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0"/>
  </bookViews>
  <sheets>
    <sheet name="List of tables" sheetId="1" state="visible" r:id="rId2"/>
    <sheet name="23.1.ENG" sheetId="2" state="visible" r:id="rId3"/>
    <sheet name="23.2.ENG" sheetId="3" state="visible" r:id="rId4"/>
    <sheet name="23.3.ENG" sheetId="4" state="visible" r:id="rId5"/>
    <sheet name="23.4.ENG" sheetId="5" state="visible" r:id="rId6"/>
    <sheet name="23.5.ENG" sheetId="6" state="visible" r:id="rId7"/>
    <sheet name="23.6.ENG" sheetId="7" state="visible" r:id="rId8"/>
    <sheet name="23.7.ENG" sheetId="8" state="visible" r:id="rId9"/>
    <sheet name="23.8.ENG" sheetId="9" state="visible" r:id="rId10"/>
    <sheet name="23.9.ENG" sheetId="10" state="visible" r:id="rId11"/>
    <sheet name="23.10.ENG" sheetId="11" state="visible" r:id="rId12"/>
    <sheet name="23.11.ENG" sheetId="12" state="visible" r:id="rId13"/>
    <sheet name="23.12.ENG" sheetId="13" state="visible" r:id="rId14"/>
    <sheet name="23.13.ENG" sheetId="14" state="visible" r:id="rId15"/>
    <sheet name="23.14.ENG" sheetId="15" state="visible" r:id="rId16"/>
    <sheet name="23.15.ENG" sheetId="16" state="visible" r:id="rId17"/>
    <sheet name="23.16.ENG" sheetId="17" state="visible" r:id="rId18"/>
    <sheet name="23.17.ENG" sheetId="18" state="visible" r:id="rId19"/>
    <sheet name="23.18.ENG" sheetId="19" state="visible" r:id="rId20"/>
    <sheet name="23.19.ENG" sheetId="20" state="visible" r:id="rId21"/>
    <sheet name="23.20.ENG" sheetId="21" state="visible" r:id="rId22"/>
    <sheet name="23.21.ENG" sheetId="22" state="visible" r:id="rId23"/>
    <sheet name="23.22.ENG" sheetId="23" state="visible" r:id="rId24"/>
    <sheet name="23.23.ENG" sheetId="24" state="visible" r:id="rId25"/>
    <sheet name="23.24.ENG" sheetId="25" state="visible" r:id="rId26"/>
    <sheet name="23.25.ENG" sheetId="26" state="visible" r:id="rId27"/>
    <sheet name="23.26.ENG" sheetId="27" state="visible" r:id="rId28"/>
    <sheet name="23.27.ENG" sheetId="28" state="visible" r:id="rId29"/>
    <sheet name="23.28.ENG" sheetId="29" state="visible" r:id="rId30"/>
  </sheets>
  <definedNames>
    <definedName function="false" hidden="false" localSheetId="12" name="_xlnm.Print_Titles" vbProcedure="false">'23.12.ENG'!$1:$4</definedName>
    <definedName function="false" hidden="false" localSheetId="14" name="_xlnm.Print_Titles" vbProcedure="false">'23.14.ENG'!$1:$5</definedName>
    <definedName function="false" hidden="false" name="ftn1_23_16ENG" vbProcedure="false">'23.14.ENG'!$A$55</definedName>
    <definedName function="false" hidden="false" name="List_of_tables" vbProcedure="false">'List of tables'!$A$1</definedName>
    <definedName function="false" hidden="false" localSheetId="12" name="Z_29BA187C_A936_483F_86DB_C4A015B8D2E0__wvu_PrintTitles" vbProcedure="false">'23.12.ENG'!$1:$4</definedName>
    <definedName function="false" hidden="false" localSheetId="14" name="Z_12333AE2_2FAC_4B37_A1E4_310A1F9EE714__wvu_PrintTitles" vbProcedure="false">'23.14.ENG'!$1:$5</definedName>
    <definedName function="false" hidden="false" localSheetId="14" name="Z_29BA187C_A936_483F_86DB_C4A015B8D2E0__wvu_PrintTitles" vbProcedure="false">'23.14.ENG'!$1:$5</definedName>
    <definedName function="false" hidden="false" localSheetId="14" name="Z_4D7B2036_8A39_49B8_9E1C_C24AE046C6FD__wvu_PrintTitles" vbProcedure="false">'23.14.ENG'!$1:$5</definedName>
    <definedName function="false" hidden="false" localSheetId="14" name="Z_76F45416_FF74_4A55_AAB4_91CFD0DCF9E9__wvu_PrintTitles" vbProcedure="false">'23.14.ENG'!$1:$5</definedName>
    <definedName function="false" hidden="false" localSheetId="14" name="Z_FDC56E4B_E7CB_4144_926A_00E6F324B144__wvu_PrintTitles" vbProcedure="false">'23.14.ENG'!$1:$5</definedName>
    <definedName function="false" hidden="false" localSheetId="19" name="Z_12333AE2_2FAC_4B37_A1E4_310A1F9EE714__wvu_Cols" vbProcedure="false">#REF!</definedName>
    <definedName function="false" hidden="false" localSheetId="21" name="Z_12333AE2_2FAC_4B37_A1E4_310A1F9EE714__wvu_Rows" vbProcedure="false">#REF!</definedName>
    <definedName function="false" hidden="false" localSheetId="22" name="Z_12333AE2_2FAC_4B37_A1E4_310A1F9EE714__wvu_Rows" vbProcedure="false">#REF!</definedName>
    <definedName function="false" hidden="false" localSheetId="25" name="Z_12333AE2_2FAC_4B37_A1E4_310A1F9EE714__wvu_Rows" vbProcedure="false">#REF!</definedName>
    <definedName function="false" hidden="false" localSheetId="26" name="Z_12333AE2_2FAC_4B37_A1E4_310A1F9EE714__wvu_Rows" vbProcedure="false">#REF!</definedName>
    <definedName function="false" hidden="false" localSheetId="27" name="Z_12333AE2_2FAC_4B37_A1E4_310A1F9EE714__wvu_Rows" vbProcedure="false">#REF!</definedName>
    <definedName function="false" hidden="false" localSheetId="28" name="Z_12333AE2_2FAC_4B37_A1E4_310A1F9EE714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276">
  <si>
    <t xml:space="preserve">23. Education</t>
  </si>
  <si>
    <t xml:space="preserve">23.6. Pupils of higher grades of primary school by foreign language learning at the end of school year</t>
  </si>
  <si>
    <t xml:space="preserve">23.1. Enrolled children, pupils and students at the beginning of the school year</t>
  </si>
  <si>
    <t xml:space="preserve">List of tables</t>
  </si>
  <si>
    <t xml:space="preserve">Pre-school education</t>
  </si>
  <si>
    <r>
      <rPr>
        <sz val="9"/>
        <color rgb="FF000000"/>
        <rFont val="Arial"/>
        <family val="2"/>
        <charset val="238"/>
      </rPr>
      <t xml:space="preserve">Primary education</t>
    </r>
    <r>
      <rPr>
        <vertAlign val="superscript"/>
        <sz val="9"/>
        <color rgb="FF000000"/>
        <rFont val="Arial"/>
        <family val="2"/>
        <charset val="238"/>
      </rPr>
      <t xml:space="preserve">1)</t>
    </r>
  </si>
  <si>
    <r>
      <rPr>
        <sz val="9"/>
        <color rgb="FF000000"/>
        <rFont val="Arial"/>
        <family val="2"/>
        <charset val="238"/>
      </rPr>
      <t xml:space="preserve">Secondary education</t>
    </r>
    <r>
      <rPr>
        <vertAlign val="superscript"/>
        <sz val="9"/>
        <color rgb="FF000000"/>
        <rFont val="Arial"/>
        <family val="2"/>
        <charset val="238"/>
      </rPr>
      <t xml:space="preserve">1)</t>
    </r>
  </si>
  <si>
    <t xml:space="preserve">High and higher education</t>
  </si>
  <si>
    <t xml:space="preserve">institutions</t>
  </si>
  <si>
    <t xml:space="preserve">children</t>
  </si>
  <si>
    <t xml:space="preserve">teachers and other staff</t>
  </si>
  <si>
    <t xml:space="preserve"> schools</t>
  </si>
  <si>
    <t xml:space="preserve">pupils</t>
  </si>
  <si>
    <t xml:space="preserve">teaching staff</t>
  </si>
  <si>
    <t xml:space="preserve">schools</t>
  </si>
  <si>
    <t xml:space="preserve">higher education institutions</t>
  </si>
  <si>
    <t xml:space="preserve">students</t>
  </si>
  <si>
    <t xml:space="preserve">teachers and assistants</t>
  </si>
  <si>
    <t xml:space="preserve">1996/1997</t>
  </si>
  <si>
    <t xml:space="preserve">...</t>
  </si>
  <si>
    <t xml:space="preserve">1997/1998</t>
  </si>
  <si>
    <t xml:space="preserve">(9721)</t>
  </si>
  <si>
    <t xml:space="preserve">1998/1999</t>
  </si>
  <si>
    <t xml:space="preserve">(1452)</t>
  </si>
  <si>
    <r>
      <rPr>
        <sz val="9"/>
        <color rgb="FF000000"/>
        <rFont val="Arial"/>
        <family val="2"/>
        <charset val="238"/>
      </rPr>
      <t xml:space="preserve">1999/2000</t>
    </r>
    <r>
      <rPr>
        <vertAlign val="superscript"/>
        <sz val="9"/>
        <color rgb="FF000000"/>
        <rFont val="Arial"/>
        <family val="2"/>
        <charset val="238"/>
      </rPr>
      <t xml:space="preserve">1)</t>
    </r>
  </si>
  <si>
    <t xml:space="preserve">(1762)</t>
  </si>
  <si>
    <t xml:space="preserve">2000/2001</t>
  </si>
  <si>
    <t xml:space="preserve">(1760)</t>
  </si>
  <si>
    <r>
      <rPr>
        <sz val="9"/>
        <color rgb="FF000000"/>
        <rFont val="Arial"/>
        <family val="2"/>
        <charset val="238"/>
      </rPr>
      <t xml:space="preserve">2001/2002</t>
    </r>
    <r>
      <rPr>
        <vertAlign val="superscript"/>
        <sz val="9"/>
        <color rgb="FF000000"/>
        <rFont val="Arial"/>
        <family val="2"/>
        <charset val="238"/>
      </rPr>
      <t xml:space="preserve">1)</t>
    </r>
  </si>
  <si>
    <t xml:space="preserve">(1900)</t>
  </si>
  <si>
    <t xml:space="preserve">2002/2003</t>
  </si>
  <si>
    <t xml:space="preserve">2003/2004</t>
  </si>
  <si>
    <t xml:space="preserve">2004/2005</t>
  </si>
  <si>
    <t xml:space="preserve">2005/2006</t>
  </si>
  <si>
    <t xml:space="preserve">2006/2007</t>
  </si>
  <si>
    <t xml:space="preserve">2007/2008</t>
  </si>
  <si>
    <t xml:space="preserve">2008/2009</t>
  </si>
  <si>
    <r>
      <rPr>
        <sz val="9"/>
        <color rgb="FF000000"/>
        <rFont val="Arial"/>
        <family val="2"/>
        <charset val="238"/>
      </rPr>
      <t xml:space="preserve">2009/2010</t>
    </r>
    <r>
      <rPr>
        <vertAlign val="superscript"/>
        <sz val="9"/>
        <color rgb="FF000000"/>
        <rFont val="Arial"/>
        <family val="2"/>
        <charset val="238"/>
      </rPr>
      <t xml:space="preserve">1)</t>
    </r>
  </si>
  <si>
    <t xml:space="preserve">2010/2011</t>
  </si>
  <si>
    <r>
      <rPr>
        <vertAlign val="superscript"/>
        <sz val="8"/>
        <color rgb="FF000000"/>
        <rFont val="Arial"/>
        <family val="2"/>
      </rPr>
      <t xml:space="preserve">1) </t>
    </r>
    <r>
      <rPr>
        <sz val="8"/>
        <color rgb="FF000000"/>
        <rFont val="Arial"/>
        <family val="2"/>
        <charset val="238"/>
      </rPr>
      <t xml:space="preserve">See methodological explanations</t>
    </r>
  </si>
  <si>
    <t xml:space="preserve">23.2. Pupils and students who completed primary or secondary school or graduated in a higher education institution</t>
  </si>
  <si>
    <r>
      <rPr>
        <sz val="9"/>
        <color rgb="FF000000"/>
        <rFont val="Arial"/>
        <family val="2"/>
        <charset val="238"/>
      </rPr>
      <t xml:space="preserve">Pupils who completed primary school</t>
    </r>
    <r>
      <rPr>
        <vertAlign val="superscript"/>
        <sz val="9"/>
        <color rgb="FF000000"/>
        <rFont val="Arial"/>
        <family val="2"/>
        <charset val="238"/>
      </rPr>
      <t xml:space="preserve">1) </t>
    </r>
  </si>
  <si>
    <r>
      <rPr>
        <sz val="9"/>
        <color rgb="FF000000"/>
        <rFont val="Arial"/>
        <family val="2"/>
        <charset val="238"/>
      </rPr>
      <t xml:space="preserve">Pupils who completed secondary school</t>
    </r>
    <r>
      <rPr>
        <vertAlign val="superscript"/>
        <sz val="9"/>
        <color rgb="FF000000"/>
        <rFont val="Arial"/>
        <family val="2"/>
        <charset val="238"/>
      </rPr>
      <t xml:space="preserve">1) </t>
    </r>
  </si>
  <si>
    <t xml:space="preserve">Students graduated in higher education institutions in calendar year</t>
  </si>
  <si>
    <t xml:space="preserve">total</t>
  </si>
  <si>
    <r>
      <rPr>
        <sz val="9"/>
        <color rgb="FF000000"/>
        <rFont val="Arial"/>
        <family val="2"/>
        <charset val="238"/>
      </rPr>
      <t xml:space="preserve">full-time pupils</t>
    </r>
    <r>
      <rPr>
        <vertAlign val="superscript"/>
        <sz val="9"/>
        <color rgb="FF000000"/>
        <rFont val="Arial"/>
        <family val="2"/>
        <charset val="238"/>
      </rPr>
      <t xml:space="preserve">1)</t>
    </r>
  </si>
  <si>
    <t xml:space="preserve">male</t>
  </si>
  <si>
    <t xml:space="preserve">female</t>
  </si>
  <si>
    <t xml:space="preserve">1999/2000</t>
  </si>
  <si>
    <r>
      <rPr>
        <sz val="9"/>
        <color rgb="FF000000"/>
        <rFont val="Arial"/>
        <family val="2"/>
        <charset val="238"/>
      </rPr>
      <t xml:space="preserve">2000/2001</t>
    </r>
    <r>
      <rPr>
        <vertAlign val="superscript"/>
        <sz val="9"/>
        <color rgb="FF000000"/>
        <rFont val="Arial"/>
        <family val="2"/>
        <charset val="238"/>
      </rPr>
      <t xml:space="preserve">1)</t>
    </r>
  </si>
  <si>
    <t xml:space="preserve">2001/2002</t>
  </si>
  <si>
    <t xml:space="preserve">2009/2010</t>
  </si>
  <si>
    <t xml:space="preserve">23.3. Number of pre-school institutions, children and employees in pre-school institutions</t>
  </si>
  <si>
    <t xml:space="preserve">Number of institutions</t>
  </si>
  <si>
    <t xml:space="preserve">Number of children</t>
  </si>
  <si>
    <t xml:space="preserve">Number of employees</t>
  </si>
  <si>
    <t xml:space="preserve">total </t>
  </si>
  <si>
    <t xml:space="preserve">male </t>
  </si>
  <si>
    <t xml:space="preserve">female </t>
  </si>
  <si>
    <t xml:space="preserve">females</t>
  </si>
  <si>
    <t xml:space="preserve">teachers</t>
  </si>
  <si>
    <t xml:space="preserve">health care workers</t>
  </si>
  <si>
    <t xml:space="preserve">associates</t>
  </si>
  <si>
    <t xml:space="preserve">administrative and financial workers</t>
  </si>
  <si>
    <t xml:space="preserve">food workers</t>
  </si>
  <si>
    <t xml:space="preserve">technical jobs workers</t>
  </si>
  <si>
    <t xml:space="preserve">other workers</t>
  </si>
  <si>
    <t xml:space="preserve">all</t>
  </si>
  <si>
    <t xml:space="preserve">…</t>
  </si>
  <si>
    <r>
      <rPr>
        <vertAlign val="superscript"/>
        <sz val="8"/>
        <color rgb="FF000000"/>
        <rFont val="Arial"/>
        <family val="2"/>
      </rPr>
      <t xml:space="preserve">1) </t>
    </r>
    <r>
      <rPr>
        <sz val="8"/>
        <color rgb="FF000000"/>
        <rFont val="Arial"/>
        <family val="2"/>
        <charset val="238"/>
      </rPr>
      <t xml:space="preserve">Classification of employees in pre-school institutions has changed since the school year 2009/2010, on the basis on the Law on pre-school education (Official Gazette of Republika Srpska No119/08)  </t>
    </r>
  </si>
  <si>
    <t xml:space="preserve">23.4. Number of educational groups and children in pre-school education by age</t>
  </si>
  <si>
    <r>
      <rPr>
        <sz val="9"/>
        <color rgb="FF000000"/>
        <rFont val="Arial"/>
        <family val="2"/>
        <charset val="238"/>
      </rPr>
      <t xml:space="preserve">Number of educational groups</t>
    </r>
    <r>
      <rPr>
        <vertAlign val="superscript"/>
        <sz val="9"/>
        <color rgb="FF000000"/>
        <rFont val="Arial"/>
        <family val="2"/>
        <charset val="238"/>
      </rPr>
      <t xml:space="preserve">1)</t>
    </r>
  </si>
  <si>
    <t xml:space="preserve">with children up to 3 years of age</t>
  </si>
  <si>
    <t xml:space="preserve">with children over 3 years of age</t>
  </si>
  <si>
    <t xml:space="preserve">up to 3 years of age</t>
  </si>
  <si>
    <t xml:space="preserve">over 3 years of age</t>
  </si>
  <si>
    <t xml:space="preserve">23.5. Primary schools, classes, pupils by sex and level, pupils who completed school, and teaching staff at the end of school year</t>
  </si>
  <si>
    <t xml:space="preserve">Number of schools</t>
  </si>
  <si>
    <t xml:space="preserve">Number of classes</t>
  </si>
  <si>
    <t xml:space="preserve">Number of pupils</t>
  </si>
  <si>
    <t xml:space="preserve">Teaching staff</t>
  </si>
  <si>
    <t xml:space="preserve">total ISCED-1 &amp; ISCED-2</t>
  </si>
  <si>
    <t xml:space="preserve">ISCED-1</t>
  </si>
  <si>
    <t xml:space="preserve">ISCED-2</t>
  </si>
  <si>
    <t xml:space="preserve">completed school</t>
  </si>
  <si>
    <t xml:space="preserve">working full-time</t>
  </si>
  <si>
    <r>
      <rPr>
        <sz val="9"/>
        <color rgb="FF000000"/>
        <rFont val="Arial"/>
        <family val="2"/>
        <charset val="238"/>
      </rPr>
      <t xml:space="preserve">2003/2004</t>
    </r>
    <r>
      <rPr>
        <vertAlign val="superscript"/>
        <sz val="9"/>
        <color rgb="FF000000"/>
        <rFont val="Arial"/>
        <family val="2"/>
        <charset val="238"/>
      </rPr>
      <t xml:space="preserve">1)</t>
    </r>
  </si>
  <si>
    <r>
      <rPr>
        <b val="true"/>
        <sz val="9"/>
        <color rgb="FF000000"/>
        <rFont val="Arial"/>
        <family val="2"/>
        <charset val="238"/>
      </rPr>
      <t xml:space="preserve">23.6. Pupils of higher grades of primary school by foreign language learning at the end of school year</t>
    </r>
    <r>
      <rPr>
        <b val="true"/>
        <vertAlign val="superscript"/>
        <sz val="9"/>
        <color rgb="FF000000"/>
        <rFont val="Arial"/>
        <family val="2"/>
        <charset val="238"/>
      </rPr>
      <t xml:space="preserve">1) </t>
    </r>
  </si>
  <si>
    <t xml:space="preserve">Pupils of higher grades of primary school</t>
  </si>
  <si>
    <t xml:space="preserve">By language name</t>
  </si>
  <si>
    <t xml:space="preserve">Pupils who learn two foreign languages</t>
  </si>
  <si>
    <t xml:space="preserve">Russian</t>
  </si>
  <si>
    <t xml:space="preserve">English</t>
  </si>
  <si>
    <t xml:space="preserve">French</t>
  </si>
  <si>
    <t xml:space="preserve">German</t>
  </si>
  <si>
    <t xml:space="preserve">other languages</t>
  </si>
  <si>
    <t xml:space="preserve">-</t>
  </si>
  <si>
    <r>
      <rPr>
        <sz val="9"/>
        <color rgb="FF000000"/>
        <rFont val="Arial"/>
        <family val="2"/>
        <charset val="238"/>
      </rPr>
      <t xml:space="preserve">2003/2004</t>
    </r>
    <r>
      <rPr>
        <vertAlign val="superscript"/>
        <sz val="9"/>
        <color rgb="FF000000"/>
        <rFont val="Arial"/>
        <family val="2"/>
        <charset val="238"/>
      </rPr>
      <t xml:space="preserve">2)</t>
    </r>
  </si>
  <si>
    <r>
      <rPr>
        <vertAlign val="superscript"/>
        <sz val="8"/>
        <color rgb="FF000000"/>
        <rFont val="Arial"/>
        <family val="2"/>
      </rPr>
      <t xml:space="preserve">1) </t>
    </r>
    <r>
      <rPr>
        <sz val="8"/>
        <color rgb="FF000000"/>
        <rFont val="Arial"/>
        <family val="2"/>
        <charset val="238"/>
      </rPr>
      <t xml:space="preserve">Excluding pupils of primary schools for children with special needs</t>
    </r>
  </si>
  <si>
    <r>
      <rPr>
        <vertAlign val="superscript"/>
        <sz val="8"/>
        <color rgb="FF000000"/>
        <rFont val="Arial"/>
        <family val="2"/>
      </rPr>
      <t xml:space="preserve">2) </t>
    </r>
    <r>
      <rPr>
        <sz val="8"/>
        <color rgb="FF000000"/>
        <rFont val="Arial"/>
        <family val="2"/>
        <charset val="238"/>
      </rPr>
      <t xml:space="preserve">Until 2003/2004 pupils of higher grades are from V to VIII grade. Since 2003/2004 pupils of higher grades are from VI to IX grade.</t>
    </r>
  </si>
  <si>
    <t xml:space="preserve">23.7. Number of lower music schools, pupils by sex, and teaching staff by sex at the end of school year</t>
  </si>
  <si>
    <r>
      <rPr>
        <sz val="9"/>
        <color rgb="FF000000"/>
        <rFont val="Arial"/>
        <family val="2"/>
        <charset val="238"/>
      </rPr>
      <t xml:space="preserve">Number of pupils</t>
    </r>
    <r>
      <rPr>
        <vertAlign val="superscript"/>
        <sz val="9"/>
        <color rgb="FF000000"/>
        <rFont val="Arial"/>
        <family val="2"/>
        <charset val="238"/>
      </rPr>
      <t xml:space="preserve">1)</t>
    </r>
  </si>
  <si>
    <r>
      <rPr>
        <vertAlign val="superscript"/>
        <sz val="8"/>
        <color rgb="FF000000"/>
        <rFont val="Arial"/>
        <family val="2"/>
      </rPr>
      <t xml:space="preserve">1) </t>
    </r>
    <r>
      <rPr>
        <sz val="8"/>
        <color rgb="FF000000"/>
        <rFont val="Arial"/>
        <family val="2"/>
        <charset val="238"/>
      </rPr>
      <t xml:space="preserve">Shown in primary education as well</t>
    </r>
  </si>
  <si>
    <t xml:space="preserve">23.8. Secondary schools, classes, pupils by sex and level, pupils who completed school, and teaching staff at the end of school year</t>
  </si>
  <si>
    <r>
      <rPr>
        <sz val="9"/>
        <color rgb="FF000000"/>
        <rFont val="Arial"/>
        <family val="2"/>
        <charset val="238"/>
      </rPr>
      <t xml:space="preserve">Number of pupils</t>
    </r>
    <r>
      <rPr>
        <vertAlign val="superscript"/>
        <sz val="9"/>
        <color rgb="FF000000"/>
        <rFont val="Arial"/>
        <family val="2"/>
        <charset val="238"/>
      </rPr>
      <t xml:space="preserve">1) </t>
    </r>
  </si>
  <si>
    <t xml:space="preserve">ISCED-3A</t>
  </si>
  <si>
    <t xml:space="preserve">ISCED-3C</t>
  </si>
  <si>
    <r>
      <rPr>
        <sz val="9"/>
        <color rgb="FF000000"/>
        <rFont val="Arial"/>
        <family val="2"/>
        <charset val="238"/>
      </rPr>
      <t xml:space="preserve">completed school</t>
    </r>
    <r>
      <rPr>
        <vertAlign val="superscript"/>
        <sz val="9"/>
        <color rgb="FF000000"/>
        <rFont val="Arial"/>
        <family val="2"/>
        <charset val="238"/>
      </rPr>
      <t xml:space="preserve">1)</t>
    </r>
  </si>
  <si>
    <t xml:space="preserve">working 
full-time</t>
  </si>
  <si>
    <t xml:space="preserve">23.9. Pupils in secondary schools by field of study and sex at the end of school year 2010/2011</t>
  </si>
  <si>
    <t xml:space="preserve">Fields of study</t>
  </si>
  <si>
    <t xml:space="preserve">Total</t>
  </si>
  <si>
    <t xml:space="preserve">Females</t>
  </si>
  <si>
    <r>
      <rPr>
        <sz val="9"/>
        <color rgb="FF000000"/>
        <rFont val="Arial"/>
        <family val="2"/>
        <charset val="238"/>
      </rPr>
      <t xml:space="preserve">Pupils who completed school</t>
    </r>
    <r>
      <rPr>
        <vertAlign val="superscript"/>
        <sz val="9"/>
        <color rgb="FF000000"/>
        <rFont val="Arial"/>
        <family val="2"/>
      </rPr>
      <t xml:space="preserve">1)</t>
    </r>
  </si>
  <si>
    <t xml:space="preserve">TOTAL</t>
  </si>
  <si>
    <t xml:space="preserve">Grammar school</t>
  </si>
  <si>
    <t xml:space="preserve">Agriculture and processing of food</t>
  </si>
  <si>
    <t xml:space="preserve">Forestry and wood manufacturing</t>
  </si>
  <si>
    <t xml:space="preserve">Geology, mining and metallurgy</t>
  </si>
  <si>
    <t xml:space="preserve">Mechanical engineering and manufacturing of metals</t>
  </si>
  <si>
    <t xml:space="preserve">Electrical engineering</t>
  </si>
  <si>
    <t xml:space="preserve">Chemistry, non-metals and graphic arts</t>
  </si>
  <si>
    <t xml:space="preserve">Manufacturing of textile and leather</t>
  </si>
  <si>
    <t xml:space="preserve">Geodesy and civil engineering</t>
  </si>
  <si>
    <t xml:space="preserve">Transport</t>
  </si>
  <si>
    <t xml:space="preserve">Hotels and restaurants, and tourism</t>
  </si>
  <si>
    <t xml:space="preserve">Economics, law and trade</t>
  </si>
  <si>
    <t xml:space="preserve">Mathematics and natural sciences</t>
  </si>
  <si>
    <t xml:space="preserve">Culture, art and public information</t>
  </si>
  <si>
    <t xml:space="preserve">Health care</t>
  </si>
  <si>
    <t xml:space="preserve">Other activities</t>
  </si>
  <si>
    <t xml:space="preserve">Religious schools</t>
  </si>
  <si>
    <r>
      <rPr>
        <vertAlign val="superscript"/>
        <sz val="8"/>
        <color rgb="FF000000"/>
        <rFont val="Arial"/>
        <family val="2"/>
      </rPr>
      <t xml:space="preserve">1) </t>
    </r>
    <r>
      <rPr>
        <sz val="8"/>
        <color rgb="FF000000"/>
        <rFont val="Arial"/>
        <family val="2"/>
      </rPr>
      <t xml:space="preserve">Including part-time pupils</t>
    </r>
  </si>
  <si>
    <t xml:space="preserve">23.10. Pupils in secondary schools by foreign language learning at the end of school year</t>
  </si>
  <si>
    <t xml:space="preserve">Pupils, total</t>
  </si>
  <si>
    <r>
      <rPr>
        <sz val="9"/>
        <color rgb="FF000000"/>
        <rFont val="Arial"/>
        <family val="2"/>
        <charset val="238"/>
      </rPr>
      <t xml:space="preserve">By language name</t>
    </r>
    <r>
      <rPr>
        <vertAlign val="superscript"/>
        <sz val="9"/>
        <color rgb="FF000000"/>
        <rFont val="Arial"/>
        <family val="2"/>
        <charset val="238"/>
      </rPr>
      <t xml:space="preserve">1)</t>
    </r>
  </si>
  <si>
    <r>
      <rPr>
        <sz val="9"/>
        <color rgb="FF000000"/>
        <rFont val="Arial"/>
        <family val="2"/>
        <charset val="238"/>
      </rPr>
      <t xml:space="preserve">Pupils who learn two foreign languages</t>
    </r>
    <r>
      <rPr>
        <vertAlign val="superscript"/>
        <sz val="9"/>
        <color rgb="FF000000"/>
        <rFont val="Arial"/>
        <family val="2"/>
        <charset val="238"/>
      </rPr>
      <t xml:space="preserve">1)</t>
    </r>
  </si>
  <si>
    <r>
      <rPr>
        <vertAlign val="superscript"/>
        <sz val="8"/>
        <color rgb="FF000000"/>
        <rFont val="Arial"/>
        <family val="2"/>
      </rPr>
      <t xml:space="preserve">1) </t>
    </r>
    <r>
      <rPr>
        <sz val="8"/>
        <color rgb="FF000000"/>
        <rFont val="Arial"/>
        <family val="2"/>
        <charset val="238"/>
      </rPr>
      <t xml:space="preserve">Exluding pupils in secondary schools for children with special needs</t>
    </r>
  </si>
  <si>
    <t xml:space="preserve">23.11. Higher education institutions</t>
  </si>
  <si>
    <t xml:space="preserve">Number of higher education institutions</t>
  </si>
  <si>
    <t xml:space="preserve">Number of enrolled students</t>
  </si>
  <si>
    <t xml:space="preserve">Number of teachers</t>
  </si>
  <si>
    <t xml:space="preserve">Number of assistants</t>
  </si>
  <si>
    <t xml:space="preserve">full time students</t>
  </si>
  <si>
    <r>
      <rPr>
        <sz val="9"/>
        <color rgb="FF000000"/>
        <rFont val="Arial"/>
        <family val="2"/>
        <charset val="238"/>
      </rPr>
      <t xml:space="preserve">2006/2007</t>
    </r>
    <r>
      <rPr>
        <vertAlign val="superscript"/>
        <sz val="9"/>
        <color rgb="FF000000"/>
        <rFont val="Arial"/>
        <family val="2"/>
        <charset val="238"/>
      </rPr>
      <t xml:space="preserve">1)</t>
    </r>
  </si>
  <si>
    <t xml:space="preserve">23.12. Enrolled students and academic staff by higher education institutions, academic years 2008/2009–2010/2011</t>
  </si>
  <si>
    <t xml:space="preserve">Higher education institutions</t>
  </si>
  <si>
    <r>
      <rPr>
        <sz val="9"/>
        <color rgb="FF000000"/>
        <rFont val="Arial"/>
        <family val="2"/>
        <charset val="238"/>
      </rPr>
      <t xml:space="preserve">institutions</t>
    </r>
    <r>
      <rPr>
        <vertAlign val="superscript"/>
        <sz val="9"/>
        <color rgb="FF000000"/>
        <rFont val="Arial"/>
        <family val="2"/>
        <charset val="238"/>
      </rPr>
      <t xml:space="preserve">1)</t>
    </r>
  </si>
  <si>
    <r>
      <rPr>
        <sz val="9"/>
        <color rgb="FF000000"/>
        <rFont val="Arial"/>
        <family val="2"/>
        <charset val="238"/>
      </rPr>
      <t xml:space="preserve">students</t>
    </r>
    <r>
      <rPr>
        <vertAlign val="superscript"/>
        <sz val="9"/>
        <color rgb="FF000000"/>
        <rFont val="Arial"/>
        <family val="2"/>
        <charset val="238"/>
      </rPr>
      <t xml:space="preserve">2)</t>
    </r>
  </si>
  <si>
    <t xml:space="preserve">academic staff</t>
  </si>
  <si>
    <t xml:space="preserve">Schools of higher education</t>
  </si>
  <si>
    <t xml:space="preserve">Medical High School</t>
  </si>
  <si>
    <t xml:space="preserve">High Technical School</t>
  </si>
  <si>
    <t xml:space="preserve">High School of Tourism and Hotel-keeping</t>
  </si>
  <si>
    <t xml:space="preserve">Higher School Banja Luka College</t>
  </si>
  <si>
    <r>
      <rPr>
        <sz val="9"/>
        <rFont val="Arial"/>
        <family val="2"/>
        <charset val="238"/>
      </rPr>
      <t xml:space="preserve">High School for Economy and Informatics</t>
    </r>
    <r>
      <rPr>
        <vertAlign val="superscript"/>
        <sz val="9"/>
        <rFont val="Arial"/>
        <family val="2"/>
        <charset val="238"/>
      </rPr>
      <t xml:space="preserve"> 3)</t>
    </r>
  </si>
  <si>
    <t xml:space="preserve">Higher School of Internal Affairs</t>
  </si>
  <si>
    <t xml:space="preserve">Higher School College of Communications</t>
  </si>
  <si>
    <t xml:space="preserve">Higher School of Business in Services</t>
  </si>
  <si>
    <t xml:space="preserve">Higher School of Nursing</t>
  </si>
  <si>
    <t xml:space="preserve">Higher School of Applied and Law Sciences</t>
  </si>
  <si>
    <t xml:space="preserve">High School of Management and Public Administration</t>
  </si>
  <si>
    <t xml:space="preserve">College of International Law</t>
  </si>
  <si>
    <t xml:space="preserve">High Business Technical School</t>
  </si>
  <si>
    <r>
      <rPr>
        <sz val="9"/>
        <rFont val="Arial"/>
        <family val="2"/>
        <charset val="238"/>
      </rPr>
      <t xml:space="preserve">Other schools of higher education</t>
    </r>
    <r>
      <rPr>
        <vertAlign val="superscript"/>
        <sz val="9"/>
        <rFont val="Arial"/>
        <family val="2"/>
        <charset val="238"/>
      </rPr>
      <t xml:space="preserve">4)</t>
    </r>
  </si>
  <si>
    <t xml:space="preserve">Universities</t>
  </si>
  <si>
    <t xml:space="preserve">University of Banja Luka</t>
  </si>
  <si>
    <t xml:space="preserve">University of Istočno Sarajevo</t>
  </si>
  <si>
    <t xml:space="preserve">Slobomir P University</t>
  </si>
  <si>
    <t xml:space="preserve">University Sinergija</t>
  </si>
  <si>
    <t xml:space="preserve">Pan-European University Apeiron</t>
  </si>
  <si>
    <r>
      <rPr>
        <sz val="9"/>
        <color rgb="FF000000"/>
        <rFont val="Arial"/>
        <family val="2"/>
        <charset val="238"/>
      </rPr>
      <t xml:space="preserve">Indepеndent University of Banja Luka</t>
    </r>
    <r>
      <rPr>
        <vertAlign val="superscript"/>
        <sz val="9"/>
        <color rgb="FF000000"/>
        <rFont val="Arial"/>
        <family val="2"/>
        <charset val="238"/>
      </rPr>
      <t xml:space="preserve">5)</t>
    </r>
  </si>
  <si>
    <t xml:space="preserve">University of Business Engineering and Management</t>
  </si>
  <si>
    <t xml:space="preserve">Other universities</t>
  </si>
  <si>
    <t xml:space="preserve">Religious faculties</t>
  </si>
  <si>
    <t xml:space="preserve">Orthodox Faculty of Theology</t>
  </si>
  <si>
    <r>
      <rPr>
        <vertAlign val="superscript"/>
        <sz val="8"/>
        <color rgb="FF000000"/>
        <rFont val="Arial"/>
        <family val="2"/>
      </rPr>
      <t xml:space="preserve">1) </t>
    </r>
    <r>
      <rPr>
        <sz val="8"/>
        <color rgb="FF000000"/>
        <rFont val="Arial"/>
        <family val="2"/>
        <charset val="238"/>
      </rPr>
      <t xml:space="preserve">According to the Law on higher education, higher education istitutions with the status of a legal entity are universities and higher education schools</t>
    </r>
  </si>
  <si>
    <r>
      <rPr>
        <vertAlign val="superscript"/>
        <sz val="8"/>
        <color rgb="FF000000"/>
        <rFont val="Arial"/>
        <family val="2"/>
      </rPr>
      <t xml:space="preserve">2) </t>
    </r>
    <r>
      <rPr>
        <sz val="8"/>
        <color rgb="FF000000"/>
        <rFont val="Arial"/>
        <family val="2"/>
        <charset val="238"/>
      </rPr>
      <t xml:space="preserve">Since academic year 2008/2009 candidates for graduation are included in the total number of enrolled students</t>
    </r>
  </si>
  <si>
    <r>
      <rPr>
        <vertAlign val="superscript"/>
        <sz val="8"/>
        <rFont val="Arial"/>
        <family val="2"/>
      </rPr>
      <t xml:space="preserve">3)</t>
    </r>
    <r>
      <rPr>
        <sz val="8"/>
        <rFont val="Arial"/>
        <family val="2"/>
      </rPr>
      <t xml:space="preserve"> College of Informatics and Management changed name in High School for Economy and Informatics</t>
    </r>
  </si>
  <si>
    <r>
      <rPr>
        <vertAlign val="superscript"/>
        <sz val="8"/>
        <rFont val="Arial"/>
        <family val="2"/>
      </rPr>
      <t xml:space="preserve">4) </t>
    </r>
    <r>
      <rPr>
        <sz val="8"/>
        <rFont val="Arial"/>
        <family val="2"/>
      </rPr>
      <t xml:space="preserve">In 2008/2009-2009/2010 other institutions of higher education include Business High School,  Higher School of Enterpreneurship and Business, Higher Schools of Business Management, Higher Schools Dositej and Higher School College of Economic and Law Sciences. In the academic year 2010/2011, other institutions of higher education include Business High School,  Higher School of Enterpreneurship and Business, Higher School of Business Management and Higher School Dositej. </t>
    </r>
  </si>
  <si>
    <r>
      <rPr>
        <vertAlign val="superscript"/>
        <sz val="8"/>
        <color rgb="FF000000"/>
        <rFont val="Arial"/>
        <family val="2"/>
      </rPr>
      <t xml:space="preserve">5) </t>
    </r>
    <r>
      <rPr>
        <sz val="8"/>
        <color rgb="FF000000"/>
        <rFont val="Arial"/>
        <family val="2"/>
        <charset val="238"/>
      </rPr>
      <t xml:space="preserve">Independent University of Political and Social Sciences changed name in Independent University of Banja Luka</t>
    </r>
  </si>
  <si>
    <t xml:space="preserve">23.13. Enrolled students by year of study and candidates for graduation, academic years 2008/2009–2010/2011</t>
  </si>
  <si>
    <t xml:space="preserve">Year of study</t>
  </si>
  <si>
    <t xml:space="preserve">Candidates for graduation</t>
  </si>
  <si>
    <t xml:space="preserve">I</t>
  </si>
  <si>
    <t xml:space="preserve">II</t>
  </si>
  <si>
    <t xml:space="preserve">III</t>
  </si>
  <si>
    <t xml:space="preserve">IV</t>
  </si>
  <si>
    <t xml:space="preserve">V</t>
  </si>
  <si>
    <t xml:space="preserve">VI</t>
  </si>
  <si>
    <t xml:space="preserve">Full-time students</t>
  </si>
  <si>
    <t xml:space="preserve">Old program</t>
  </si>
  <si>
    <t xml:space="preserve">Bologna-compliant program</t>
  </si>
  <si>
    <t xml:space="preserve">23.14. Enrolled students by age, sex, mode of studying, year of study and age in academic year 2010/2011</t>
  </si>
  <si>
    <t xml:space="preserve">Mode of studying1)</t>
  </si>
  <si>
    <t xml:space="preserve">Full-time</t>
  </si>
  <si>
    <t xml:space="preserve">Part-time</t>
  </si>
  <si>
    <t xml:space="preserve">Distance education</t>
  </si>
  <si>
    <t xml:space="preserve">19 years and under</t>
  </si>
  <si>
    <t xml:space="preserve">20–24</t>
  </si>
  <si>
    <t xml:space="preserve">25–29</t>
  </si>
  <si>
    <t xml:space="preserve">30–34</t>
  </si>
  <si>
    <t xml:space="preserve">35 years and over</t>
  </si>
  <si>
    <r>
      <rPr>
        <vertAlign val="superscript"/>
        <sz val="9"/>
        <color rgb="FF000000"/>
        <rFont val="Arial"/>
        <family val="2"/>
      </rPr>
      <t xml:space="preserve">1) </t>
    </r>
    <r>
      <rPr>
        <sz val="9"/>
        <color rgb="FF000000"/>
        <rFont val="Arial"/>
        <family val="2"/>
      </rPr>
      <t xml:space="preserve">Students may study in accordance with the old programme (full-time and part-time studying), or in accordance with the programme adjusted to the Bologna Declaration (full-time or distance studying)</t>
    </r>
  </si>
  <si>
    <t xml:space="preserve">23.15. Enrolled students by field of study</t>
  </si>
  <si>
    <t xml:space="preserve"> </t>
  </si>
  <si>
    <t xml:space="preserve">Field of study</t>
  </si>
  <si>
    <t xml:space="preserve">Sex</t>
  </si>
  <si>
    <t xml:space="preserve">Natural Sciences</t>
  </si>
  <si>
    <t xml:space="preserve">Technical and Technological Sciences</t>
  </si>
  <si>
    <t xml:space="preserve">Medical Sciences</t>
  </si>
  <si>
    <t xml:space="preserve">Biotechnical Sciences</t>
  </si>
  <si>
    <t xml:space="preserve">Social Sciences</t>
  </si>
  <si>
    <t xml:space="preserve">Humanities</t>
  </si>
  <si>
    <t xml:space="preserve">23.16. Enrolled students by sex and field of education in academic year 2010/2011</t>
  </si>
  <si>
    <r>
      <rPr>
        <sz val="10"/>
        <color rgb="FF000000"/>
        <rFont val="Arial"/>
        <family val="2"/>
      </rPr>
      <t xml:space="preserve">Field of education</t>
    </r>
    <r>
      <rPr>
        <vertAlign val="superscript"/>
        <sz val="10"/>
        <color rgb="FF000000"/>
        <rFont val="Arial"/>
        <family val="2"/>
      </rPr>
      <t xml:space="preserve">1)</t>
    </r>
  </si>
  <si>
    <t xml:space="preserve">Enrolled students</t>
  </si>
  <si>
    <t xml:space="preserve">   </t>
  </si>
  <si>
    <t xml:space="preserve">Education</t>
  </si>
  <si>
    <t xml:space="preserve">Humanities and Arts</t>
  </si>
  <si>
    <t xml:space="preserve">Social sciences, Business and Law</t>
  </si>
  <si>
    <t xml:space="preserve">Science</t>
  </si>
  <si>
    <t xml:space="preserve">Engineering, Manufacturing and Construction</t>
  </si>
  <si>
    <t xml:space="preserve">Agriculture</t>
  </si>
  <si>
    <t xml:space="preserve">Health and Welfare</t>
  </si>
  <si>
    <t xml:space="preserve">Services</t>
  </si>
  <si>
    <r>
      <rPr>
        <vertAlign val="superscript"/>
        <sz val="9"/>
        <color rgb="FF000000"/>
        <rFont val="Arial"/>
        <family val="2"/>
      </rPr>
      <t xml:space="preserve">1) </t>
    </r>
    <r>
      <rPr>
        <sz val="9"/>
        <color rgb="FF000000"/>
        <rFont val="Arial"/>
        <family val="2"/>
      </rPr>
      <t xml:space="preserve">Data on enroled students are presented in accordance with fields of education in the International Standard Classification of Education (ISCED 97). </t>
    </r>
  </si>
  <si>
    <t xml:space="preserve">23.17. Enrolled students by mode of financing and field of education in academic year 2010/2011</t>
  </si>
  <si>
    <t xml:space="preserve">Financing from the budget</t>
  </si>
  <si>
    <t xml:space="preserve">Self-financing</t>
  </si>
  <si>
    <t xml:space="preserve">Engeeniring, Manufacturing and Construction</t>
  </si>
  <si>
    <t xml:space="preserve">Helath and Welfare</t>
  </si>
  <si>
    <t xml:space="preserve">23.18. Enrolled students by form of property of higher education institution</t>
  </si>
  <si>
    <t xml:space="preserve">Public higher education institutions</t>
  </si>
  <si>
    <t xml:space="preserve">Private higher education instituions</t>
  </si>
  <si>
    <t xml:space="preserve">23.19. Graduated students by field of study</t>
  </si>
  <si>
    <t xml:space="preserve">23.20. Graduated students by sex and field of education, 2011</t>
  </si>
  <si>
    <t xml:space="preserve">Graduated students</t>
  </si>
  <si>
    <t xml:space="preserve">23.21. Graduated students by form of property of higher education institution</t>
  </si>
  <si>
    <t xml:space="preserve">23.22. Masters of science, specialists and doctors of science</t>
  </si>
  <si>
    <t xml:space="preserve">Masters of science and specialists</t>
  </si>
  <si>
    <t xml:space="preserve">Doctors of science</t>
  </si>
  <si>
    <t xml:space="preserve">(47)</t>
  </si>
  <si>
    <t xml:space="preserve">(23)</t>
  </si>
  <si>
    <t xml:space="preserve">(63)</t>
  </si>
  <si>
    <t xml:space="preserve">(3)</t>
  </si>
  <si>
    <t xml:space="preserve">(17)</t>
  </si>
  <si>
    <t xml:space="preserve">(7)</t>
  </si>
  <si>
    <t xml:space="preserve">(34)</t>
  </si>
  <si>
    <t xml:space="preserve">(12)</t>
  </si>
  <si>
    <t xml:space="preserve">(76)</t>
  </si>
  <si>
    <t xml:space="preserve">(26)</t>
  </si>
  <si>
    <t xml:space="preserve">(74)</t>
  </si>
  <si>
    <t xml:space="preserve">(33)</t>
  </si>
  <si>
    <t xml:space="preserve">23.23. Masters of science, specialists and doctors of science by field of study, 2011</t>
  </si>
  <si>
    <t xml:space="preserve">Engineering and Technology </t>
  </si>
  <si>
    <t xml:space="preserve">Medical and Health Sciences</t>
  </si>
  <si>
    <t xml:space="preserve">Agricultural Sciences</t>
  </si>
  <si>
    <t xml:space="preserve">23.24. Teachers and assistants by form of property of higher education institution</t>
  </si>
  <si>
    <t xml:space="preserve">23.25. Boarding homes for pupils and students, users by sex and type of school they attend</t>
  </si>
  <si>
    <t xml:space="preserve">Users</t>
  </si>
  <si>
    <t xml:space="preserve">Type of school users attend</t>
  </si>
  <si>
    <t xml:space="preserve">basic school</t>
  </si>
  <si>
    <t xml:space="preserve">secondary school</t>
  </si>
  <si>
    <t xml:space="preserve">high school or faculty</t>
  </si>
  <si>
    <t xml:space="preserve">23.26. Boarding homes for pupils, users by sex and type of school they attend</t>
  </si>
  <si>
    <t xml:space="preserve">Number of boarding homes for pupils</t>
  </si>
  <si>
    <t xml:space="preserve">23.27. Boarding homes for students, users by sex and type of school they attend</t>
  </si>
  <si>
    <t xml:space="preserve">Number of boarding homes for students</t>
  </si>
  <si>
    <t xml:space="preserve">23.28. Employees in boarding homes for pupils and students</t>
  </si>
  <si>
    <t xml:space="preserve">Employed workers</t>
  </si>
  <si>
    <t xml:space="preserve">Educators</t>
  </si>
  <si>
    <t xml:space="preserve">Health workers</t>
  </si>
  <si>
    <t xml:space="preserve">Administrative workers</t>
  </si>
  <si>
    <t xml:space="preserve">Others</t>
  </si>
  <si>
    <t xml:space="preserve">out of which, professional</t>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Calibri"/>
      <family val="2"/>
      <charset val="238"/>
    </font>
    <font>
      <sz val="10"/>
      <name val="Times New Roman"/>
      <family val="1"/>
    </font>
    <font>
      <sz val="11"/>
      <color rgb="FF000080"/>
      <name val="Calibri"/>
      <family val="2"/>
    </font>
    <font>
      <b val="true"/>
      <sz val="13"/>
      <name val="Arial"/>
      <family val="2"/>
      <charset val="238"/>
    </font>
    <font>
      <sz val="10"/>
      <color rgb="FF000080"/>
      <name val="Arial"/>
      <family val="2"/>
    </font>
    <font>
      <sz val="9"/>
      <color rgb="FF000000"/>
      <name val="Arial"/>
      <family val="2"/>
    </font>
    <font>
      <b val="true"/>
      <sz val="9"/>
      <color rgb="FF000000"/>
      <name val="Arial"/>
      <family val="2"/>
      <charset val="238"/>
    </font>
    <font>
      <b val="true"/>
      <sz val="9"/>
      <color rgb="FF000000"/>
      <name val="Arial"/>
      <family val="2"/>
    </font>
    <font>
      <b val="true"/>
      <u val="single"/>
      <sz val="7"/>
      <color rgb="FF0000FF"/>
      <name val="Arial"/>
      <family val="2"/>
      <charset val="238"/>
    </font>
    <font>
      <sz val="9"/>
      <color rgb="FF000000"/>
      <name val="Arial"/>
      <family val="2"/>
      <charset val="238"/>
    </font>
    <font>
      <vertAlign val="superscript"/>
      <sz val="9"/>
      <color rgb="FF000000"/>
      <name val="Arial"/>
      <family val="2"/>
      <charset val="238"/>
    </font>
    <font>
      <vertAlign val="superscript"/>
      <sz val="8"/>
      <color rgb="FF000000"/>
      <name val="Arial"/>
      <family val="2"/>
    </font>
    <font>
      <sz val="8"/>
      <color rgb="FF000000"/>
      <name val="Arial"/>
      <family val="2"/>
      <charset val="238"/>
    </font>
    <font>
      <b val="true"/>
      <vertAlign val="superscript"/>
      <sz val="9"/>
      <color rgb="FF000000"/>
      <name val="Arial"/>
      <family val="2"/>
      <charset val="238"/>
    </font>
    <font>
      <vertAlign val="superscript"/>
      <sz val="9"/>
      <color rgb="FF000000"/>
      <name val="Arial"/>
      <family val="2"/>
    </font>
    <font>
      <sz val="8"/>
      <color rgb="FF000000"/>
      <name val="Arial"/>
      <family val="2"/>
    </font>
    <font>
      <sz val="9"/>
      <name val="Arial"/>
      <family val="2"/>
      <charset val="238"/>
    </font>
    <font>
      <vertAlign val="superscript"/>
      <sz val="9"/>
      <name val="Arial"/>
      <family val="2"/>
      <charset val="238"/>
    </font>
    <font>
      <vertAlign val="superscript"/>
      <sz val="8"/>
      <name val="Arial"/>
      <family val="2"/>
    </font>
    <font>
      <sz val="8"/>
      <name val="Arial"/>
      <family val="2"/>
    </font>
    <font>
      <b val="true"/>
      <u val="single"/>
      <sz val="9"/>
      <color rgb="FF0000FF"/>
      <name val="Arial"/>
      <family val="2"/>
    </font>
    <font>
      <b val="true"/>
      <sz val="10"/>
      <color rgb="FF000000"/>
      <name val="Arial"/>
      <family val="2"/>
    </font>
    <font>
      <vertAlign val="superscript"/>
      <sz val="10"/>
      <color rgb="FF000000"/>
      <name val="Arial"/>
      <family val="2"/>
    </font>
    <font>
      <b val="true"/>
      <sz val="11"/>
      <color rgb="FF000000"/>
      <name val="Arial"/>
      <family val="2"/>
    </font>
    <font>
      <sz val="11"/>
      <color rgb="FF000000"/>
      <name val="Arial"/>
      <family val="2"/>
    </font>
    <font>
      <sz val="9"/>
      <name val="Arial"/>
      <family val="2"/>
    </font>
    <font>
      <sz val="9"/>
      <color rgb="FF000000"/>
      <name val="Tahoma"/>
      <family val="2"/>
    </font>
    <font>
      <sz val="8"/>
      <color rgb="FF000000"/>
      <name val="Tahoma"/>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bottom style="double"/>
      <diagonal/>
    </border>
    <border diagonalUp="false" diagonalDown="false">
      <left/>
      <right/>
      <top style="double"/>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6"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3"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left" vertical="bottom" textRotation="0" wrapText="true" indent="1"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left" vertical="bottom" textRotation="0" wrapText="false" indent="1"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true" indent="0" shrinkToFit="false"/>
      <protection locked="true" hidden="false"/>
    </xf>
    <xf numFmtId="165" fontId="15" fillId="0" borderId="7"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5" fillId="0" borderId="1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5" fontId="15" fillId="0" borderId="9" xfId="0" applyFont="true" applyBorder="true" applyAlignment="true" applyProtection="false">
      <alignment horizontal="center" vertical="center" textRotation="0" wrapText="tru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2" fillId="0" borderId="7" xfId="0" applyFont="true" applyBorder="true" applyAlignment="false" applyProtection="false">
      <alignment horizontal="general" vertical="bottom" textRotation="0" wrapText="false" indent="0" shrinkToFit="false"/>
      <protection locked="true" hidden="false"/>
    </xf>
    <xf numFmtId="165" fontId="15" fillId="0" borderId="7"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5" fontId="22" fillId="0" borderId="7"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11" fillId="0" borderId="0" xfId="25" applyFont="true" applyBorder="false" applyAlignment="true" applyProtection="false">
      <alignment horizontal="right" vertical="bottom" textRotation="0" wrapText="true" indent="0" shrinkToFit="false"/>
      <protection locked="true" hidden="false"/>
    </xf>
    <xf numFmtId="165" fontId="11" fillId="0" borderId="7" xfId="0" applyFont="true" applyBorder="true" applyAlignment="true" applyProtection="false">
      <alignment horizontal="left" vertical="bottom" textRotation="0" wrapText="false" indent="1"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1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false">
      <alignment horizontal="lef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5" fontId="22" fillId="0" borderId="7"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 3 3" xfId="25"/>
    <cellStyle name="Normal 4" xfId="26"/>
    <cellStyle name="Normal 4 2" xfId="27"/>
    <cellStyle name="Normal 5" xfId="28"/>
    <cellStyle name="Normal_MagSpec2008Prilog_Tab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 zeroHeight="false" outlineLevelRow="0" outlineLevelCol="0"/>
  <cols>
    <col collapsed="false" customWidth="true" hidden="false" outlineLevel="0" max="1" min="1" style="1" width="119.28"/>
    <col collapsed="false" customWidth="false" hidden="false" outlineLevel="0" max="257" min="2" style="1" width="9.14"/>
  </cols>
  <sheetData>
    <row r="1" customFormat="false" ht="16.5" hidden="false" customHeight="false" outlineLevel="0" collapsed="false">
      <c r="A1" s="2" t="s">
        <v>0</v>
      </c>
    </row>
    <row r="2" customFormat="false" ht="17.25" hidden="false" customHeight="true" outlineLevel="0" collapsed="false">
      <c r="A2" s="3" t="str">
        <f aca="false">'23.1.ENG'!$A$1</f>
        <v>23.1. Enrolled children, pupils and students at the beginning of the school year</v>
      </c>
    </row>
    <row r="3" customFormat="false" ht="17.25" hidden="false" customHeight="true" outlineLevel="0" collapsed="false">
      <c r="A3" s="3" t="str">
        <f aca="false">'23.2.ENG'!$A$1</f>
        <v>23.2. Pupils and students who completed primary or secondary school or graduated in a higher education institution</v>
      </c>
    </row>
    <row r="4" customFormat="false" ht="17.25" hidden="false" customHeight="true" outlineLevel="0" collapsed="false">
      <c r="A4" s="3" t="str">
        <f aca="false">'23.3.ENG'!$A$1</f>
        <v>23.3. Number of pre-school institutions, children and employees in pre-school institutions</v>
      </c>
    </row>
    <row r="5" customFormat="false" ht="17.25" hidden="false" customHeight="true" outlineLevel="0" collapsed="false">
      <c r="A5" s="3" t="str">
        <f aca="false">'23.4.ENG'!$A$1</f>
        <v>23.4. Number of educational groups and children in pre-school education by age</v>
      </c>
    </row>
    <row r="6" customFormat="false" ht="17.25" hidden="false" customHeight="true" outlineLevel="0" collapsed="false">
      <c r="A6" s="3" t="str">
        <f aca="false">'23.5.ENG'!$A$1</f>
        <v>23.5. Primary schools, classes, pupils by sex and level, pupils who completed school, and teaching staff at the end of school year</v>
      </c>
    </row>
    <row r="7" customFormat="false" ht="17.25" hidden="false" customHeight="true" outlineLevel="0" collapsed="false">
      <c r="A7" s="3" t="s">
        <v>1</v>
      </c>
    </row>
    <row r="8" customFormat="false" ht="17.25" hidden="false" customHeight="true" outlineLevel="0" collapsed="false">
      <c r="A8" s="3" t="str">
        <f aca="false">'23.7.ENG'!$A$1</f>
        <v>23.7. Number of lower music schools, pupils by sex, and teaching staff by sex at the end of school year</v>
      </c>
    </row>
    <row r="9" customFormat="false" ht="17.25" hidden="false" customHeight="true" outlineLevel="0" collapsed="false">
      <c r="A9" s="3" t="str">
        <f aca="false">'23.8.ENG'!$A$1</f>
        <v>23.8. Secondary schools, classes, pupils by sex and level, pupils who completed school, and teaching staff at the end of school year</v>
      </c>
    </row>
    <row r="10" customFormat="false" ht="17.25" hidden="false" customHeight="true" outlineLevel="0" collapsed="false">
      <c r="A10" s="3" t="str">
        <f aca="false">'23.9.ENG'!$A$1</f>
        <v>23.9. Pupils in secondary schools by field of study and sex at the end of school year 2010/2011</v>
      </c>
    </row>
    <row r="11" customFormat="false" ht="17.25" hidden="false" customHeight="true" outlineLevel="0" collapsed="false">
      <c r="A11" s="3" t="str">
        <f aca="false">'23.10.ENG'!$A$1</f>
        <v>23.10. Pupils in secondary schools by foreign language learning at the end of school year</v>
      </c>
    </row>
    <row r="12" customFormat="false" ht="17.25" hidden="false" customHeight="true" outlineLevel="0" collapsed="false">
      <c r="A12" s="3" t="str">
        <f aca="false">'23.11.ENG'!$A$1</f>
        <v>23.11. Higher education institutions</v>
      </c>
    </row>
    <row r="13" customFormat="false" ht="17.25" hidden="false" customHeight="true" outlineLevel="0" collapsed="false">
      <c r="A13" s="3" t="str">
        <f aca="false">'23.12.ENG'!$A$1</f>
        <v>23.12. Enrolled students and academic staff by higher education institutions, academic years 2008/2009–2010/2011</v>
      </c>
    </row>
    <row r="14" customFormat="false" ht="17.25" hidden="false" customHeight="true" outlineLevel="0" collapsed="false">
      <c r="A14" s="3" t="str">
        <f aca="false">'23.13.ENG'!$A$1</f>
        <v>23.13. Enrolled students by year of study and candidates for graduation, academic years 2008/2009–2010/2011</v>
      </c>
    </row>
    <row r="15" customFormat="false" ht="17.25" hidden="false" customHeight="true" outlineLevel="0" collapsed="false">
      <c r="A15" s="3" t="str">
        <f aca="false">'23.14.ENG'!$A$1</f>
        <v>23.14. Enrolled students by age, sex, mode of studying, year of study and age in academic year 2010/2011</v>
      </c>
    </row>
    <row r="16" customFormat="false" ht="17.25" hidden="false" customHeight="true" outlineLevel="0" collapsed="false">
      <c r="A16" s="3" t="str">
        <f aca="false">'23.15.ENG'!$A$1</f>
        <v>23.15. Enrolled students by field of study</v>
      </c>
    </row>
    <row r="17" customFormat="false" ht="17.25" hidden="false" customHeight="true" outlineLevel="0" collapsed="false">
      <c r="A17" s="4" t="str">
        <f aca="false">'23.16.ENG'!$A$1</f>
        <v>23.16. Enrolled students by sex and field of education in academic year 2010/2011</v>
      </c>
    </row>
    <row r="18" customFormat="false" ht="17.25" hidden="false" customHeight="true" outlineLevel="0" collapsed="false">
      <c r="A18" s="4" t="str">
        <f aca="false">'23.17.ENG'!$A$1</f>
        <v>23.17. Enrolled students by mode of financing and field of education in academic year 2010/2011</v>
      </c>
    </row>
    <row r="19" customFormat="false" ht="17.25" hidden="false" customHeight="true" outlineLevel="0" collapsed="false">
      <c r="A19" s="3" t="str">
        <f aca="false">'23.18.ENG'!$A$1</f>
        <v>23.18. Enrolled students by form of property of higher education institution</v>
      </c>
    </row>
    <row r="20" customFormat="false" ht="17.25" hidden="false" customHeight="true" outlineLevel="0" collapsed="false">
      <c r="A20" s="3" t="str">
        <f aca="false">'23.19.ENG'!$A$1</f>
        <v>23.19. Graduated students by field of study</v>
      </c>
    </row>
    <row r="21" customFormat="false" ht="17.25" hidden="false" customHeight="true" outlineLevel="0" collapsed="false">
      <c r="A21" s="4" t="str">
        <f aca="false">'23.20.ENG'!$A$1</f>
        <v>23.20. Graduated students by sex and field of education, 2011</v>
      </c>
    </row>
    <row r="22" customFormat="false" ht="17.25" hidden="false" customHeight="true" outlineLevel="0" collapsed="false">
      <c r="A22" s="3" t="str">
        <f aca="false">'23.21.ENG'!$A$1</f>
        <v>23.21. Graduated students by form of property of higher education institution</v>
      </c>
    </row>
    <row r="23" customFormat="false" ht="17.25" hidden="false" customHeight="true" outlineLevel="0" collapsed="false">
      <c r="A23" s="3" t="str">
        <f aca="false">'23.22.ENG'!$A$1</f>
        <v>23.22. Masters of science, specialists and doctors of science</v>
      </c>
    </row>
    <row r="24" customFormat="false" ht="17.25" hidden="false" customHeight="true" outlineLevel="0" collapsed="false">
      <c r="A24" s="3" t="str">
        <f aca="false">'23.23.ENG'!$A$1</f>
        <v>23.23. Masters of science, specialists and doctors of science by field of study, 2011</v>
      </c>
    </row>
    <row r="25" customFormat="false" ht="17.25" hidden="false" customHeight="true" outlineLevel="0" collapsed="false">
      <c r="A25" s="3" t="str">
        <f aca="false">'23.24.ENG'!$A$1</f>
        <v>23.24. Teachers and assistants by form of property of higher education institution</v>
      </c>
    </row>
    <row r="26" customFormat="false" ht="17.25" hidden="false" customHeight="true" outlineLevel="0" collapsed="false">
      <c r="A26" s="3" t="str">
        <f aca="false">'23.25.ENG'!$A$1</f>
        <v>23.25. Boarding homes for pupils and students, users by sex and type of school they attend</v>
      </c>
    </row>
    <row r="27" customFormat="false" ht="17.25" hidden="false" customHeight="true" outlineLevel="0" collapsed="false">
      <c r="A27" s="3" t="str">
        <f aca="false">'23.26.ENG'!$A$1</f>
        <v>23.26. Boarding homes for pupils, users by sex and type of school they attend</v>
      </c>
    </row>
    <row r="28" customFormat="false" ht="17.25" hidden="false" customHeight="true" outlineLevel="0" collapsed="false">
      <c r="A28" s="3" t="str">
        <f aca="false">'23.27.ENG'!$A$1</f>
        <v>23.27. Boarding homes for students, users by sex and type of school they attend</v>
      </c>
    </row>
    <row r="29" customFormat="false" ht="17.25" hidden="false" customHeight="true" outlineLevel="0" collapsed="false">
      <c r="A29" s="3" t="str">
        <f aca="false">'23.28.ENG'!$A$1</f>
        <v>23.28. Employees in boarding homes for pupils and students</v>
      </c>
    </row>
  </sheetData>
  <hyperlinks>
    <hyperlink ref="A2" location="23.1.ENG!A1" display="#23.1.ENG.A1"/>
    <hyperlink ref="A3" location="23.2.ENG!A1" display="#23.2.ENG.A1"/>
    <hyperlink ref="A4" location="23.3.ENG!A1" display="#23.3.ENG.A1"/>
    <hyperlink ref="A5" location="23.4.ENG!A1" display="#23.4.ENG.A1"/>
    <hyperlink ref="A6" location="23.5.ENG!A1" display="#23.5.ENG.A1"/>
    <hyperlink ref="A7" location="23.6.ENG!A1" display="23.6. Pupils of higher grades of primary school by foreign language learning at the end of school year"/>
    <hyperlink ref="A8" location="23.7.ENG!A1" display="#23.7.ENG.A1"/>
    <hyperlink ref="A9" location="23.8.ENG!A1" display="#23.8.ENG.A1"/>
    <hyperlink ref="A10" location="23.9.ENG!A1" display="#23.9.ENG.A1"/>
    <hyperlink ref="A11" location="23.10.ENG!A1" display="#23.10.ENG.A1"/>
    <hyperlink ref="A12" location="23.11.ENG!A1" display="#23.11.ENG.A1"/>
    <hyperlink ref="A13" location="23.12.ENG!A1" display="#23.12.ENG.A1"/>
    <hyperlink ref="A14" location="23.13.ENG!A1" display="#23.13.ENG.A1"/>
    <hyperlink ref="A15" location="23.14.ENG!A1" display="#23.14.ENG.A1"/>
    <hyperlink ref="A16" location="23.15.ENG!A1" display="#23.15.ENG.A1"/>
    <hyperlink ref="A17" location="23.16.ENG!A1" display="#23.16.ENG.A1"/>
    <hyperlink ref="A18" location="23.17.ENG!A1" display="#23.17.ENG.A1"/>
    <hyperlink ref="A19" location="23.18.ENG!A1" display="#23.18.ENG.A1"/>
    <hyperlink ref="A20" location="23.19.ENG!A1" display="#23.19.ENG.A1"/>
    <hyperlink ref="A21" location="23.20.ENG!A1" display="#23.20.ENG.A1"/>
    <hyperlink ref="A22" location="23.21.ENG!A1" display="#23.21.ENG.A1"/>
    <hyperlink ref="A23" location="23.22.ENG!A1" display="#23.22.ENG.A1"/>
    <hyperlink ref="A24" location="23.23.ENG!A1" display="#23.23.ENG.A1"/>
    <hyperlink ref="A25" location="23.24.ENG!A1" display="#23.24.ENG.A1"/>
    <hyperlink ref="A26" location="23.25.ENG!A1" display="#23.25.ENG.A1"/>
    <hyperlink ref="A27" location="23.26.ENG!A1" display="#23.26.ENG.A1"/>
    <hyperlink ref="A28" location="23.27.ENG!A1" display="#23.27.ENG.A1"/>
    <hyperlink ref="A29" location="23.28.ENG!A1" display="#23.28.ENG.A1"/>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Arial,Regular"&amp;8Statistical Yearbook of Republika Srpska 2012&amp;C&amp;"Arial,Regular"&amp;8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D3" activeCellId="0" sqref="D3:E3"/>
    </sheetView>
  </sheetViews>
  <sheetFormatPr defaultColWidth="9.13671875" defaultRowHeight="12" zeroHeight="false" outlineLevelRow="0" outlineLevelCol="0"/>
  <cols>
    <col collapsed="false" customWidth="true" hidden="false" outlineLevel="0" max="1" min="1" style="5" width="42.28"/>
    <col collapsed="false" customWidth="true" hidden="false" outlineLevel="0" max="3" min="2" style="5" width="9.99"/>
    <col collapsed="false" customWidth="true" hidden="false" outlineLevel="0" max="6" min="4" style="5" width="8.7"/>
    <col collapsed="false" customWidth="true" hidden="false" outlineLevel="0" max="7" min="7" style="5" width="12.99"/>
    <col collapsed="false" customWidth="false" hidden="false" outlineLevel="0" max="8" min="8" style="6" width="9.14"/>
    <col collapsed="false" customWidth="true" hidden="false" outlineLevel="0" max="9" min="9" style="5" width="10.71"/>
    <col collapsed="false" customWidth="false" hidden="false" outlineLevel="0" max="257" min="10" style="5" width="9.14"/>
  </cols>
  <sheetData>
    <row r="1" s="8" customFormat="true" ht="20.1" hidden="false" customHeight="true" outlineLevel="0" collapsed="false">
      <c r="A1" s="7" t="s">
        <v>109</v>
      </c>
      <c r="B1" s="39"/>
      <c r="C1" s="39"/>
      <c r="E1" s="5"/>
      <c r="F1" s="5"/>
    </row>
    <row r="2" customFormat="false" ht="12.75" hidden="false" customHeight="false" outlineLevel="0" collapsed="false">
      <c r="A2" s="39"/>
      <c r="B2" s="39"/>
      <c r="E2" s="10" t="s">
        <v>3</v>
      </c>
    </row>
    <row r="3" s="5" customFormat="true" ht="30" hidden="false" customHeight="true" outlineLevel="0" collapsed="false">
      <c r="A3" s="40" t="s">
        <v>110</v>
      </c>
      <c r="B3" s="12" t="s">
        <v>111</v>
      </c>
      <c r="C3" s="13" t="s">
        <v>112</v>
      </c>
      <c r="D3" s="41" t="s">
        <v>113</v>
      </c>
      <c r="E3" s="41"/>
    </row>
    <row r="4" s="5" customFormat="true" ht="24" hidden="false" customHeight="true" outlineLevel="0" collapsed="false">
      <c r="A4" s="40"/>
      <c r="B4" s="12"/>
      <c r="C4" s="13"/>
      <c r="D4" s="42" t="s">
        <v>44</v>
      </c>
      <c r="E4" s="43" t="s">
        <v>59</v>
      </c>
    </row>
    <row r="5" customFormat="false" ht="17.1" hidden="false" customHeight="true" outlineLevel="0" collapsed="false">
      <c r="A5" s="44" t="s">
        <v>114</v>
      </c>
      <c r="B5" s="45" t="n">
        <v>48221</v>
      </c>
      <c r="C5" s="45" t="n">
        <v>24101</v>
      </c>
      <c r="D5" s="46" t="n">
        <v>11423</v>
      </c>
      <c r="E5" s="21" t="n">
        <v>5616</v>
      </c>
      <c r="F5" s="24"/>
      <c r="G5" s="24"/>
      <c r="H5" s="5"/>
    </row>
    <row r="6" customFormat="false" ht="17.1" hidden="false" customHeight="true" outlineLevel="0" collapsed="false">
      <c r="A6" s="47" t="s">
        <v>115</v>
      </c>
      <c r="B6" s="48" t="n">
        <v>11249</v>
      </c>
      <c r="C6" s="45" t="n">
        <v>7036</v>
      </c>
      <c r="D6" s="46" t="n">
        <v>2554</v>
      </c>
      <c r="E6" s="49" t="n">
        <v>1605</v>
      </c>
      <c r="F6" s="24"/>
      <c r="G6" s="24"/>
      <c r="H6" s="5"/>
    </row>
    <row r="7" customFormat="false" ht="17.1" hidden="false" customHeight="true" outlineLevel="0" collapsed="false">
      <c r="A7" s="47" t="s">
        <v>116</v>
      </c>
      <c r="B7" s="48" t="n">
        <v>2705</v>
      </c>
      <c r="C7" s="45" t="n">
        <v>1318</v>
      </c>
      <c r="D7" s="46" t="n">
        <v>567</v>
      </c>
      <c r="E7" s="49" t="n">
        <v>265</v>
      </c>
      <c r="F7" s="20"/>
      <c r="G7" s="24"/>
      <c r="H7" s="5"/>
    </row>
    <row r="8" customFormat="false" ht="17.1" hidden="false" customHeight="true" outlineLevel="0" collapsed="false">
      <c r="A8" s="47" t="s">
        <v>117</v>
      </c>
      <c r="B8" s="48" t="n">
        <v>1227</v>
      </c>
      <c r="C8" s="45" t="n">
        <v>258</v>
      </c>
      <c r="D8" s="46" t="n">
        <v>229</v>
      </c>
      <c r="E8" s="49" t="n">
        <v>55</v>
      </c>
      <c r="F8" s="20"/>
      <c r="G8" s="24"/>
      <c r="H8" s="5"/>
    </row>
    <row r="9" customFormat="false" ht="17.1" hidden="false" customHeight="true" outlineLevel="0" collapsed="false">
      <c r="A9" s="47" t="s">
        <v>118</v>
      </c>
      <c r="B9" s="48" t="n">
        <v>87</v>
      </c>
      <c r="C9" s="45" t="n">
        <v>29</v>
      </c>
      <c r="D9" s="46" t="n">
        <v>17</v>
      </c>
      <c r="E9" s="49" t="s">
        <v>96</v>
      </c>
      <c r="F9" s="20"/>
      <c r="G9" s="24"/>
      <c r="H9" s="5"/>
    </row>
    <row r="10" customFormat="false" ht="17.1" hidden="false" customHeight="true" outlineLevel="0" collapsed="false">
      <c r="A10" s="47" t="s">
        <v>119</v>
      </c>
      <c r="B10" s="48" t="n">
        <v>5154</v>
      </c>
      <c r="C10" s="45" t="n">
        <v>624</v>
      </c>
      <c r="D10" s="46" t="n">
        <v>1320</v>
      </c>
      <c r="E10" s="49" t="n">
        <v>119</v>
      </c>
      <c r="F10" s="20"/>
      <c r="G10" s="24"/>
      <c r="H10" s="5"/>
    </row>
    <row r="11" customFormat="false" ht="17.1" hidden="false" customHeight="true" outlineLevel="0" collapsed="false">
      <c r="A11" s="47" t="s">
        <v>120</v>
      </c>
      <c r="B11" s="48" t="n">
        <v>4749</v>
      </c>
      <c r="C11" s="45" t="n">
        <v>556</v>
      </c>
      <c r="D11" s="46" t="n">
        <v>1216</v>
      </c>
      <c r="E11" s="49" t="n">
        <v>128</v>
      </c>
      <c r="F11" s="20"/>
      <c r="G11" s="24"/>
      <c r="H11" s="5"/>
    </row>
    <row r="12" customFormat="false" ht="17.1" hidden="false" customHeight="true" outlineLevel="0" collapsed="false">
      <c r="A12" s="47" t="s">
        <v>121</v>
      </c>
      <c r="B12" s="48" t="n">
        <v>542</v>
      </c>
      <c r="C12" s="45" t="n">
        <v>379</v>
      </c>
      <c r="D12" s="46" t="n">
        <v>64</v>
      </c>
      <c r="E12" s="49" t="n">
        <v>43</v>
      </c>
    </row>
    <row r="13" customFormat="false" ht="17.1" hidden="false" customHeight="true" outlineLevel="0" collapsed="false">
      <c r="A13" s="47" t="s">
        <v>122</v>
      </c>
      <c r="B13" s="48" t="n">
        <v>231</v>
      </c>
      <c r="C13" s="45" t="n">
        <v>198</v>
      </c>
      <c r="D13" s="46" t="n">
        <v>30</v>
      </c>
      <c r="E13" s="49" t="n">
        <v>26</v>
      </c>
    </row>
    <row r="14" customFormat="false" ht="17.1" hidden="false" customHeight="true" outlineLevel="0" collapsed="false">
      <c r="A14" s="47" t="s">
        <v>123</v>
      </c>
      <c r="B14" s="48" t="n">
        <v>1606</v>
      </c>
      <c r="C14" s="45" t="n">
        <v>531</v>
      </c>
      <c r="D14" s="46" t="n">
        <v>331</v>
      </c>
      <c r="E14" s="49" t="n">
        <v>82</v>
      </c>
    </row>
    <row r="15" customFormat="false" ht="17.1" hidden="false" customHeight="true" outlineLevel="0" collapsed="false">
      <c r="A15" s="47" t="s">
        <v>124</v>
      </c>
      <c r="B15" s="48" t="n">
        <v>2588</v>
      </c>
      <c r="C15" s="45" t="n">
        <v>915</v>
      </c>
      <c r="D15" s="46" t="n">
        <v>597</v>
      </c>
      <c r="E15" s="49" t="n">
        <v>215</v>
      </c>
    </row>
    <row r="16" customFormat="false" ht="17.1" hidden="false" customHeight="true" outlineLevel="0" collapsed="false">
      <c r="A16" s="47" t="s">
        <v>125</v>
      </c>
      <c r="B16" s="48" t="n">
        <v>3438</v>
      </c>
      <c r="C16" s="45" t="n">
        <v>1747</v>
      </c>
      <c r="D16" s="46" t="n">
        <v>846</v>
      </c>
      <c r="E16" s="49" t="n">
        <v>429</v>
      </c>
    </row>
    <row r="17" customFormat="false" ht="17.1" hidden="false" customHeight="true" outlineLevel="0" collapsed="false">
      <c r="A17" s="47" t="s">
        <v>126</v>
      </c>
      <c r="B17" s="48" t="n">
        <v>9607</v>
      </c>
      <c r="C17" s="45" t="n">
        <v>6735</v>
      </c>
      <c r="D17" s="46" t="n">
        <v>2439</v>
      </c>
      <c r="E17" s="49" t="n">
        <v>1757</v>
      </c>
    </row>
    <row r="18" customFormat="false" ht="17.1" hidden="false" customHeight="true" outlineLevel="0" collapsed="false">
      <c r="A18" s="47" t="s">
        <v>127</v>
      </c>
      <c r="B18" s="48" t="s">
        <v>96</v>
      </c>
      <c r="C18" s="45" t="s">
        <v>96</v>
      </c>
      <c r="D18" s="46" t="s">
        <v>96</v>
      </c>
      <c r="E18" s="49" t="s">
        <v>96</v>
      </c>
    </row>
    <row r="19" customFormat="false" ht="17.1" hidden="false" customHeight="true" outlineLevel="0" collapsed="false">
      <c r="A19" s="47" t="s">
        <v>128</v>
      </c>
      <c r="B19" s="48" t="n">
        <v>441</v>
      </c>
      <c r="C19" s="45" t="n">
        <v>234</v>
      </c>
      <c r="D19" s="46" t="n">
        <v>89</v>
      </c>
      <c r="E19" s="49" t="n">
        <v>46</v>
      </c>
    </row>
    <row r="20" customFormat="false" ht="17.1" hidden="false" customHeight="true" outlineLevel="0" collapsed="false">
      <c r="A20" s="47" t="s">
        <v>129</v>
      </c>
      <c r="B20" s="48" t="n">
        <v>3509</v>
      </c>
      <c r="C20" s="45" t="n">
        <v>2658</v>
      </c>
      <c r="D20" s="46" t="n">
        <v>779</v>
      </c>
      <c r="E20" s="49" t="n">
        <v>581</v>
      </c>
    </row>
    <row r="21" customFormat="false" ht="17.1" hidden="false" customHeight="true" outlineLevel="0" collapsed="false">
      <c r="A21" s="47" t="s">
        <v>130</v>
      </c>
      <c r="B21" s="48" t="n">
        <v>984</v>
      </c>
      <c r="C21" s="45" t="n">
        <v>883</v>
      </c>
      <c r="D21" s="46" t="n">
        <v>307</v>
      </c>
      <c r="E21" s="49" t="n">
        <v>265</v>
      </c>
    </row>
    <row r="22" customFormat="false" ht="17.1" hidden="false" customHeight="true" outlineLevel="0" collapsed="false">
      <c r="A22" s="47" t="s">
        <v>131</v>
      </c>
      <c r="B22" s="48" t="n">
        <v>104</v>
      </c>
      <c r="C22" s="45" t="s">
        <v>96</v>
      </c>
      <c r="D22" s="46" t="n">
        <v>38</v>
      </c>
      <c r="E22" s="49" t="s">
        <v>96</v>
      </c>
    </row>
    <row r="24" customFormat="false" ht="12" hidden="false" customHeight="false" outlineLevel="0" collapsed="false">
      <c r="A24" s="26" t="s">
        <v>132</v>
      </c>
    </row>
  </sheetData>
  <mergeCells count="4">
    <mergeCell ref="A3:A4"/>
    <mergeCell ref="B3:B4"/>
    <mergeCell ref="C3:C4"/>
    <mergeCell ref="D3:E3"/>
  </mergeCells>
  <hyperlinks>
    <hyperlink ref="E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H23" activeCellId="0" sqref="H23"/>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1.85"/>
    <col collapsed="false" customWidth="true" hidden="false" outlineLevel="0" max="5" min="3" style="5" width="10.28"/>
    <col collapsed="false" customWidth="true" hidden="false" outlineLevel="0" max="6" min="6" style="6" width="10.28"/>
    <col collapsed="false" customWidth="true" hidden="false" outlineLevel="0" max="7" min="7" style="5" width="10.28"/>
    <col collapsed="false" customWidth="true" hidden="false" outlineLevel="0" max="8" min="8" style="5" width="13.85"/>
    <col collapsed="false" customWidth="true" hidden="false" outlineLevel="0" max="10" min="9"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133</v>
      </c>
      <c r="B1" s="5"/>
      <c r="C1" s="5"/>
      <c r="D1" s="5"/>
      <c r="E1" s="5"/>
      <c r="F1" s="5"/>
      <c r="G1" s="5"/>
      <c r="H1" s="5"/>
      <c r="I1" s="5"/>
      <c r="J1" s="5"/>
    </row>
    <row r="2" customFormat="false" ht="15" hidden="false" customHeight="true" outlineLevel="0" collapsed="false">
      <c r="A2" s="9"/>
      <c r="F2" s="5"/>
      <c r="H2" s="10" t="s">
        <v>3</v>
      </c>
      <c r="L2" s="5"/>
    </row>
    <row r="3" customFormat="false" ht="31.5" hidden="false" customHeight="true" outlineLevel="0" collapsed="false">
      <c r="A3" s="34"/>
      <c r="B3" s="13" t="s">
        <v>134</v>
      </c>
      <c r="C3" s="13" t="s">
        <v>135</v>
      </c>
      <c r="D3" s="13"/>
      <c r="E3" s="13"/>
      <c r="F3" s="13"/>
      <c r="G3" s="13"/>
      <c r="H3" s="27" t="s">
        <v>136</v>
      </c>
    </row>
    <row r="4" customFormat="false" ht="31.5" hidden="false" customHeight="true" outlineLevel="0" collapsed="false">
      <c r="A4" s="34"/>
      <c r="B4" s="13"/>
      <c r="C4" s="16" t="s">
        <v>91</v>
      </c>
      <c r="D4" s="16" t="s">
        <v>92</v>
      </c>
      <c r="E4" s="16" t="s">
        <v>93</v>
      </c>
      <c r="F4" s="16" t="s">
        <v>94</v>
      </c>
      <c r="G4" s="16" t="s">
        <v>95</v>
      </c>
      <c r="H4" s="27"/>
    </row>
    <row r="5" customFormat="false" ht="15" hidden="false" customHeight="true" outlineLevel="0" collapsed="false">
      <c r="A5" s="35" t="s">
        <v>50</v>
      </c>
      <c r="B5" s="20" t="n">
        <v>51247</v>
      </c>
      <c r="C5" s="20" t="n">
        <v>11083</v>
      </c>
      <c r="D5" s="20" t="n">
        <v>31429</v>
      </c>
      <c r="E5" s="20" t="n">
        <v>2571</v>
      </c>
      <c r="F5" s="20" t="n">
        <v>16693</v>
      </c>
      <c r="G5" s="20" t="n">
        <v>210</v>
      </c>
      <c r="H5" s="20" t="n">
        <v>10854</v>
      </c>
      <c r="I5" s="20"/>
      <c r="J5" s="24"/>
      <c r="K5" s="24"/>
      <c r="L5" s="5"/>
    </row>
    <row r="6" customFormat="false" ht="15" hidden="false" customHeight="true" outlineLevel="0" collapsed="false">
      <c r="A6" s="35" t="s">
        <v>30</v>
      </c>
      <c r="B6" s="24" t="n">
        <v>50775</v>
      </c>
      <c r="C6" s="24" t="n">
        <v>10082</v>
      </c>
      <c r="D6" s="24" t="n">
        <v>33333</v>
      </c>
      <c r="E6" s="24" t="n">
        <v>2431</v>
      </c>
      <c r="F6" s="24" t="n">
        <v>15963</v>
      </c>
      <c r="G6" s="24" t="n">
        <v>1164</v>
      </c>
      <c r="H6" s="24" t="n">
        <v>12198</v>
      </c>
      <c r="I6" s="24"/>
      <c r="J6" s="24"/>
      <c r="K6" s="24"/>
      <c r="L6" s="5"/>
    </row>
    <row r="7" customFormat="false" ht="15" hidden="false" customHeight="true" outlineLevel="0" collapsed="false">
      <c r="A7" s="35" t="s">
        <v>31</v>
      </c>
      <c r="B7" s="24" t="n">
        <v>50555</v>
      </c>
      <c r="C7" s="24" t="n">
        <v>8683</v>
      </c>
      <c r="D7" s="24" t="n">
        <v>35177</v>
      </c>
      <c r="E7" s="24" t="n">
        <v>2447</v>
      </c>
      <c r="F7" s="24" t="n">
        <v>15255</v>
      </c>
      <c r="G7" s="24" t="n">
        <v>479</v>
      </c>
      <c r="H7" s="24" t="n">
        <v>11486</v>
      </c>
      <c r="I7" s="24"/>
      <c r="J7" s="24"/>
      <c r="K7" s="24"/>
      <c r="L7" s="5"/>
    </row>
    <row r="8" customFormat="false" ht="15" hidden="false" customHeight="true" outlineLevel="0" collapsed="false">
      <c r="A8" s="35" t="s">
        <v>32</v>
      </c>
      <c r="B8" s="24" t="n">
        <v>50904</v>
      </c>
      <c r="C8" s="24" t="n">
        <v>8742</v>
      </c>
      <c r="D8" s="24" t="n">
        <v>37159</v>
      </c>
      <c r="E8" s="24" t="n">
        <v>2295</v>
      </c>
      <c r="F8" s="24" t="n">
        <v>15689</v>
      </c>
      <c r="G8" s="24" t="n">
        <v>810</v>
      </c>
      <c r="H8" s="24" t="n">
        <v>13791</v>
      </c>
      <c r="I8" s="24"/>
      <c r="J8" s="20"/>
      <c r="K8" s="24"/>
      <c r="L8" s="5"/>
    </row>
    <row r="9" customFormat="false" ht="15" hidden="false" customHeight="true" outlineLevel="0" collapsed="false">
      <c r="A9" s="35" t="s">
        <v>33</v>
      </c>
      <c r="B9" s="24" t="n">
        <v>49928</v>
      </c>
      <c r="C9" s="24" t="n">
        <v>7648</v>
      </c>
      <c r="D9" s="24" t="n">
        <v>39029</v>
      </c>
      <c r="E9" s="24" t="n">
        <v>2090</v>
      </c>
      <c r="F9" s="24" t="n">
        <v>16240</v>
      </c>
      <c r="G9" s="24" t="n">
        <v>1648</v>
      </c>
      <c r="H9" s="24" t="n">
        <v>16851</v>
      </c>
      <c r="I9" s="24"/>
      <c r="J9" s="20"/>
      <c r="K9" s="24"/>
      <c r="L9" s="5"/>
    </row>
    <row r="10" customFormat="false" ht="15" hidden="false" customHeight="true" outlineLevel="0" collapsed="false">
      <c r="A10" s="35" t="s">
        <v>34</v>
      </c>
      <c r="B10" s="24" t="n">
        <v>50046</v>
      </c>
      <c r="C10" s="24" t="n">
        <v>7630</v>
      </c>
      <c r="D10" s="24" t="n">
        <v>41171</v>
      </c>
      <c r="E10" s="24" t="n">
        <v>1819</v>
      </c>
      <c r="F10" s="24" t="n">
        <v>17330</v>
      </c>
      <c r="G10" s="24" t="n">
        <v>1729</v>
      </c>
      <c r="H10" s="24" t="n">
        <v>19753</v>
      </c>
      <c r="I10" s="24"/>
      <c r="J10" s="20"/>
      <c r="K10" s="24"/>
      <c r="L10" s="5"/>
    </row>
    <row r="11" customFormat="false" ht="15" hidden="false" customHeight="true" outlineLevel="0" collapsed="false">
      <c r="A11" s="35" t="s">
        <v>35</v>
      </c>
      <c r="B11" s="24" t="n">
        <v>47917</v>
      </c>
      <c r="C11" s="24" t="n">
        <v>7432</v>
      </c>
      <c r="D11" s="24" t="n">
        <v>41394</v>
      </c>
      <c r="E11" s="24" t="n">
        <v>1658</v>
      </c>
      <c r="F11" s="24" t="n">
        <v>16196</v>
      </c>
      <c r="G11" s="24" t="n">
        <v>375</v>
      </c>
      <c r="H11" s="24" t="n">
        <v>19231</v>
      </c>
      <c r="I11" s="24"/>
      <c r="J11" s="20"/>
      <c r="K11" s="24"/>
      <c r="L11" s="5"/>
    </row>
    <row r="12" customFormat="false" ht="15" hidden="false" customHeight="true" outlineLevel="0" collapsed="false">
      <c r="A12" s="35" t="s">
        <v>36</v>
      </c>
      <c r="B12" s="24" t="n">
        <v>46307</v>
      </c>
      <c r="C12" s="24" t="n">
        <v>7319</v>
      </c>
      <c r="D12" s="24" t="n">
        <v>42137</v>
      </c>
      <c r="E12" s="24" t="n">
        <v>1328</v>
      </c>
      <c r="F12" s="24" t="n">
        <v>16093</v>
      </c>
      <c r="G12" s="24" t="n">
        <v>937</v>
      </c>
      <c r="H12" s="24" t="n">
        <v>21507</v>
      </c>
      <c r="I12" s="24"/>
      <c r="J12" s="20"/>
      <c r="K12" s="24"/>
      <c r="L12" s="5"/>
    </row>
    <row r="13" customFormat="false" ht="15" hidden="false" customHeight="true" outlineLevel="0" collapsed="false">
      <c r="A13" s="35" t="s">
        <v>51</v>
      </c>
      <c r="B13" s="24" t="n">
        <v>47731</v>
      </c>
      <c r="C13" s="24" t="n">
        <v>7877</v>
      </c>
      <c r="D13" s="24" t="n">
        <v>44179</v>
      </c>
      <c r="E13" s="24" t="n">
        <v>1444</v>
      </c>
      <c r="F13" s="24" t="n">
        <v>15406</v>
      </c>
      <c r="G13" s="24" t="n">
        <v>1034</v>
      </c>
      <c r="H13" s="24" t="n">
        <v>22434</v>
      </c>
      <c r="I13" s="24"/>
      <c r="J13" s="20"/>
      <c r="K13" s="24"/>
      <c r="L13" s="5"/>
    </row>
    <row r="14" customFormat="false" ht="15" hidden="false" customHeight="true" outlineLevel="0" collapsed="false">
      <c r="A14" s="35" t="s">
        <v>38</v>
      </c>
      <c r="B14" s="24" t="n">
        <v>48221</v>
      </c>
      <c r="C14" s="24" t="n">
        <v>6738</v>
      </c>
      <c r="D14" s="24" t="n">
        <v>44668</v>
      </c>
      <c r="E14" s="24" t="n">
        <v>1693</v>
      </c>
      <c r="F14" s="24" t="n">
        <v>15033</v>
      </c>
      <c r="G14" s="24" t="n">
        <v>991</v>
      </c>
      <c r="H14" s="24" t="n">
        <v>20902</v>
      </c>
      <c r="I14" s="24"/>
      <c r="J14" s="20"/>
      <c r="K14" s="24"/>
      <c r="L14" s="5"/>
    </row>
    <row r="16" customFormat="false" ht="12" hidden="false" customHeight="false" outlineLevel="0" collapsed="false">
      <c r="A16" s="36" t="s">
        <v>137</v>
      </c>
    </row>
  </sheetData>
  <mergeCells count="4">
    <mergeCell ref="A3:A4"/>
    <mergeCell ref="B3:B4"/>
    <mergeCell ref="C3:G3"/>
    <mergeCell ref="H3:H4"/>
  </mergeCells>
  <hyperlinks>
    <hyperlink ref="H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I23" activeCellId="0" sqref="I23"/>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3.56"/>
    <col collapsed="false" customWidth="true" hidden="false" outlineLevel="0" max="5" min="3" style="5" width="9.85"/>
    <col collapsed="false" customWidth="true" hidden="false" outlineLevel="0" max="6" min="6" style="6" width="9.85"/>
    <col collapsed="false" customWidth="true" hidden="false" outlineLevel="0" max="10" min="7" style="5" width="9.28"/>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138</v>
      </c>
      <c r="B1" s="5"/>
      <c r="C1" s="5"/>
      <c r="D1" s="5"/>
      <c r="E1" s="5"/>
      <c r="F1" s="5"/>
      <c r="G1" s="5"/>
      <c r="H1" s="5"/>
      <c r="I1" s="5"/>
      <c r="J1" s="5"/>
    </row>
    <row r="2" customFormat="false" ht="15" hidden="false" customHeight="true" outlineLevel="0" collapsed="false">
      <c r="A2" s="9"/>
      <c r="F2" s="5"/>
      <c r="J2" s="10" t="s">
        <v>3</v>
      </c>
      <c r="L2" s="5"/>
    </row>
    <row r="3" customFormat="false" ht="28.5" hidden="false" customHeight="true" outlineLevel="0" collapsed="false">
      <c r="A3" s="11"/>
      <c r="B3" s="13" t="s">
        <v>139</v>
      </c>
      <c r="C3" s="13" t="s">
        <v>140</v>
      </c>
      <c r="D3" s="13"/>
      <c r="E3" s="13"/>
      <c r="F3" s="13"/>
      <c r="G3" s="13" t="s">
        <v>141</v>
      </c>
      <c r="H3" s="13"/>
      <c r="I3" s="27" t="s">
        <v>142</v>
      </c>
      <c r="J3" s="27"/>
    </row>
    <row r="4" customFormat="false" ht="30.75" hidden="false" customHeight="true" outlineLevel="0" collapsed="false">
      <c r="A4" s="11"/>
      <c r="B4" s="13"/>
      <c r="C4" s="16" t="s">
        <v>44</v>
      </c>
      <c r="D4" s="16" t="s">
        <v>59</v>
      </c>
      <c r="E4" s="16" t="s">
        <v>143</v>
      </c>
      <c r="F4" s="16"/>
      <c r="G4" s="16" t="s">
        <v>44</v>
      </c>
      <c r="H4" s="16" t="s">
        <v>85</v>
      </c>
      <c r="I4" s="16" t="s">
        <v>44</v>
      </c>
      <c r="J4" s="16" t="s">
        <v>85</v>
      </c>
    </row>
    <row r="5" customFormat="false" ht="23.25" hidden="false" customHeight="true" outlineLevel="0" collapsed="false">
      <c r="A5" s="11"/>
      <c r="B5" s="13"/>
      <c r="C5" s="13"/>
      <c r="D5" s="13"/>
      <c r="E5" s="16" t="s">
        <v>67</v>
      </c>
      <c r="F5" s="16" t="s">
        <v>59</v>
      </c>
      <c r="G5" s="16"/>
      <c r="H5" s="16"/>
      <c r="I5" s="16"/>
      <c r="J5" s="16"/>
    </row>
    <row r="6" customFormat="false" ht="15" hidden="false" customHeight="true" outlineLevel="0" collapsed="false">
      <c r="A6" s="38" t="s">
        <v>28</v>
      </c>
      <c r="B6" s="20" t="n">
        <v>35</v>
      </c>
      <c r="C6" s="20" t="n">
        <v>16969</v>
      </c>
      <c r="D6" s="20" t="n">
        <v>9830</v>
      </c>
      <c r="E6" s="20" t="n">
        <v>13891</v>
      </c>
      <c r="F6" s="20" t="n">
        <v>7969</v>
      </c>
      <c r="G6" s="20" t="s">
        <v>19</v>
      </c>
      <c r="H6" s="20" t="s">
        <v>19</v>
      </c>
      <c r="I6" s="20" t="s">
        <v>19</v>
      </c>
      <c r="J6" s="24" t="s">
        <v>19</v>
      </c>
      <c r="K6" s="24"/>
      <c r="L6" s="5"/>
    </row>
    <row r="7" customFormat="false" ht="15" hidden="false" customHeight="true" outlineLevel="0" collapsed="false">
      <c r="A7" s="38" t="s">
        <v>30</v>
      </c>
      <c r="B7" s="24" t="n">
        <v>33</v>
      </c>
      <c r="C7" s="24" t="n">
        <v>18618</v>
      </c>
      <c r="D7" s="24" t="n">
        <v>10810</v>
      </c>
      <c r="E7" s="24" t="n">
        <v>15048</v>
      </c>
      <c r="F7" s="24" t="n">
        <v>8688</v>
      </c>
      <c r="G7" s="24" t="n">
        <v>1089</v>
      </c>
      <c r="H7" s="24" t="n">
        <v>586</v>
      </c>
      <c r="I7" s="24" t="n">
        <v>708</v>
      </c>
      <c r="J7" s="24" t="n">
        <v>538</v>
      </c>
      <c r="K7" s="24"/>
      <c r="L7" s="5"/>
    </row>
    <row r="8" customFormat="false" ht="15" hidden="false" customHeight="true" outlineLevel="0" collapsed="false">
      <c r="A8" s="38" t="s">
        <v>31</v>
      </c>
      <c r="B8" s="24" t="n">
        <v>39</v>
      </c>
      <c r="C8" s="24" t="n">
        <v>21717</v>
      </c>
      <c r="D8" s="24" t="n">
        <v>12470</v>
      </c>
      <c r="E8" s="24" t="n">
        <v>16976</v>
      </c>
      <c r="F8" s="24" t="n">
        <v>9787</v>
      </c>
      <c r="G8" s="24" t="n">
        <v>1225</v>
      </c>
      <c r="H8" s="24" t="n">
        <v>628</v>
      </c>
      <c r="I8" s="24" t="n">
        <v>737</v>
      </c>
      <c r="J8" s="24" t="n">
        <v>512</v>
      </c>
      <c r="K8" s="24"/>
      <c r="L8" s="5"/>
    </row>
    <row r="9" customFormat="false" ht="15" hidden="false" customHeight="true" outlineLevel="0" collapsed="false">
      <c r="A9" s="38" t="s">
        <v>32</v>
      </c>
      <c r="B9" s="24" t="n">
        <v>43</v>
      </c>
      <c r="C9" s="24" t="n">
        <v>24528</v>
      </c>
      <c r="D9" s="24" t="n">
        <v>13960</v>
      </c>
      <c r="E9" s="24" t="n">
        <v>18683</v>
      </c>
      <c r="F9" s="24" t="n">
        <v>10790</v>
      </c>
      <c r="G9" s="24" t="n">
        <v>1481</v>
      </c>
      <c r="H9" s="24" t="n">
        <v>674</v>
      </c>
      <c r="I9" s="24" t="n">
        <v>1018</v>
      </c>
      <c r="J9" s="20" t="n">
        <v>569</v>
      </c>
      <c r="K9" s="24"/>
      <c r="L9" s="5"/>
    </row>
    <row r="10" customFormat="false" ht="15" hidden="false" customHeight="true" outlineLevel="0" collapsed="false">
      <c r="A10" s="38" t="s">
        <v>33</v>
      </c>
      <c r="B10" s="24" t="n">
        <v>64</v>
      </c>
      <c r="C10" s="24" t="n">
        <v>27421</v>
      </c>
      <c r="D10" s="24" t="n">
        <v>15289</v>
      </c>
      <c r="E10" s="24" t="n">
        <v>19920</v>
      </c>
      <c r="F10" s="24" t="n">
        <v>11326</v>
      </c>
      <c r="G10" s="24" t="n">
        <v>1537</v>
      </c>
      <c r="H10" s="24" t="n">
        <v>688</v>
      </c>
      <c r="I10" s="24" t="n">
        <v>1066</v>
      </c>
      <c r="J10" s="20" t="n">
        <v>603</v>
      </c>
      <c r="K10" s="24"/>
      <c r="L10" s="5"/>
    </row>
    <row r="11" customFormat="false" ht="15" hidden="false" customHeight="true" outlineLevel="0" collapsed="false">
      <c r="A11" s="38" t="s">
        <v>144</v>
      </c>
      <c r="B11" s="24" t="n">
        <v>21</v>
      </c>
      <c r="C11" s="24" t="n">
        <v>32969</v>
      </c>
      <c r="D11" s="24" t="n">
        <v>18115</v>
      </c>
      <c r="E11" s="24" t="n">
        <v>22191</v>
      </c>
      <c r="F11" s="24" t="n">
        <v>12585</v>
      </c>
      <c r="G11" s="24" t="n">
        <v>1576</v>
      </c>
      <c r="H11" s="24" t="n">
        <v>769</v>
      </c>
      <c r="I11" s="24" t="n">
        <v>1031</v>
      </c>
      <c r="J11" s="20" t="n">
        <v>665</v>
      </c>
      <c r="K11" s="24"/>
      <c r="L11" s="5"/>
    </row>
    <row r="12" customFormat="false" ht="15" hidden="false" customHeight="true" outlineLevel="0" collapsed="false">
      <c r="A12" s="38" t="s">
        <v>35</v>
      </c>
      <c r="B12" s="24" t="n">
        <v>25</v>
      </c>
      <c r="C12" s="24" t="n">
        <v>35099</v>
      </c>
      <c r="D12" s="24" t="n">
        <v>19321</v>
      </c>
      <c r="E12" s="24" t="n">
        <v>26568</v>
      </c>
      <c r="F12" s="24" t="n">
        <v>14976</v>
      </c>
      <c r="G12" s="24" t="n">
        <v>1512</v>
      </c>
      <c r="H12" s="24" t="n">
        <v>757</v>
      </c>
      <c r="I12" s="24" t="n">
        <v>1102</v>
      </c>
      <c r="J12" s="20" t="n">
        <v>679</v>
      </c>
      <c r="K12" s="24"/>
      <c r="L12" s="5"/>
    </row>
    <row r="13" customFormat="false" ht="15" hidden="false" customHeight="true" outlineLevel="0" collapsed="false">
      <c r="A13" s="38" t="s">
        <v>36</v>
      </c>
      <c r="B13" s="24" t="n">
        <v>24</v>
      </c>
      <c r="C13" s="24" t="n">
        <v>41246</v>
      </c>
      <c r="D13" s="24" t="n">
        <v>23358</v>
      </c>
      <c r="E13" s="24" t="n">
        <v>34647</v>
      </c>
      <c r="F13" s="24" t="n">
        <v>19769</v>
      </c>
      <c r="G13" s="24" t="n">
        <v>1383</v>
      </c>
      <c r="H13" s="24" t="n">
        <v>715</v>
      </c>
      <c r="I13" s="24" t="n">
        <v>1073</v>
      </c>
      <c r="J13" s="20" t="n">
        <v>708</v>
      </c>
      <c r="K13" s="24"/>
      <c r="L13" s="5"/>
    </row>
    <row r="14" customFormat="false" ht="15" hidden="false" customHeight="true" outlineLevel="0" collapsed="false">
      <c r="A14" s="38" t="s">
        <v>51</v>
      </c>
      <c r="B14" s="24" t="n">
        <v>26</v>
      </c>
      <c r="C14" s="24" t="n">
        <v>43928</v>
      </c>
      <c r="D14" s="24" t="n">
        <v>24799</v>
      </c>
      <c r="E14" s="24" t="n">
        <v>38327</v>
      </c>
      <c r="F14" s="24" t="n">
        <v>21688</v>
      </c>
      <c r="G14" s="24" t="n">
        <v>1479</v>
      </c>
      <c r="H14" s="24" t="n">
        <v>853</v>
      </c>
      <c r="I14" s="24" t="n">
        <v>1138</v>
      </c>
      <c r="J14" s="20" t="n">
        <v>813</v>
      </c>
      <c r="K14" s="24"/>
      <c r="L14" s="5"/>
    </row>
    <row r="15" customFormat="false" ht="15" hidden="false" customHeight="true" outlineLevel="0" collapsed="false">
      <c r="A15" s="38" t="s">
        <v>38</v>
      </c>
      <c r="B15" s="24" t="n">
        <v>24</v>
      </c>
      <c r="C15" s="24" t="n">
        <v>45966</v>
      </c>
      <c r="D15" s="24" t="n">
        <v>25594</v>
      </c>
      <c r="E15" s="24" t="n">
        <v>40861</v>
      </c>
      <c r="F15" s="24" t="n">
        <v>22964</v>
      </c>
      <c r="G15" s="24" t="n">
        <v>1566</v>
      </c>
      <c r="H15" s="24" t="n">
        <v>875</v>
      </c>
      <c r="I15" s="24" t="n">
        <v>1158</v>
      </c>
      <c r="J15" s="20" t="n">
        <v>807</v>
      </c>
      <c r="K15" s="24"/>
      <c r="L15" s="5"/>
    </row>
    <row r="17" customFormat="false" ht="12" hidden="false" customHeight="false" outlineLevel="0" collapsed="false">
      <c r="A17" s="26" t="s">
        <v>39</v>
      </c>
    </row>
  </sheetData>
  <mergeCells count="12">
    <mergeCell ref="A3:A5"/>
    <mergeCell ref="B3:B5"/>
    <mergeCell ref="C3:F3"/>
    <mergeCell ref="G3:H3"/>
    <mergeCell ref="I3:J3"/>
    <mergeCell ref="C4:C5"/>
    <mergeCell ref="D4:D5"/>
    <mergeCell ref="E4:F4"/>
    <mergeCell ref="G4:G5"/>
    <mergeCell ref="H4:H5"/>
    <mergeCell ref="I4:I5"/>
    <mergeCell ref="J4:J5"/>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40" activeCellId="0" sqref="A40"/>
    </sheetView>
  </sheetViews>
  <sheetFormatPr defaultColWidth="9.13671875" defaultRowHeight="12" zeroHeight="false" outlineLevelRow="0" outlineLevelCol="0"/>
  <cols>
    <col collapsed="false" customWidth="true" hidden="false" outlineLevel="0" max="1" min="1" style="5" width="35.42"/>
    <col collapsed="false" customWidth="true" hidden="false" outlineLevel="0" max="7" min="2" style="5" width="9.41"/>
    <col collapsed="false" customWidth="true" hidden="false" outlineLevel="0" max="8" min="8" style="6" width="9.41"/>
    <col collapsed="false" customWidth="true" hidden="false" outlineLevel="0" max="10" min="9" style="5" width="9.41"/>
    <col collapsed="false" customWidth="false" hidden="false" outlineLevel="0" max="257" min="11" style="5" width="9.14"/>
  </cols>
  <sheetData>
    <row r="1" s="8" customFormat="true" ht="20.1" hidden="false" customHeight="true" outlineLevel="0" collapsed="false">
      <c r="A1" s="7" t="s">
        <v>145</v>
      </c>
      <c r="B1" s="39"/>
      <c r="C1" s="39"/>
      <c r="E1" s="39"/>
      <c r="F1" s="39"/>
    </row>
    <row r="2" customFormat="false" ht="12.75" hidden="false" customHeight="false" outlineLevel="0" collapsed="false">
      <c r="A2" s="39"/>
      <c r="B2" s="39"/>
      <c r="D2" s="10"/>
      <c r="E2" s="39"/>
      <c r="J2" s="10" t="s">
        <v>3</v>
      </c>
    </row>
    <row r="3" customFormat="false" ht="24" hidden="false" customHeight="true" outlineLevel="0" collapsed="false">
      <c r="A3" s="40" t="s">
        <v>146</v>
      </c>
      <c r="B3" s="50" t="s">
        <v>36</v>
      </c>
      <c r="C3" s="50"/>
      <c r="D3" s="50"/>
      <c r="E3" s="50" t="s">
        <v>51</v>
      </c>
      <c r="F3" s="50"/>
      <c r="G3" s="50"/>
      <c r="H3" s="50" t="s">
        <v>38</v>
      </c>
      <c r="I3" s="50"/>
      <c r="J3" s="50"/>
    </row>
    <row r="4" customFormat="false" ht="24" hidden="false" customHeight="true" outlineLevel="0" collapsed="false">
      <c r="A4" s="40"/>
      <c r="B4" s="51" t="s">
        <v>147</v>
      </c>
      <c r="C4" s="51" t="s">
        <v>148</v>
      </c>
      <c r="D4" s="52" t="s">
        <v>149</v>
      </c>
      <c r="E4" s="52" t="s">
        <v>8</v>
      </c>
      <c r="F4" s="52" t="s">
        <v>16</v>
      </c>
      <c r="G4" s="52" t="s">
        <v>149</v>
      </c>
      <c r="H4" s="52" t="s">
        <v>8</v>
      </c>
      <c r="I4" s="52" t="s">
        <v>16</v>
      </c>
      <c r="J4" s="52" t="s">
        <v>149</v>
      </c>
    </row>
    <row r="5" customFormat="false" ht="17.1" hidden="false" customHeight="true" outlineLevel="0" collapsed="false">
      <c r="A5" s="53" t="s">
        <v>114</v>
      </c>
      <c r="B5" s="45" t="n">
        <v>24</v>
      </c>
      <c r="C5" s="45" t="n">
        <v>41246</v>
      </c>
      <c r="D5" s="46" t="n">
        <v>2456</v>
      </c>
      <c r="E5" s="5" t="n">
        <v>26</v>
      </c>
      <c r="F5" s="46" t="n">
        <v>43928</v>
      </c>
      <c r="G5" s="54" t="n">
        <v>2617</v>
      </c>
      <c r="H5" s="5" t="n">
        <v>24</v>
      </c>
      <c r="I5" s="45" t="n">
        <v>45966</v>
      </c>
      <c r="J5" s="45" t="n">
        <v>2724</v>
      </c>
    </row>
    <row r="6" customFormat="false" ht="15" hidden="false" customHeight="true" outlineLevel="0" collapsed="false">
      <c r="A6" s="47"/>
      <c r="B6" s="48"/>
      <c r="C6" s="45"/>
      <c r="D6" s="46"/>
      <c r="E6" s="24"/>
      <c r="F6" s="46"/>
      <c r="G6" s="46"/>
      <c r="H6" s="24"/>
      <c r="I6" s="46"/>
      <c r="J6" s="46"/>
    </row>
    <row r="7" customFormat="false" ht="17.1" hidden="false" customHeight="true" outlineLevel="0" collapsed="false">
      <c r="A7" s="55" t="s">
        <v>150</v>
      </c>
      <c r="B7" s="48" t="n">
        <v>15</v>
      </c>
      <c r="C7" s="45" t="n">
        <v>5393</v>
      </c>
      <c r="D7" s="46" t="n">
        <v>278</v>
      </c>
      <c r="E7" s="24" t="n">
        <v>17</v>
      </c>
      <c r="F7" s="46" t="n">
        <v>5520</v>
      </c>
      <c r="G7" s="54" t="n">
        <v>289</v>
      </c>
      <c r="H7" s="6" t="n">
        <v>15</v>
      </c>
      <c r="I7" s="5" t="n">
        <v>5706</v>
      </c>
      <c r="J7" s="45" t="n">
        <v>284</v>
      </c>
    </row>
    <row r="8" customFormat="false" ht="17.1" hidden="false" customHeight="true" outlineLevel="0" collapsed="false">
      <c r="A8" s="47" t="s">
        <v>151</v>
      </c>
      <c r="B8" s="48" t="n">
        <v>1</v>
      </c>
      <c r="C8" s="45" t="n">
        <v>888</v>
      </c>
      <c r="D8" s="46" t="n">
        <v>27</v>
      </c>
      <c r="E8" s="24" t="n">
        <v>1</v>
      </c>
      <c r="F8" s="5" t="n">
        <v>1139</v>
      </c>
      <c r="G8" s="54" t="n">
        <v>35</v>
      </c>
      <c r="H8" s="56" t="n">
        <v>1</v>
      </c>
      <c r="I8" s="5" t="n">
        <v>637</v>
      </c>
      <c r="J8" s="5" t="n">
        <v>38</v>
      </c>
    </row>
    <row r="9" customFormat="false" ht="17.1" hidden="false" customHeight="true" outlineLevel="0" collapsed="false">
      <c r="A9" s="47" t="s">
        <v>152</v>
      </c>
      <c r="B9" s="48" t="n">
        <v>1</v>
      </c>
      <c r="C9" s="45" t="n">
        <v>179</v>
      </c>
      <c r="D9" s="46" t="n">
        <v>39</v>
      </c>
      <c r="E9" s="24" t="n">
        <v>1</v>
      </c>
      <c r="F9" s="5" t="n">
        <v>106</v>
      </c>
      <c r="G9" s="54" t="n">
        <v>1</v>
      </c>
      <c r="H9" s="56" t="s">
        <v>96</v>
      </c>
      <c r="I9" s="21" t="s">
        <v>96</v>
      </c>
      <c r="J9" s="21" t="s">
        <v>96</v>
      </c>
    </row>
    <row r="10" customFormat="false" ht="17.1" hidden="false" customHeight="true" outlineLevel="0" collapsed="false">
      <c r="A10" s="47" t="s">
        <v>153</v>
      </c>
      <c r="B10" s="48" t="n">
        <v>1</v>
      </c>
      <c r="C10" s="45" t="n">
        <v>350</v>
      </c>
      <c r="D10" s="46" t="n">
        <v>5</v>
      </c>
      <c r="E10" s="24" t="n">
        <v>1</v>
      </c>
      <c r="F10" s="5" t="n">
        <v>303</v>
      </c>
      <c r="G10" s="54" t="n">
        <v>12</v>
      </c>
      <c r="H10" s="56" t="n">
        <v>1</v>
      </c>
      <c r="I10" s="5" t="n">
        <v>307</v>
      </c>
      <c r="J10" s="5" t="n">
        <v>5</v>
      </c>
    </row>
    <row r="11" customFormat="false" ht="17.1" hidden="false" customHeight="true" outlineLevel="0" collapsed="false">
      <c r="A11" s="47" t="s">
        <v>154</v>
      </c>
      <c r="B11" s="48" t="n">
        <v>1</v>
      </c>
      <c r="C11" s="45" t="n">
        <v>883</v>
      </c>
      <c r="D11" s="46" t="n">
        <v>30</v>
      </c>
      <c r="E11" s="24" t="n">
        <v>1</v>
      </c>
      <c r="F11" s="5" t="n">
        <v>864</v>
      </c>
      <c r="G11" s="54" t="n">
        <v>38</v>
      </c>
      <c r="H11" s="56" t="n">
        <v>1</v>
      </c>
      <c r="I11" s="5" t="n">
        <v>1146</v>
      </c>
      <c r="J11" s="5" t="n">
        <v>43</v>
      </c>
    </row>
    <row r="12" customFormat="false" ht="17.1" hidden="false" customHeight="true" outlineLevel="0" collapsed="false">
      <c r="A12" s="57" t="s">
        <v>155</v>
      </c>
      <c r="B12" s="48" t="n">
        <v>1</v>
      </c>
      <c r="C12" s="45" t="n">
        <v>562</v>
      </c>
      <c r="D12" s="49" t="n">
        <v>11</v>
      </c>
      <c r="E12" s="24" t="n">
        <v>1</v>
      </c>
      <c r="F12" s="5" t="n">
        <v>542</v>
      </c>
      <c r="G12" s="54" t="n">
        <v>33</v>
      </c>
      <c r="H12" s="56" t="n">
        <v>1</v>
      </c>
      <c r="I12" s="5" t="n">
        <v>518</v>
      </c>
      <c r="J12" s="5" t="n">
        <v>22</v>
      </c>
    </row>
    <row r="13" customFormat="false" ht="17.1" hidden="false" customHeight="true" outlineLevel="0" collapsed="false">
      <c r="A13" s="47" t="s">
        <v>156</v>
      </c>
      <c r="B13" s="48" t="n">
        <v>1</v>
      </c>
      <c r="C13" s="45" t="n">
        <v>502</v>
      </c>
      <c r="D13" s="49" t="n">
        <v>48</v>
      </c>
      <c r="E13" s="24" t="n">
        <v>1</v>
      </c>
      <c r="F13" s="5" t="n">
        <v>507</v>
      </c>
      <c r="G13" s="54" t="n">
        <v>57</v>
      </c>
      <c r="H13" s="56" t="n">
        <v>1</v>
      </c>
      <c r="I13" s="5" t="n">
        <v>537</v>
      </c>
      <c r="J13" s="5" t="n">
        <v>61</v>
      </c>
    </row>
    <row r="14" customFormat="false" ht="17.1" hidden="false" customHeight="true" outlineLevel="0" collapsed="false">
      <c r="A14" s="47" t="s">
        <v>157</v>
      </c>
      <c r="B14" s="48" t="n">
        <v>1</v>
      </c>
      <c r="C14" s="45" t="n">
        <v>73</v>
      </c>
      <c r="D14" s="49" t="n">
        <v>8</v>
      </c>
      <c r="E14" s="24" t="n">
        <v>1</v>
      </c>
      <c r="F14" s="5" t="n">
        <v>81</v>
      </c>
      <c r="G14" s="54" t="n">
        <v>6</v>
      </c>
      <c r="H14" s="56" t="n">
        <v>1</v>
      </c>
      <c r="I14" s="5" t="n">
        <v>88</v>
      </c>
      <c r="J14" s="5" t="n">
        <v>9</v>
      </c>
    </row>
    <row r="15" customFormat="false" ht="17.1" hidden="false" customHeight="true" outlineLevel="0" collapsed="false">
      <c r="A15" s="47" t="s">
        <v>158</v>
      </c>
      <c r="B15" s="48" t="n">
        <v>1</v>
      </c>
      <c r="C15" s="45" t="n">
        <v>548</v>
      </c>
      <c r="D15" s="49" t="n">
        <v>23</v>
      </c>
      <c r="E15" s="24" t="n">
        <v>1</v>
      </c>
      <c r="F15" s="5" t="n">
        <v>644</v>
      </c>
      <c r="G15" s="54" t="n">
        <v>24</v>
      </c>
      <c r="H15" s="56" t="n">
        <v>1</v>
      </c>
      <c r="I15" s="5" t="n">
        <v>842</v>
      </c>
      <c r="J15" s="5" t="n">
        <v>26</v>
      </c>
    </row>
    <row r="16" customFormat="false" ht="17.1" hidden="false" customHeight="true" outlineLevel="0" collapsed="false">
      <c r="A16" s="47" t="s">
        <v>159</v>
      </c>
      <c r="B16" s="48" t="n">
        <v>1</v>
      </c>
      <c r="C16" s="45" t="n">
        <v>302</v>
      </c>
      <c r="D16" s="49" t="n">
        <v>26</v>
      </c>
      <c r="E16" s="24" t="n">
        <v>1</v>
      </c>
      <c r="F16" s="5" t="n">
        <v>355</v>
      </c>
      <c r="G16" s="54" t="n">
        <v>33</v>
      </c>
      <c r="H16" s="56" t="n">
        <v>1</v>
      </c>
      <c r="I16" s="5" t="n">
        <v>305</v>
      </c>
      <c r="J16" s="5" t="n">
        <v>22</v>
      </c>
    </row>
    <row r="17" customFormat="false" ht="17.1" hidden="false" customHeight="true" outlineLevel="0" collapsed="false">
      <c r="A17" s="47" t="s">
        <v>160</v>
      </c>
      <c r="B17" s="48" t="n">
        <v>1</v>
      </c>
      <c r="C17" s="45" t="n">
        <v>445</v>
      </c>
      <c r="D17" s="49" t="n">
        <v>11</v>
      </c>
      <c r="E17" s="24" t="n">
        <v>1</v>
      </c>
      <c r="F17" s="5" t="n">
        <v>534</v>
      </c>
      <c r="G17" s="54" t="n">
        <v>10</v>
      </c>
      <c r="H17" s="56" t="n">
        <v>1</v>
      </c>
      <c r="I17" s="5" t="n">
        <v>615</v>
      </c>
      <c r="J17" s="5" t="n">
        <v>11</v>
      </c>
    </row>
    <row r="18" customFormat="false" ht="24" hidden="false" customHeight="false" outlineLevel="0" collapsed="false">
      <c r="A18" s="58" t="s">
        <v>161</v>
      </c>
      <c r="B18" s="48" t="n">
        <v>1</v>
      </c>
      <c r="C18" s="45" t="n">
        <v>106</v>
      </c>
      <c r="D18" s="49" t="n">
        <v>8</v>
      </c>
      <c r="E18" s="59" t="n">
        <v>1</v>
      </c>
      <c r="F18" s="5" t="n">
        <v>26</v>
      </c>
      <c r="G18" s="54" t="n">
        <v>2</v>
      </c>
      <c r="H18" s="60" t="s">
        <v>96</v>
      </c>
      <c r="I18" s="60" t="s">
        <v>96</v>
      </c>
      <c r="J18" s="60" t="s">
        <v>96</v>
      </c>
    </row>
    <row r="19" s="64" customFormat="true" ht="16.5" hidden="false" customHeight="true" outlineLevel="0" collapsed="false">
      <c r="A19" s="61" t="s">
        <v>162</v>
      </c>
      <c r="B19" s="56" t="s">
        <v>96</v>
      </c>
      <c r="C19" s="62" t="s">
        <v>96</v>
      </c>
      <c r="D19" s="63" t="s">
        <v>96</v>
      </c>
      <c r="E19" s="56" t="n">
        <v>1</v>
      </c>
      <c r="F19" s="64" t="n">
        <v>18</v>
      </c>
      <c r="G19" s="65" t="n">
        <v>8</v>
      </c>
      <c r="H19" s="56" t="n">
        <v>1</v>
      </c>
      <c r="I19" s="5" t="n">
        <v>29</v>
      </c>
      <c r="J19" s="5" t="n">
        <v>4</v>
      </c>
    </row>
    <row r="20" s="64" customFormat="true" ht="16.5" hidden="false" customHeight="true" outlineLevel="0" collapsed="false">
      <c r="A20" s="57" t="s">
        <v>163</v>
      </c>
      <c r="B20" s="56" t="s">
        <v>96</v>
      </c>
      <c r="C20" s="62" t="s">
        <v>96</v>
      </c>
      <c r="D20" s="63" t="s">
        <v>96</v>
      </c>
      <c r="E20" s="63" t="s">
        <v>96</v>
      </c>
      <c r="F20" s="63" t="s">
        <v>96</v>
      </c>
      <c r="G20" s="63" t="s">
        <v>96</v>
      </c>
      <c r="H20" s="56" t="n">
        <v>1</v>
      </c>
      <c r="I20" s="64" t="n">
        <v>222</v>
      </c>
      <c r="J20" s="64" t="n">
        <v>8</v>
      </c>
    </row>
    <row r="21" customFormat="false" ht="17.1" hidden="false" customHeight="true" outlineLevel="0" collapsed="false">
      <c r="A21" s="57" t="s">
        <v>164</v>
      </c>
      <c r="B21" s="48" t="n">
        <v>4</v>
      </c>
      <c r="C21" s="45" t="n">
        <v>555</v>
      </c>
      <c r="D21" s="49" t="n">
        <v>42</v>
      </c>
      <c r="E21" s="24" t="n">
        <v>5</v>
      </c>
      <c r="F21" s="46" t="n">
        <v>401</v>
      </c>
      <c r="G21" s="54" t="n">
        <v>30</v>
      </c>
      <c r="H21" s="48" t="n">
        <v>4</v>
      </c>
      <c r="I21" s="5" t="n">
        <v>460</v>
      </c>
      <c r="J21" s="45" t="n">
        <v>35</v>
      </c>
    </row>
    <row r="22" customFormat="false" ht="15" hidden="false" customHeight="true" outlineLevel="0" collapsed="false">
      <c r="A22" s="66"/>
      <c r="B22" s="48"/>
      <c r="C22" s="45"/>
      <c r="D22" s="49"/>
      <c r="E22" s="24"/>
      <c r="F22" s="46"/>
      <c r="G22" s="49"/>
      <c r="H22" s="24"/>
      <c r="I22" s="46"/>
      <c r="J22" s="49"/>
    </row>
    <row r="23" customFormat="false" ht="17.1" hidden="false" customHeight="true" outlineLevel="0" collapsed="false">
      <c r="A23" s="55" t="s">
        <v>165</v>
      </c>
      <c r="B23" s="48" t="n">
        <v>8</v>
      </c>
      <c r="C23" s="45" t="n">
        <v>35355</v>
      </c>
      <c r="D23" s="49" t="n">
        <v>2154</v>
      </c>
      <c r="E23" s="6" t="n">
        <v>8</v>
      </c>
      <c r="F23" s="46" t="n">
        <v>37911</v>
      </c>
      <c r="G23" s="54" t="n">
        <v>2304</v>
      </c>
      <c r="H23" s="6" t="n">
        <v>8</v>
      </c>
      <c r="I23" s="45" t="n">
        <v>39799</v>
      </c>
      <c r="J23" s="67" t="n">
        <v>2417</v>
      </c>
    </row>
    <row r="24" customFormat="false" ht="17.1" hidden="false" customHeight="true" outlineLevel="0" collapsed="false">
      <c r="A24" s="47" t="s">
        <v>166</v>
      </c>
      <c r="B24" s="48" t="n">
        <v>1</v>
      </c>
      <c r="C24" s="45" t="n">
        <v>15814</v>
      </c>
      <c r="D24" s="49" t="n">
        <v>1084</v>
      </c>
      <c r="E24" s="24" t="n">
        <v>1</v>
      </c>
      <c r="F24" s="46" t="n">
        <v>17035</v>
      </c>
      <c r="G24" s="54" t="n">
        <v>1101</v>
      </c>
      <c r="H24" s="48" t="n">
        <v>1</v>
      </c>
      <c r="I24" s="5" t="n">
        <v>17926</v>
      </c>
      <c r="J24" s="45" t="n">
        <v>1260</v>
      </c>
    </row>
    <row r="25" customFormat="false" ht="17.1" hidden="false" customHeight="true" outlineLevel="0" collapsed="false">
      <c r="A25" s="47" t="s">
        <v>167</v>
      </c>
      <c r="B25" s="48" t="n">
        <v>1</v>
      </c>
      <c r="C25" s="45" t="n">
        <v>10826</v>
      </c>
      <c r="D25" s="49" t="n">
        <v>701</v>
      </c>
      <c r="E25" s="24" t="n">
        <v>1</v>
      </c>
      <c r="F25" s="46" t="n">
        <v>11269</v>
      </c>
      <c r="G25" s="54" t="n">
        <v>703</v>
      </c>
      <c r="H25" s="48" t="n">
        <v>1</v>
      </c>
      <c r="I25" s="5" t="n">
        <v>11972</v>
      </c>
      <c r="J25" s="45" t="n">
        <v>759</v>
      </c>
    </row>
    <row r="26" customFormat="false" ht="17.1" hidden="false" customHeight="true" outlineLevel="0" collapsed="false">
      <c r="A26" s="47" t="s">
        <v>168</v>
      </c>
      <c r="B26" s="48" t="n">
        <v>1</v>
      </c>
      <c r="C26" s="45" t="n">
        <v>897</v>
      </c>
      <c r="D26" s="49" t="n">
        <v>124</v>
      </c>
      <c r="E26" s="24" t="n">
        <v>1</v>
      </c>
      <c r="F26" s="46" t="n">
        <v>1106</v>
      </c>
      <c r="G26" s="54" t="n">
        <v>129</v>
      </c>
      <c r="H26" s="48" t="n">
        <v>1</v>
      </c>
      <c r="I26" s="5" t="n">
        <v>1124</v>
      </c>
      <c r="J26" s="5" t="n">
        <v>130</v>
      </c>
    </row>
    <row r="27" customFormat="false" ht="17.1" hidden="false" customHeight="true" outlineLevel="0" collapsed="false">
      <c r="A27" s="47" t="s">
        <v>169</v>
      </c>
      <c r="B27" s="48" t="n">
        <v>1</v>
      </c>
      <c r="C27" s="45" t="n">
        <v>2037</v>
      </c>
      <c r="D27" s="49" t="n">
        <v>49</v>
      </c>
      <c r="E27" s="24" t="n">
        <v>1</v>
      </c>
      <c r="F27" s="46" t="n">
        <v>2243</v>
      </c>
      <c r="G27" s="54" t="n">
        <v>118</v>
      </c>
      <c r="H27" s="48" t="n">
        <v>1</v>
      </c>
      <c r="I27" s="5" t="n">
        <v>2147</v>
      </c>
      <c r="J27" s="5" t="n">
        <v>79</v>
      </c>
    </row>
    <row r="28" customFormat="false" ht="17.1" hidden="false" customHeight="true" outlineLevel="0" collapsed="false">
      <c r="A28" s="47" t="s">
        <v>170</v>
      </c>
      <c r="B28" s="48" t="n">
        <v>1</v>
      </c>
      <c r="C28" s="45" t="n">
        <v>3125</v>
      </c>
      <c r="D28" s="49" t="n">
        <v>50</v>
      </c>
      <c r="E28" s="24" t="n">
        <v>1</v>
      </c>
      <c r="F28" s="46" t="n">
        <v>3004</v>
      </c>
      <c r="G28" s="54" t="n">
        <v>53</v>
      </c>
      <c r="H28" s="48" t="n">
        <v>1</v>
      </c>
      <c r="I28" s="5" t="n">
        <v>3344</v>
      </c>
      <c r="J28" s="5" t="n">
        <v>55</v>
      </c>
    </row>
    <row r="29" customFormat="false" ht="17.1" hidden="false" customHeight="true" outlineLevel="0" collapsed="false">
      <c r="A29" s="68" t="s">
        <v>171</v>
      </c>
      <c r="B29" s="48" t="n">
        <v>1</v>
      </c>
      <c r="C29" s="45" t="n">
        <v>542</v>
      </c>
      <c r="D29" s="49" t="n">
        <v>34</v>
      </c>
      <c r="E29" s="24" t="n">
        <v>1</v>
      </c>
      <c r="F29" s="46" t="n">
        <v>624</v>
      </c>
      <c r="G29" s="54" t="n">
        <v>69</v>
      </c>
      <c r="H29" s="48" t="n">
        <v>1</v>
      </c>
      <c r="I29" s="5" t="n">
        <v>679</v>
      </c>
      <c r="J29" s="5" t="n">
        <v>23</v>
      </c>
    </row>
    <row r="30" customFormat="false" ht="31.5" hidden="false" customHeight="true" outlineLevel="0" collapsed="false">
      <c r="A30" s="58" t="s">
        <v>172</v>
      </c>
      <c r="B30" s="48" t="n">
        <v>1</v>
      </c>
      <c r="C30" s="45" t="n">
        <v>490</v>
      </c>
      <c r="D30" s="49" t="n">
        <v>66</v>
      </c>
      <c r="E30" s="24" t="n">
        <v>1</v>
      </c>
      <c r="F30" s="46" t="n">
        <v>490</v>
      </c>
      <c r="G30" s="54" t="n">
        <v>60</v>
      </c>
      <c r="H30" s="69" t="n">
        <v>1</v>
      </c>
      <c r="I30" s="5" t="n">
        <v>429</v>
      </c>
      <c r="J30" s="5" t="n">
        <v>40</v>
      </c>
    </row>
    <row r="31" customFormat="false" ht="17.1" hidden="false" customHeight="true" outlineLevel="0" collapsed="false">
      <c r="A31" s="47" t="s">
        <v>173</v>
      </c>
      <c r="B31" s="48" t="n">
        <v>1</v>
      </c>
      <c r="C31" s="45" t="n">
        <v>1624</v>
      </c>
      <c r="D31" s="49" t="n">
        <v>46</v>
      </c>
      <c r="E31" s="24" t="n">
        <v>1</v>
      </c>
      <c r="F31" s="46" t="n">
        <v>2140</v>
      </c>
      <c r="G31" s="54" t="n">
        <v>71</v>
      </c>
      <c r="H31" s="48" t="n">
        <v>1</v>
      </c>
      <c r="I31" s="5" t="n">
        <v>2178</v>
      </c>
      <c r="J31" s="5" t="n">
        <v>71</v>
      </c>
    </row>
    <row r="32" customFormat="false" ht="17.1" hidden="false" customHeight="true" outlineLevel="0" collapsed="false">
      <c r="A32" s="47"/>
      <c r="B32" s="48"/>
      <c r="C32" s="45"/>
      <c r="D32" s="49"/>
      <c r="E32" s="24"/>
      <c r="F32" s="46"/>
      <c r="G32" s="49"/>
      <c r="H32" s="24"/>
      <c r="I32" s="46"/>
      <c r="J32" s="49"/>
    </row>
    <row r="33" customFormat="false" ht="17.1" hidden="false" customHeight="true" outlineLevel="0" collapsed="false">
      <c r="A33" s="55" t="s">
        <v>174</v>
      </c>
      <c r="B33" s="48" t="n">
        <v>1</v>
      </c>
      <c r="C33" s="45" t="n">
        <v>498</v>
      </c>
      <c r="D33" s="49" t="n">
        <v>24</v>
      </c>
      <c r="E33" s="24" t="n">
        <v>1</v>
      </c>
      <c r="F33" s="46" t="n">
        <v>497</v>
      </c>
      <c r="G33" s="54" t="n">
        <v>24</v>
      </c>
      <c r="H33" s="48" t="n">
        <v>1</v>
      </c>
      <c r="I33" s="5" t="n">
        <v>461</v>
      </c>
      <c r="J33" s="5" t="n">
        <v>23</v>
      </c>
    </row>
    <row r="34" customFormat="false" ht="17.1" hidden="false" customHeight="true" outlineLevel="0" collapsed="false">
      <c r="A34" s="47" t="s">
        <v>175</v>
      </c>
      <c r="B34" s="48" t="n">
        <v>1</v>
      </c>
      <c r="C34" s="45" t="n">
        <v>498</v>
      </c>
      <c r="D34" s="49" t="n">
        <v>24</v>
      </c>
      <c r="E34" s="24" t="n">
        <v>1</v>
      </c>
      <c r="F34" s="46" t="n">
        <v>497</v>
      </c>
      <c r="G34" s="54" t="n">
        <v>24</v>
      </c>
      <c r="H34" s="48" t="n">
        <v>1</v>
      </c>
      <c r="I34" s="5" t="n">
        <v>461</v>
      </c>
      <c r="J34" s="5" t="n">
        <v>23</v>
      </c>
    </row>
    <row r="36" customFormat="false" ht="26.25" hidden="false" customHeight="true" outlineLevel="0" collapsed="false">
      <c r="A36" s="32" t="s">
        <v>176</v>
      </c>
      <c r="B36" s="32"/>
      <c r="C36" s="32"/>
      <c r="D36" s="32"/>
      <c r="E36" s="32"/>
      <c r="F36" s="32"/>
    </row>
    <row r="37" customFormat="false" ht="12" hidden="false" customHeight="false" outlineLevel="0" collapsed="false">
      <c r="A37" s="26" t="s">
        <v>177</v>
      </c>
    </row>
    <row r="38" s="5" customFormat="true" ht="12" hidden="false" customHeight="false" outlineLevel="0" collapsed="false">
      <c r="A38" s="70" t="s">
        <v>178</v>
      </c>
      <c r="H38" s="6"/>
    </row>
    <row r="39" customFormat="false" ht="46.5" hidden="false" customHeight="true" outlineLevel="0" collapsed="false">
      <c r="A39" s="71" t="s">
        <v>179</v>
      </c>
      <c r="B39" s="71"/>
      <c r="C39" s="71"/>
      <c r="D39" s="71"/>
      <c r="E39" s="71"/>
      <c r="F39" s="71"/>
      <c r="G39" s="71"/>
      <c r="H39" s="72"/>
      <c r="I39" s="72"/>
      <c r="J39" s="72"/>
      <c r="K39" s="72"/>
    </row>
    <row r="40" customFormat="false" ht="12" hidden="false" customHeight="false" outlineLevel="0" collapsed="false">
      <c r="A40" s="26" t="s">
        <v>180</v>
      </c>
    </row>
  </sheetData>
  <mergeCells count="6">
    <mergeCell ref="A3:A4"/>
    <mergeCell ref="B3:D3"/>
    <mergeCell ref="E3:G3"/>
    <mergeCell ref="H3:J3"/>
    <mergeCell ref="A36:F36"/>
    <mergeCell ref="A39:G39"/>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5" activeCellId="0" sqref="G5"/>
    </sheetView>
  </sheetViews>
  <sheetFormatPr defaultColWidth="9.13671875" defaultRowHeight="12" zeroHeight="false" outlineLevelRow="0" outlineLevelCol="0"/>
  <cols>
    <col collapsed="false" customWidth="true" hidden="false" outlineLevel="0" max="1" min="1" style="5" width="8.99"/>
    <col collapsed="false" customWidth="true" hidden="false" outlineLevel="0" max="2" min="2" style="5" width="25.56"/>
    <col collapsed="false" customWidth="true" hidden="false" outlineLevel="0" max="3" min="3" style="5" width="11.85"/>
    <col collapsed="false" customWidth="true" hidden="false" outlineLevel="0" max="6" min="4" style="5" width="9.85"/>
    <col collapsed="false" customWidth="true" hidden="false" outlineLevel="0" max="7" min="7" style="6" width="9.85"/>
    <col collapsed="false" customWidth="true" hidden="false" outlineLevel="0" max="9" min="8" style="5" width="9.28"/>
    <col collapsed="false" customWidth="true" hidden="false" outlineLevel="0" max="10" min="10" style="5" width="13.56"/>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4.25" hidden="false" customHeight="true" outlineLevel="0" collapsed="false">
      <c r="A1" s="7" t="s">
        <v>181</v>
      </c>
      <c r="B1" s="5"/>
      <c r="C1" s="5"/>
      <c r="D1" s="5"/>
      <c r="E1" s="5"/>
      <c r="F1" s="5"/>
      <c r="G1" s="5"/>
      <c r="H1" s="5"/>
      <c r="I1" s="5"/>
    </row>
    <row r="2" customFormat="false" ht="15" hidden="false" customHeight="true" outlineLevel="0" collapsed="false">
      <c r="B2" s="9"/>
      <c r="G2" s="5"/>
      <c r="J2" s="10" t="s">
        <v>3</v>
      </c>
      <c r="L2" s="5"/>
    </row>
    <row r="3" customFormat="false" ht="22.5" hidden="false" customHeight="true" outlineLevel="0" collapsed="false">
      <c r="A3" s="73"/>
      <c r="B3" s="73"/>
      <c r="C3" s="12" t="s">
        <v>111</v>
      </c>
      <c r="D3" s="13" t="s">
        <v>182</v>
      </c>
      <c r="E3" s="13"/>
      <c r="F3" s="13"/>
      <c r="G3" s="13"/>
      <c r="H3" s="13"/>
      <c r="I3" s="13"/>
      <c r="J3" s="27" t="s">
        <v>183</v>
      </c>
    </row>
    <row r="4" customFormat="false" ht="22.5" hidden="false" customHeight="true" outlineLevel="0" collapsed="false">
      <c r="A4" s="73"/>
      <c r="B4" s="73"/>
      <c r="C4" s="12"/>
      <c r="D4" s="16" t="s">
        <v>184</v>
      </c>
      <c r="E4" s="16" t="s">
        <v>185</v>
      </c>
      <c r="F4" s="16" t="s">
        <v>186</v>
      </c>
      <c r="G4" s="16" t="s">
        <v>187</v>
      </c>
      <c r="H4" s="16" t="s">
        <v>188</v>
      </c>
      <c r="I4" s="16" t="s">
        <v>189</v>
      </c>
      <c r="J4" s="27"/>
    </row>
    <row r="5" customFormat="false" ht="18" hidden="false" customHeight="true" outlineLevel="0" collapsed="false">
      <c r="A5" s="5" t="s">
        <v>36</v>
      </c>
      <c r="B5" s="58" t="s">
        <v>111</v>
      </c>
      <c r="C5" s="20" t="n">
        <v>41246</v>
      </c>
      <c r="D5" s="20" t="n">
        <v>12676</v>
      </c>
      <c r="E5" s="20" t="n">
        <v>9018</v>
      </c>
      <c r="F5" s="20" t="n">
        <v>9028</v>
      </c>
      <c r="G5" s="20" t="n">
        <v>4916</v>
      </c>
      <c r="H5" s="20" t="n">
        <v>339</v>
      </c>
      <c r="I5" s="20" t="n">
        <v>48</v>
      </c>
      <c r="J5" s="20" t="n">
        <v>5221</v>
      </c>
      <c r="K5" s="24"/>
      <c r="L5" s="5"/>
    </row>
    <row r="6" customFormat="false" ht="18" hidden="false" customHeight="true" outlineLevel="0" collapsed="false">
      <c r="B6" s="58" t="s">
        <v>190</v>
      </c>
      <c r="C6" s="20" t="n">
        <v>34647</v>
      </c>
      <c r="D6" s="20" t="n">
        <v>11665</v>
      </c>
      <c r="E6" s="20" t="n">
        <v>7837</v>
      </c>
      <c r="F6" s="20" t="n">
        <v>6775</v>
      </c>
      <c r="G6" s="20" t="n">
        <v>3713</v>
      </c>
      <c r="H6" s="20" t="n">
        <v>339</v>
      </c>
      <c r="I6" s="20" t="n">
        <v>48</v>
      </c>
      <c r="J6" s="20" t="n">
        <v>4270</v>
      </c>
      <c r="K6" s="24"/>
      <c r="L6" s="5"/>
    </row>
    <row r="7" customFormat="false" ht="18" hidden="false" customHeight="true" outlineLevel="0" collapsed="false">
      <c r="B7" s="19" t="s">
        <v>191</v>
      </c>
      <c r="C7" s="24" t="n">
        <v>12142</v>
      </c>
      <c r="D7" s="24" t="n">
        <v>86</v>
      </c>
      <c r="E7" s="24" t="n">
        <v>991</v>
      </c>
      <c r="F7" s="24" t="n">
        <v>3629</v>
      </c>
      <c r="G7" s="24" t="n">
        <v>3174</v>
      </c>
      <c r="H7" s="24" t="n">
        <v>300</v>
      </c>
      <c r="I7" s="24" t="n">
        <v>48</v>
      </c>
      <c r="J7" s="24" t="n">
        <v>3914</v>
      </c>
      <c r="K7" s="24"/>
      <c r="L7" s="5"/>
    </row>
    <row r="8" customFormat="false" ht="18" hidden="false" customHeight="true" outlineLevel="0" collapsed="false">
      <c r="B8" s="19" t="s">
        <v>192</v>
      </c>
      <c r="C8" s="24" t="n">
        <v>22505</v>
      </c>
      <c r="D8" s="24" t="n">
        <v>11579</v>
      </c>
      <c r="E8" s="24" t="n">
        <v>6846</v>
      </c>
      <c r="F8" s="24" t="n">
        <v>3146</v>
      </c>
      <c r="G8" s="24" t="n">
        <v>539</v>
      </c>
      <c r="H8" s="24" t="n">
        <v>39</v>
      </c>
      <c r="I8" s="24" t="s">
        <v>96</v>
      </c>
      <c r="J8" s="24" t="n">
        <v>356</v>
      </c>
      <c r="K8" s="24"/>
      <c r="L8" s="5"/>
    </row>
    <row r="9" customFormat="false" ht="22.5" hidden="false" customHeight="true" outlineLevel="0" collapsed="false">
      <c r="B9" s="19"/>
      <c r="C9" s="24"/>
      <c r="D9" s="24"/>
      <c r="E9" s="24"/>
      <c r="F9" s="24"/>
      <c r="G9" s="24"/>
      <c r="H9" s="24"/>
      <c r="I9" s="24"/>
      <c r="J9" s="24"/>
      <c r="K9" s="24"/>
      <c r="L9" s="5"/>
    </row>
    <row r="10" customFormat="false" ht="18" hidden="false" customHeight="true" outlineLevel="0" collapsed="false">
      <c r="A10" s="5" t="s">
        <v>51</v>
      </c>
      <c r="B10" s="58" t="s">
        <v>111</v>
      </c>
      <c r="C10" s="20" t="n">
        <v>43928</v>
      </c>
      <c r="D10" s="20" t="n">
        <v>11969</v>
      </c>
      <c r="E10" s="20" t="n">
        <v>10687</v>
      </c>
      <c r="F10" s="20" t="n">
        <v>8112</v>
      </c>
      <c r="G10" s="20" t="n">
        <v>5522</v>
      </c>
      <c r="H10" s="20" t="n">
        <v>374</v>
      </c>
      <c r="I10" s="20" t="n">
        <v>149</v>
      </c>
      <c r="J10" s="20" t="n">
        <v>7115</v>
      </c>
      <c r="K10" s="24"/>
      <c r="L10" s="5"/>
    </row>
    <row r="11" customFormat="false" ht="18" hidden="false" customHeight="true" outlineLevel="0" collapsed="false">
      <c r="B11" s="58" t="s">
        <v>190</v>
      </c>
      <c r="C11" s="20" t="n">
        <v>38327</v>
      </c>
      <c r="D11" s="20" t="n">
        <v>11194</v>
      </c>
      <c r="E11" s="20" t="n">
        <v>9530</v>
      </c>
      <c r="F11" s="20" t="n">
        <v>7033</v>
      </c>
      <c r="G11" s="20" t="n">
        <v>4603</v>
      </c>
      <c r="H11" s="20" t="n">
        <v>374</v>
      </c>
      <c r="I11" s="20" t="n">
        <v>149</v>
      </c>
      <c r="J11" s="20" t="n">
        <v>5444</v>
      </c>
      <c r="K11" s="24"/>
      <c r="L11" s="5"/>
    </row>
    <row r="12" customFormat="false" ht="18" hidden="false" customHeight="true" outlineLevel="0" collapsed="false">
      <c r="B12" s="19" t="s">
        <v>191</v>
      </c>
      <c r="C12" s="5" t="n">
        <v>9091</v>
      </c>
      <c r="D12" s="24" t="n">
        <v>14</v>
      </c>
      <c r="E12" s="24" t="n">
        <v>237</v>
      </c>
      <c r="F12" s="24" t="n">
        <v>812</v>
      </c>
      <c r="G12" s="24" t="n">
        <v>2914</v>
      </c>
      <c r="H12" s="24" t="n">
        <v>342</v>
      </c>
      <c r="I12" s="24" t="n">
        <v>119</v>
      </c>
      <c r="J12" s="24" t="n">
        <v>4653</v>
      </c>
      <c r="K12" s="24"/>
      <c r="L12" s="5"/>
    </row>
    <row r="13" customFormat="false" ht="18" hidden="false" customHeight="true" outlineLevel="0" collapsed="false">
      <c r="B13" s="19" t="s">
        <v>192</v>
      </c>
      <c r="C13" s="24" t="n">
        <v>29236</v>
      </c>
      <c r="D13" s="24" t="n">
        <v>11180</v>
      </c>
      <c r="E13" s="24" t="n">
        <v>9293</v>
      </c>
      <c r="F13" s="24" t="n">
        <v>6221</v>
      </c>
      <c r="G13" s="24" t="n">
        <v>1689</v>
      </c>
      <c r="H13" s="24" t="n">
        <v>32</v>
      </c>
      <c r="I13" s="24" t="n">
        <v>30</v>
      </c>
      <c r="J13" s="24" t="n">
        <v>791</v>
      </c>
      <c r="K13" s="24"/>
      <c r="L13" s="5"/>
    </row>
    <row r="14" customFormat="false" ht="22.5" hidden="false" customHeight="true" outlineLevel="0" collapsed="false">
      <c r="B14" s="19"/>
      <c r="C14" s="24"/>
      <c r="D14" s="24"/>
      <c r="E14" s="24"/>
      <c r="F14" s="24"/>
      <c r="G14" s="24"/>
      <c r="H14" s="24"/>
      <c r="I14" s="24"/>
      <c r="J14" s="24"/>
      <c r="K14" s="24"/>
      <c r="L14" s="5"/>
    </row>
    <row r="15" customFormat="false" ht="18" hidden="false" customHeight="true" outlineLevel="0" collapsed="false">
      <c r="A15" s="5" t="s">
        <v>38</v>
      </c>
      <c r="B15" s="58" t="s">
        <v>111</v>
      </c>
      <c r="C15" s="20" t="n">
        <v>45966</v>
      </c>
      <c r="D15" s="20" t="n">
        <v>12382</v>
      </c>
      <c r="E15" s="20" t="n">
        <v>10367</v>
      </c>
      <c r="F15" s="20" t="n">
        <v>9501</v>
      </c>
      <c r="G15" s="20" t="n">
        <v>5596</v>
      </c>
      <c r="H15" s="20" t="n">
        <v>393</v>
      </c>
      <c r="I15" s="20" t="n">
        <v>174</v>
      </c>
      <c r="J15" s="20" t="n">
        <v>7553</v>
      </c>
      <c r="K15" s="24"/>
      <c r="L15" s="5"/>
    </row>
    <row r="16" customFormat="false" ht="18" hidden="false" customHeight="true" outlineLevel="0" collapsed="false">
      <c r="B16" s="58" t="s">
        <v>190</v>
      </c>
      <c r="C16" s="20" t="n">
        <v>40861</v>
      </c>
      <c r="D16" s="20" t="n">
        <v>11569</v>
      </c>
      <c r="E16" s="20" t="n">
        <v>9454</v>
      </c>
      <c r="F16" s="20" t="n">
        <v>8403</v>
      </c>
      <c r="G16" s="20" t="n">
        <v>4575</v>
      </c>
      <c r="H16" s="20" t="n">
        <v>393</v>
      </c>
      <c r="I16" s="20" t="n">
        <v>174</v>
      </c>
      <c r="J16" s="20" t="n">
        <v>6293</v>
      </c>
      <c r="K16" s="24"/>
      <c r="L16" s="5"/>
    </row>
    <row r="17" customFormat="false" ht="18" hidden="false" customHeight="true" outlineLevel="0" collapsed="false">
      <c r="B17" s="19" t="s">
        <v>191</v>
      </c>
      <c r="C17" s="5" t="n">
        <v>6202</v>
      </c>
      <c r="D17" s="24" t="n">
        <v>4</v>
      </c>
      <c r="E17" s="24" t="n">
        <v>124</v>
      </c>
      <c r="F17" s="24" t="n">
        <v>294</v>
      </c>
      <c r="G17" s="24" t="n">
        <v>821</v>
      </c>
      <c r="H17" s="24" t="n">
        <v>393</v>
      </c>
      <c r="I17" s="24" t="n">
        <v>174</v>
      </c>
      <c r="J17" s="24" t="n">
        <v>4392</v>
      </c>
      <c r="K17" s="24"/>
      <c r="L17" s="5"/>
    </row>
    <row r="18" customFormat="false" ht="18" hidden="false" customHeight="true" outlineLevel="0" collapsed="false">
      <c r="B18" s="19" t="s">
        <v>192</v>
      </c>
      <c r="C18" s="24" t="n">
        <v>34659</v>
      </c>
      <c r="D18" s="24" t="n">
        <v>11565</v>
      </c>
      <c r="E18" s="24" t="n">
        <v>9330</v>
      </c>
      <c r="F18" s="24" t="n">
        <v>8109</v>
      </c>
      <c r="G18" s="24" t="n">
        <v>3754</v>
      </c>
      <c r="H18" s="24" t="s">
        <v>96</v>
      </c>
      <c r="I18" s="24" t="s">
        <v>96</v>
      </c>
      <c r="J18" s="24" t="n">
        <v>1901</v>
      </c>
      <c r="K18" s="24"/>
      <c r="L18" s="5"/>
    </row>
  </sheetData>
  <mergeCells count="4">
    <mergeCell ref="A3:B4"/>
    <mergeCell ref="C3:C4"/>
    <mergeCell ref="D3:I3"/>
    <mergeCell ref="J3:J4"/>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 zeroHeight="false" outlineLevelRow="0" outlineLevelCol="0"/>
  <cols>
    <col collapsed="false" customWidth="true" hidden="false" outlineLevel="0" max="1" min="1" style="5" width="23.7"/>
    <col collapsed="false" customWidth="true" hidden="false" outlineLevel="0" max="6" min="2" style="5" width="6.99"/>
    <col collapsed="false" customWidth="true" hidden="false" outlineLevel="0" max="7" min="7" style="6" width="6.99"/>
    <col collapsed="false" customWidth="true" hidden="false" outlineLevel="0" max="11" min="8" style="5" width="6.99"/>
    <col collapsed="false" customWidth="true" hidden="false" outlineLevel="0" max="12" min="12" style="6" width="6.99"/>
    <col collapsed="false" customWidth="true" hidden="false" outlineLevel="0" max="17" min="13" style="5" width="6.99"/>
    <col collapsed="false" customWidth="false" hidden="false" outlineLevel="0" max="257" min="18" style="5" width="9.14"/>
  </cols>
  <sheetData>
    <row r="1" s="8" customFormat="true" ht="12" hidden="false" customHeight="false" outlineLevel="0" collapsed="false">
      <c r="A1" s="74" t="s">
        <v>193</v>
      </c>
      <c r="B1" s="5"/>
      <c r="C1" s="5"/>
      <c r="D1" s="5"/>
      <c r="E1" s="5"/>
      <c r="F1" s="5"/>
      <c r="G1" s="5"/>
      <c r="H1" s="5"/>
      <c r="I1" s="5"/>
      <c r="J1" s="5"/>
    </row>
    <row r="2" customFormat="false" ht="15" hidden="false" customHeight="true" outlineLevel="0" collapsed="false">
      <c r="A2" s="9"/>
      <c r="G2" s="5"/>
      <c r="L2" s="5"/>
      <c r="Q2" s="75" t="s">
        <v>3</v>
      </c>
    </row>
    <row r="3" customFormat="false" ht="18.75" hidden="false" customHeight="true" outlineLevel="0" collapsed="false">
      <c r="A3" s="76" t="s">
        <v>194</v>
      </c>
      <c r="B3" s="77" t="s">
        <v>111</v>
      </c>
      <c r="C3" s="77"/>
      <c r="D3" s="78" t="s">
        <v>182</v>
      </c>
      <c r="E3" s="78"/>
      <c r="F3" s="78"/>
      <c r="G3" s="78"/>
      <c r="H3" s="78"/>
      <c r="I3" s="78"/>
      <c r="J3" s="78"/>
      <c r="K3" s="78"/>
      <c r="L3" s="78"/>
      <c r="M3" s="78"/>
      <c r="N3" s="78"/>
      <c r="O3" s="78"/>
      <c r="P3" s="79" t="s">
        <v>183</v>
      </c>
      <c r="Q3" s="79"/>
    </row>
    <row r="4" customFormat="false" ht="18.75" hidden="false" customHeight="true" outlineLevel="0" collapsed="false">
      <c r="A4" s="76"/>
      <c r="B4" s="77"/>
      <c r="C4" s="77"/>
      <c r="D4" s="80" t="s">
        <v>184</v>
      </c>
      <c r="E4" s="80"/>
      <c r="F4" s="80" t="s">
        <v>185</v>
      </c>
      <c r="G4" s="80"/>
      <c r="H4" s="80" t="s">
        <v>186</v>
      </c>
      <c r="I4" s="80"/>
      <c r="J4" s="80" t="s">
        <v>187</v>
      </c>
      <c r="K4" s="80"/>
      <c r="L4" s="80" t="s">
        <v>188</v>
      </c>
      <c r="M4" s="80"/>
      <c r="N4" s="81" t="s">
        <v>189</v>
      </c>
      <c r="O4" s="81"/>
      <c r="P4" s="79"/>
      <c r="Q4" s="79"/>
    </row>
    <row r="5" customFormat="false" ht="18.75" hidden="false" customHeight="true" outlineLevel="0" collapsed="false">
      <c r="A5" s="76"/>
      <c r="B5" s="82" t="s">
        <v>67</v>
      </c>
      <c r="C5" s="82" t="s">
        <v>59</v>
      </c>
      <c r="D5" s="82" t="s">
        <v>67</v>
      </c>
      <c r="E5" s="82" t="s">
        <v>59</v>
      </c>
      <c r="F5" s="82" t="s">
        <v>67</v>
      </c>
      <c r="G5" s="82" t="s">
        <v>59</v>
      </c>
      <c r="H5" s="82" t="s">
        <v>67</v>
      </c>
      <c r="I5" s="82" t="s">
        <v>59</v>
      </c>
      <c r="J5" s="82" t="s">
        <v>67</v>
      </c>
      <c r="K5" s="82" t="s">
        <v>59</v>
      </c>
      <c r="L5" s="82" t="s">
        <v>67</v>
      </c>
      <c r="M5" s="82" t="s">
        <v>59</v>
      </c>
      <c r="N5" s="82" t="s">
        <v>67</v>
      </c>
      <c r="O5" s="82" t="s">
        <v>59</v>
      </c>
      <c r="P5" s="82" t="s">
        <v>67</v>
      </c>
      <c r="Q5" s="83" t="s">
        <v>59</v>
      </c>
    </row>
    <row r="6" customFormat="false" ht="18.75" hidden="false" customHeight="true" outlineLevel="0" collapsed="false">
      <c r="A6" s="84" t="s">
        <v>114</v>
      </c>
      <c r="B6" s="84"/>
      <c r="C6" s="84"/>
      <c r="D6" s="84"/>
      <c r="E6" s="84"/>
      <c r="F6" s="84"/>
      <c r="G6" s="84"/>
      <c r="H6" s="84"/>
      <c r="I6" s="84"/>
      <c r="J6" s="84"/>
      <c r="K6" s="84"/>
      <c r="L6" s="84"/>
      <c r="M6" s="84"/>
      <c r="N6" s="84"/>
      <c r="O6" s="84"/>
      <c r="P6" s="84"/>
      <c r="Q6" s="84"/>
    </row>
    <row r="7" customFormat="false" ht="15" hidden="false" customHeight="true" outlineLevel="0" collapsed="false">
      <c r="A7" s="85" t="s">
        <v>111</v>
      </c>
      <c r="B7" s="86" t="n">
        <v>45966</v>
      </c>
      <c r="C7" s="86" t="n">
        <v>25594</v>
      </c>
      <c r="D7" s="86" t="n">
        <v>12382</v>
      </c>
      <c r="E7" s="86" t="n">
        <v>6293</v>
      </c>
      <c r="F7" s="86" t="n">
        <v>10367</v>
      </c>
      <c r="G7" s="86" t="n">
        <v>5760</v>
      </c>
      <c r="H7" s="86" t="n">
        <v>9501</v>
      </c>
      <c r="I7" s="86" t="n">
        <v>5587</v>
      </c>
      <c r="J7" s="86" t="n">
        <v>5596</v>
      </c>
      <c r="K7" s="86" t="n">
        <v>3212</v>
      </c>
      <c r="L7" s="86" t="n">
        <v>393</v>
      </c>
      <c r="M7" s="86" t="n">
        <v>271</v>
      </c>
      <c r="N7" s="86" t="n">
        <v>174</v>
      </c>
      <c r="O7" s="86" t="n">
        <v>116</v>
      </c>
      <c r="P7" s="86" t="n">
        <v>7553</v>
      </c>
      <c r="Q7" s="86" t="n">
        <v>4355</v>
      </c>
    </row>
    <row r="8" customFormat="false" ht="15" hidden="false" customHeight="true" outlineLevel="0" collapsed="false">
      <c r="A8" s="85" t="s">
        <v>191</v>
      </c>
      <c r="B8" s="86"/>
      <c r="C8" s="86"/>
      <c r="D8" s="86"/>
      <c r="E8" s="86"/>
      <c r="F8" s="86"/>
      <c r="G8" s="86"/>
      <c r="H8" s="86"/>
      <c r="I8" s="86"/>
      <c r="J8" s="86"/>
      <c r="K8" s="86"/>
      <c r="L8" s="86"/>
      <c r="M8" s="86"/>
      <c r="N8" s="86"/>
      <c r="O8" s="86"/>
      <c r="P8" s="86"/>
      <c r="Q8" s="86"/>
    </row>
    <row r="9" customFormat="false" ht="15" hidden="false" customHeight="true" outlineLevel="0" collapsed="false">
      <c r="A9" s="87" t="s">
        <v>195</v>
      </c>
      <c r="B9" s="86" t="n">
        <v>6202</v>
      </c>
      <c r="C9" s="86" t="n">
        <v>3759</v>
      </c>
      <c r="D9" s="86" t="n">
        <v>4</v>
      </c>
      <c r="E9" s="86" t="n">
        <v>2</v>
      </c>
      <c r="F9" s="86" t="n">
        <v>124</v>
      </c>
      <c r="G9" s="86" t="n">
        <v>67</v>
      </c>
      <c r="H9" s="86" t="n">
        <v>294</v>
      </c>
      <c r="I9" s="86" t="n">
        <v>171</v>
      </c>
      <c r="J9" s="86" t="n">
        <v>821</v>
      </c>
      <c r="K9" s="86" t="n">
        <v>544</v>
      </c>
      <c r="L9" s="86" t="n">
        <v>393</v>
      </c>
      <c r="M9" s="86" t="n">
        <v>271</v>
      </c>
      <c r="N9" s="86" t="n">
        <v>174</v>
      </c>
      <c r="O9" s="86" t="n">
        <v>116</v>
      </c>
      <c r="P9" s="86" t="n">
        <v>4392</v>
      </c>
      <c r="Q9" s="86" t="n">
        <v>2588</v>
      </c>
    </row>
    <row r="10" customFormat="false" ht="15" hidden="false" customHeight="true" outlineLevel="0" collapsed="false">
      <c r="A10" s="87" t="s">
        <v>196</v>
      </c>
      <c r="B10" s="86" t="n">
        <v>1676</v>
      </c>
      <c r="C10" s="86" t="n">
        <v>999</v>
      </c>
      <c r="D10" s="86" t="n">
        <v>9</v>
      </c>
      <c r="E10" s="86" t="n">
        <v>5</v>
      </c>
      <c r="F10" s="86" t="n">
        <v>116</v>
      </c>
      <c r="G10" s="86" t="n">
        <v>70</v>
      </c>
      <c r="H10" s="86" t="n">
        <v>163</v>
      </c>
      <c r="I10" s="86" t="n">
        <v>107</v>
      </c>
      <c r="J10" s="86" t="n">
        <v>240</v>
      </c>
      <c r="K10" s="86" t="n">
        <v>169</v>
      </c>
      <c r="L10" s="86" t="s">
        <v>96</v>
      </c>
      <c r="M10" s="86" t="s">
        <v>96</v>
      </c>
      <c r="N10" s="86" t="s">
        <v>96</v>
      </c>
      <c r="O10" s="86" t="s">
        <v>96</v>
      </c>
      <c r="P10" s="86" t="n">
        <v>1148</v>
      </c>
      <c r="Q10" s="86" t="n">
        <v>648</v>
      </c>
    </row>
    <row r="11" customFormat="false" ht="15" hidden="false" customHeight="true" outlineLevel="0" collapsed="false">
      <c r="A11" s="85" t="s">
        <v>192</v>
      </c>
      <c r="B11" s="86"/>
      <c r="C11" s="86"/>
      <c r="D11" s="86"/>
      <c r="E11" s="86"/>
      <c r="F11" s="86"/>
      <c r="G11" s="86"/>
      <c r="H11" s="86"/>
      <c r="I11" s="86"/>
      <c r="J11" s="86"/>
      <c r="K11" s="86"/>
      <c r="L11" s="86"/>
      <c r="M11" s="86"/>
      <c r="N11" s="86"/>
      <c r="O11" s="86"/>
      <c r="P11" s="86"/>
      <c r="Q11" s="86"/>
    </row>
    <row r="12" customFormat="false" ht="15" hidden="false" customHeight="true" outlineLevel="0" collapsed="false">
      <c r="A12" s="87" t="s">
        <v>195</v>
      </c>
      <c r="B12" s="86" t="n">
        <v>34659</v>
      </c>
      <c r="C12" s="86" t="n">
        <v>19205</v>
      </c>
      <c r="D12" s="86" t="n">
        <v>11565</v>
      </c>
      <c r="E12" s="86" t="n">
        <v>5963</v>
      </c>
      <c r="F12" s="86" t="n">
        <v>9330</v>
      </c>
      <c r="G12" s="86" t="n">
        <v>5252</v>
      </c>
      <c r="H12" s="86" t="n">
        <v>8109</v>
      </c>
      <c r="I12" s="86" t="n">
        <v>4809</v>
      </c>
      <c r="J12" s="86" t="n">
        <v>3754</v>
      </c>
      <c r="K12" s="86" t="n">
        <v>2117</v>
      </c>
      <c r="L12" s="86" t="s">
        <v>96</v>
      </c>
      <c r="M12" s="86" t="s">
        <v>96</v>
      </c>
      <c r="N12" s="86" t="s">
        <v>96</v>
      </c>
      <c r="O12" s="86" t="s">
        <v>96</v>
      </c>
      <c r="P12" s="86" t="n">
        <v>1901</v>
      </c>
      <c r="Q12" s="86" t="n">
        <v>1064</v>
      </c>
    </row>
    <row r="13" customFormat="false" ht="15" hidden="false" customHeight="true" outlineLevel="0" collapsed="false">
      <c r="A13" s="87" t="s">
        <v>197</v>
      </c>
      <c r="B13" s="86" t="n">
        <v>3429</v>
      </c>
      <c r="C13" s="86" t="n">
        <v>1631</v>
      </c>
      <c r="D13" s="86" t="n">
        <v>804</v>
      </c>
      <c r="E13" s="86" t="n">
        <v>323</v>
      </c>
      <c r="F13" s="86" t="n">
        <v>797</v>
      </c>
      <c r="G13" s="86" t="n">
        <v>371</v>
      </c>
      <c r="H13" s="86" t="n">
        <v>935</v>
      </c>
      <c r="I13" s="86" t="n">
        <v>500</v>
      </c>
      <c r="J13" s="86" t="n">
        <v>781</v>
      </c>
      <c r="K13" s="86" t="n">
        <v>382</v>
      </c>
      <c r="L13" s="86" t="s">
        <v>96</v>
      </c>
      <c r="M13" s="86" t="s">
        <v>96</v>
      </c>
      <c r="N13" s="86" t="s">
        <v>96</v>
      </c>
      <c r="O13" s="86" t="s">
        <v>96</v>
      </c>
      <c r="P13" s="86" t="n">
        <v>112</v>
      </c>
      <c r="Q13" s="86" t="n">
        <v>55</v>
      </c>
    </row>
    <row r="14" customFormat="false" ht="18" hidden="false" customHeight="true" outlineLevel="0" collapsed="false">
      <c r="A14" s="88" t="s">
        <v>198</v>
      </c>
      <c r="B14" s="88"/>
      <c r="C14" s="88"/>
      <c r="D14" s="88"/>
      <c r="E14" s="88"/>
      <c r="F14" s="88"/>
      <c r="G14" s="88"/>
      <c r="H14" s="88"/>
      <c r="I14" s="88"/>
      <c r="J14" s="88"/>
      <c r="K14" s="88"/>
      <c r="L14" s="88"/>
      <c r="M14" s="88"/>
      <c r="N14" s="88"/>
      <c r="O14" s="88"/>
      <c r="P14" s="88"/>
      <c r="Q14" s="88"/>
    </row>
    <row r="15" customFormat="false" ht="15" hidden="false" customHeight="true" outlineLevel="0" collapsed="false">
      <c r="A15" s="85" t="s">
        <v>111</v>
      </c>
      <c r="B15" s="86" t="n">
        <v>7022</v>
      </c>
      <c r="C15" s="86" t="n">
        <v>4077</v>
      </c>
      <c r="D15" s="86" t="n">
        <v>6505</v>
      </c>
      <c r="E15" s="86" t="n">
        <v>3728</v>
      </c>
      <c r="F15" s="86" t="n">
        <v>516</v>
      </c>
      <c r="G15" s="86" t="n">
        <v>348</v>
      </c>
      <c r="H15" s="86" t="n">
        <v>1</v>
      </c>
      <c r="I15" s="86" t="n">
        <v>1</v>
      </c>
      <c r="J15" s="86" t="s">
        <v>96</v>
      </c>
      <c r="K15" s="86" t="s">
        <v>96</v>
      </c>
      <c r="L15" s="86" t="s">
        <v>96</v>
      </c>
      <c r="M15" s="86" t="s">
        <v>96</v>
      </c>
      <c r="N15" s="86" t="s">
        <v>96</v>
      </c>
      <c r="O15" s="86" t="s">
        <v>96</v>
      </c>
      <c r="P15" s="86" t="s">
        <v>96</v>
      </c>
      <c r="Q15" s="86" t="s">
        <v>96</v>
      </c>
    </row>
    <row r="16" customFormat="false" ht="15" hidden="false" customHeight="true" outlineLevel="0" collapsed="false">
      <c r="A16" s="85" t="s">
        <v>191</v>
      </c>
      <c r="B16" s="86"/>
      <c r="C16" s="86"/>
      <c r="D16" s="86"/>
      <c r="E16" s="86"/>
      <c r="F16" s="86"/>
      <c r="G16" s="86"/>
      <c r="H16" s="86"/>
      <c r="I16" s="86"/>
      <c r="J16" s="86"/>
      <c r="K16" s="86"/>
      <c r="L16" s="86"/>
      <c r="M16" s="86"/>
      <c r="N16" s="86"/>
      <c r="O16" s="86"/>
      <c r="P16" s="86"/>
      <c r="Q16" s="86"/>
    </row>
    <row r="17" customFormat="false" ht="15" hidden="false" customHeight="true" outlineLevel="0" collapsed="false">
      <c r="A17" s="87" t="s">
        <v>195</v>
      </c>
      <c r="B17" s="86" t="s">
        <v>96</v>
      </c>
      <c r="C17" s="86" t="s">
        <v>96</v>
      </c>
      <c r="D17" s="86" t="s">
        <v>96</v>
      </c>
      <c r="E17" s="86" t="s">
        <v>96</v>
      </c>
      <c r="F17" s="86" t="s">
        <v>96</v>
      </c>
      <c r="G17" s="86" t="s">
        <v>96</v>
      </c>
      <c r="H17" s="86" t="s">
        <v>96</v>
      </c>
      <c r="I17" s="86" t="s">
        <v>96</v>
      </c>
      <c r="J17" s="86" t="s">
        <v>96</v>
      </c>
      <c r="K17" s="86" t="s">
        <v>96</v>
      </c>
      <c r="L17" s="86" t="s">
        <v>96</v>
      </c>
      <c r="M17" s="86" t="s">
        <v>96</v>
      </c>
      <c r="N17" s="86" t="s">
        <v>96</v>
      </c>
      <c r="O17" s="86" t="s">
        <v>96</v>
      </c>
      <c r="P17" s="86" t="s">
        <v>96</v>
      </c>
      <c r="Q17" s="86" t="s">
        <v>96</v>
      </c>
    </row>
    <row r="18" customFormat="false" ht="15" hidden="false" customHeight="true" outlineLevel="0" collapsed="false">
      <c r="A18" s="87" t="s">
        <v>196</v>
      </c>
      <c r="B18" s="86" t="s">
        <v>96</v>
      </c>
      <c r="C18" s="86" t="s">
        <v>96</v>
      </c>
      <c r="D18" s="86" t="s">
        <v>96</v>
      </c>
      <c r="E18" s="86" t="s">
        <v>96</v>
      </c>
      <c r="F18" s="86" t="s">
        <v>96</v>
      </c>
      <c r="G18" s="86" t="s">
        <v>96</v>
      </c>
      <c r="H18" s="86" t="s">
        <v>96</v>
      </c>
      <c r="I18" s="86" t="s">
        <v>96</v>
      </c>
      <c r="J18" s="86" t="s">
        <v>96</v>
      </c>
      <c r="K18" s="86" t="s">
        <v>96</v>
      </c>
      <c r="L18" s="86" t="s">
        <v>96</v>
      </c>
      <c r="M18" s="86" t="s">
        <v>96</v>
      </c>
      <c r="N18" s="86" t="s">
        <v>96</v>
      </c>
      <c r="O18" s="86" t="s">
        <v>96</v>
      </c>
      <c r="P18" s="86" t="s">
        <v>96</v>
      </c>
      <c r="Q18" s="86" t="s">
        <v>96</v>
      </c>
    </row>
    <row r="19" customFormat="false" ht="15" hidden="false" customHeight="true" outlineLevel="0" collapsed="false">
      <c r="A19" s="85" t="s">
        <v>192</v>
      </c>
      <c r="B19" s="86"/>
      <c r="C19" s="86"/>
      <c r="D19" s="86"/>
      <c r="E19" s="86"/>
      <c r="F19" s="86"/>
      <c r="G19" s="86"/>
      <c r="H19" s="86"/>
      <c r="I19" s="86"/>
      <c r="J19" s="86"/>
      <c r="K19" s="86"/>
      <c r="L19" s="86"/>
      <c r="M19" s="86"/>
      <c r="N19" s="86"/>
      <c r="O19" s="86"/>
      <c r="P19" s="86"/>
      <c r="Q19" s="86"/>
    </row>
    <row r="20" customFormat="false" ht="15" hidden="false" customHeight="true" outlineLevel="0" collapsed="false">
      <c r="A20" s="87" t="s">
        <v>195</v>
      </c>
      <c r="B20" s="86" t="n">
        <v>6922</v>
      </c>
      <c r="C20" s="86" t="n">
        <v>4039</v>
      </c>
      <c r="D20" s="86" t="n">
        <v>6416</v>
      </c>
      <c r="E20" s="86" t="n">
        <v>3695</v>
      </c>
      <c r="F20" s="86" t="n">
        <v>505</v>
      </c>
      <c r="G20" s="86" t="n">
        <v>343</v>
      </c>
      <c r="H20" s="86" t="n">
        <v>1</v>
      </c>
      <c r="I20" s="86" t="n">
        <v>1</v>
      </c>
      <c r="J20" s="86" t="s">
        <v>96</v>
      </c>
      <c r="K20" s="86" t="s">
        <v>96</v>
      </c>
      <c r="L20" s="86" t="s">
        <v>96</v>
      </c>
      <c r="M20" s="86" t="s">
        <v>96</v>
      </c>
      <c r="N20" s="86" t="s">
        <v>96</v>
      </c>
      <c r="O20" s="86" t="s">
        <v>96</v>
      </c>
      <c r="P20" s="86" t="s">
        <v>96</v>
      </c>
      <c r="Q20" s="86" t="s">
        <v>96</v>
      </c>
    </row>
    <row r="21" customFormat="false" ht="15" hidden="false" customHeight="true" outlineLevel="0" collapsed="false">
      <c r="A21" s="87" t="s">
        <v>197</v>
      </c>
      <c r="B21" s="86" t="n">
        <v>100</v>
      </c>
      <c r="C21" s="86" t="n">
        <v>38</v>
      </c>
      <c r="D21" s="86" t="n">
        <v>89</v>
      </c>
      <c r="E21" s="86" t="n">
        <v>33</v>
      </c>
      <c r="F21" s="86" t="n">
        <v>11</v>
      </c>
      <c r="G21" s="86" t="n">
        <v>5</v>
      </c>
      <c r="H21" s="86" t="s">
        <v>96</v>
      </c>
      <c r="I21" s="86" t="s">
        <v>96</v>
      </c>
      <c r="J21" s="86" t="s">
        <v>96</v>
      </c>
      <c r="K21" s="86" t="s">
        <v>96</v>
      </c>
      <c r="L21" s="86" t="s">
        <v>96</v>
      </c>
      <c r="M21" s="86" t="s">
        <v>96</v>
      </c>
      <c r="N21" s="86" t="s">
        <v>96</v>
      </c>
      <c r="O21" s="86" t="s">
        <v>96</v>
      </c>
      <c r="P21" s="86" t="s">
        <v>96</v>
      </c>
      <c r="Q21" s="86" t="s">
        <v>96</v>
      </c>
    </row>
    <row r="22" customFormat="false" ht="18" hidden="false" customHeight="true" outlineLevel="0" collapsed="false">
      <c r="A22" s="88" t="s">
        <v>199</v>
      </c>
      <c r="B22" s="88"/>
      <c r="C22" s="88"/>
      <c r="D22" s="88"/>
      <c r="E22" s="88"/>
      <c r="F22" s="88"/>
      <c r="G22" s="88"/>
      <c r="H22" s="88"/>
      <c r="I22" s="88"/>
      <c r="J22" s="88"/>
      <c r="K22" s="88"/>
      <c r="L22" s="88"/>
      <c r="M22" s="88"/>
      <c r="N22" s="88"/>
      <c r="O22" s="88"/>
      <c r="P22" s="88"/>
      <c r="Q22" s="88"/>
    </row>
    <row r="23" customFormat="false" ht="15" hidden="false" customHeight="true" outlineLevel="0" collapsed="false">
      <c r="A23" s="85" t="s">
        <v>111</v>
      </c>
      <c r="B23" s="86" t="n">
        <v>23966</v>
      </c>
      <c r="C23" s="86" t="n">
        <v>13576</v>
      </c>
      <c r="D23" s="86" t="n">
        <v>3722</v>
      </c>
      <c r="E23" s="86" t="n">
        <v>1551</v>
      </c>
      <c r="F23" s="86" t="n">
        <v>7733</v>
      </c>
      <c r="G23" s="86" t="n">
        <v>4353</v>
      </c>
      <c r="H23" s="86" t="n">
        <v>5837</v>
      </c>
      <c r="I23" s="86" t="n">
        <v>3541</v>
      </c>
      <c r="J23" s="86" t="n">
        <v>3010</v>
      </c>
      <c r="K23" s="86" t="n">
        <v>1846</v>
      </c>
      <c r="L23" s="86" t="n">
        <v>187</v>
      </c>
      <c r="M23" s="86" t="n">
        <v>132</v>
      </c>
      <c r="N23" s="86" t="n">
        <v>48</v>
      </c>
      <c r="O23" s="86" t="n">
        <v>33</v>
      </c>
      <c r="P23" s="86" t="n">
        <v>3429</v>
      </c>
      <c r="Q23" s="86" t="n">
        <v>2120</v>
      </c>
    </row>
    <row r="24" customFormat="false" ht="15" hidden="false" customHeight="true" outlineLevel="0" collapsed="false">
      <c r="A24" s="85" t="s">
        <v>191</v>
      </c>
      <c r="B24" s="86"/>
      <c r="C24" s="86"/>
      <c r="D24" s="86"/>
      <c r="E24" s="86"/>
      <c r="F24" s="86"/>
      <c r="G24" s="86"/>
      <c r="H24" s="86"/>
      <c r="I24" s="86"/>
      <c r="J24" s="86"/>
      <c r="K24" s="86"/>
      <c r="L24" s="86"/>
      <c r="M24" s="86"/>
      <c r="N24" s="86"/>
      <c r="O24" s="86"/>
      <c r="P24" s="86"/>
      <c r="Q24" s="86"/>
    </row>
    <row r="25" customFormat="false" ht="15" hidden="false" customHeight="true" outlineLevel="0" collapsed="false">
      <c r="A25" s="87" t="s">
        <v>195</v>
      </c>
      <c r="B25" s="86" t="n">
        <v>3121</v>
      </c>
      <c r="C25" s="86" t="n">
        <v>2003</v>
      </c>
      <c r="D25" s="86" t="n">
        <v>4</v>
      </c>
      <c r="E25" s="86" t="n">
        <v>2</v>
      </c>
      <c r="F25" s="86" t="n">
        <v>82</v>
      </c>
      <c r="G25" s="86" t="n">
        <v>45</v>
      </c>
      <c r="H25" s="86" t="n">
        <v>214</v>
      </c>
      <c r="I25" s="86" t="n">
        <v>121</v>
      </c>
      <c r="J25" s="86" t="n">
        <v>497</v>
      </c>
      <c r="K25" s="86" t="n">
        <v>321</v>
      </c>
      <c r="L25" s="86" t="n">
        <v>187</v>
      </c>
      <c r="M25" s="86" t="n">
        <v>132</v>
      </c>
      <c r="N25" s="86" t="n">
        <v>48</v>
      </c>
      <c r="O25" s="86" t="n">
        <v>33</v>
      </c>
      <c r="P25" s="86" t="n">
        <v>2089</v>
      </c>
      <c r="Q25" s="86" t="n">
        <v>1349</v>
      </c>
    </row>
    <row r="26" customFormat="false" ht="15" hidden="false" customHeight="true" outlineLevel="0" collapsed="false">
      <c r="A26" s="87" t="s">
        <v>196</v>
      </c>
      <c r="B26" s="86" t="n">
        <v>314</v>
      </c>
      <c r="C26" s="86" t="n">
        <v>193</v>
      </c>
      <c r="D26" s="86" t="n">
        <v>1</v>
      </c>
      <c r="E26" s="86" t="n">
        <v>1</v>
      </c>
      <c r="F26" s="86" t="n">
        <v>53</v>
      </c>
      <c r="G26" s="86" t="n">
        <v>28</v>
      </c>
      <c r="H26" s="86" t="n">
        <v>70</v>
      </c>
      <c r="I26" s="86" t="n">
        <v>55</v>
      </c>
      <c r="J26" s="86" t="n">
        <v>57</v>
      </c>
      <c r="K26" s="86" t="n">
        <v>48</v>
      </c>
      <c r="L26" s="86" t="s">
        <v>96</v>
      </c>
      <c r="M26" s="86" t="s">
        <v>96</v>
      </c>
      <c r="N26" s="86" t="s">
        <v>96</v>
      </c>
      <c r="O26" s="86" t="s">
        <v>96</v>
      </c>
      <c r="P26" s="86" t="n">
        <v>133</v>
      </c>
      <c r="Q26" s="86" t="n">
        <v>61</v>
      </c>
    </row>
    <row r="27" customFormat="false" ht="15" hidden="false" customHeight="true" outlineLevel="0" collapsed="false">
      <c r="A27" s="85" t="s">
        <v>192</v>
      </c>
      <c r="B27" s="86"/>
      <c r="C27" s="86"/>
      <c r="D27" s="86"/>
      <c r="E27" s="86"/>
      <c r="F27" s="86"/>
      <c r="G27" s="86"/>
      <c r="H27" s="86"/>
      <c r="I27" s="86"/>
      <c r="J27" s="86"/>
      <c r="K27" s="86"/>
      <c r="L27" s="86"/>
      <c r="M27" s="86"/>
      <c r="N27" s="86"/>
      <c r="O27" s="86"/>
      <c r="P27" s="86"/>
      <c r="Q27" s="86"/>
    </row>
    <row r="28" customFormat="false" ht="15" hidden="false" customHeight="true" outlineLevel="0" collapsed="false">
      <c r="A28" s="87" t="s">
        <v>195</v>
      </c>
      <c r="B28" s="86" t="n">
        <v>19784</v>
      </c>
      <c r="C28" s="86" t="n">
        <v>11058</v>
      </c>
      <c r="D28" s="86" t="n">
        <v>3494</v>
      </c>
      <c r="E28" s="86" t="n">
        <v>1471</v>
      </c>
      <c r="F28" s="86" t="n">
        <v>7334</v>
      </c>
      <c r="G28" s="86" t="n">
        <v>4164</v>
      </c>
      <c r="H28" s="86" t="n">
        <v>5392</v>
      </c>
      <c r="I28" s="86" t="n">
        <v>3283</v>
      </c>
      <c r="J28" s="86" t="n">
        <v>2369</v>
      </c>
      <c r="K28" s="86" t="n">
        <v>1435</v>
      </c>
      <c r="L28" s="86" t="s">
        <v>96</v>
      </c>
      <c r="M28" s="86" t="s">
        <v>96</v>
      </c>
      <c r="N28" s="86" t="s">
        <v>96</v>
      </c>
      <c r="O28" s="86" t="s">
        <v>96</v>
      </c>
      <c r="P28" s="86" t="n">
        <v>1195</v>
      </c>
      <c r="Q28" s="86" t="n">
        <v>705</v>
      </c>
    </row>
    <row r="29" customFormat="false" ht="15" hidden="false" customHeight="true" outlineLevel="0" collapsed="false">
      <c r="A29" s="87" t="s">
        <v>197</v>
      </c>
      <c r="B29" s="86" t="n">
        <v>747</v>
      </c>
      <c r="C29" s="86" t="n">
        <v>322</v>
      </c>
      <c r="D29" s="86" t="n">
        <v>223</v>
      </c>
      <c r="E29" s="86" t="n">
        <v>77</v>
      </c>
      <c r="F29" s="86" t="n">
        <v>264</v>
      </c>
      <c r="G29" s="86" t="n">
        <v>116</v>
      </c>
      <c r="H29" s="86" t="n">
        <v>161</v>
      </c>
      <c r="I29" s="86" t="n">
        <v>82</v>
      </c>
      <c r="J29" s="86" t="n">
        <v>87</v>
      </c>
      <c r="K29" s="86" t="n">
        <v>42</v>
      </c>
      <c r="L29" s="86" t="s">
        <v>96</v>
      </c>
      <c r="M29" s="86" t="s">
        <v>96</v>
      </c>
      <c r="N29" s="86" t="s">
        <v>96</v>
      </c>
      <c r="O29" s="86" t="s">
        <v>96</v>
      </c>
      <c r="P29" s="86" t="n">
        <v>12</v>
      </c>
      <c r="Q29" s="86" t="n">
        <v>5</v>
      </c>
    </row>
    <row r="30" customFormat="false" ht="18" hidden="false" customHeight="true" outlineLevel="0" collapsed="false">
      <c r="A30" s="88" t="s">
        <v>200</v>
      </c>
      <c r="B30" s="88"/>
      <c r="C30" s="88"/>
      <c r="D30" s="88"/>
      <c r="E30" s="88"/>
      <c r="F30" s="88"/>
      <c r="G30" s="88"/>
      <c r="H30" s="88"/>
      <c r="I30" s="88"/>
      <c r="J30" s="88"/>
      <c r="K30" s="88"/>
      <c r="L30" s="88"/>
      <c r="M30" s="88"/>
      <c r="N30" s="88"/>
      <c r="O30" s="88"/>
      <c r="P30" s="88"/>
      <c r="Q30" s="88"/>
    </row>
    <row r="31" customFormat="false" ht="15" hidden="false" customHeight="true" outlineLevel="0" collapsed="false">
      <c r="A31" s="85" t="s">
        <v>111</v>
      </c>
      <c r="B31" s="86" t="n">
        <v>7681</v>
      </c>
      <c r="C31" s="86" t="n">
        <v>3993</v>
      </c>
      <c r="D31" s="86" t="n">
        <v>852</v>
      </c>
      <c r="E31" s="86" t="n">
        <v>374</v>
      </c>
      <c r="F31" s="86" t="n">
        <v>1007</v>
      </c>
      <c r="G31" s="86" t="n">
        <v>482</v>
      </c>
      <c r="H31" s="86" t="n">
        <v>1383</v>
      </c>
      <c r="I31" s="86" t="n">
        <v>698</v>
      </c>
      <c r="J31" s="86" t="n">
        <v>1162</v>
      </c>
      <c r="K31" s="86" t="n">
        <v>625</v>
      </c>
      <c r="L31" s="86" t="n">
        <v>174</v>
      </c>
      <c r="M31" s="86" t="n">
        <v>117</v>
      </c>
      <c r="N31" s="86" t="n">
        <v>112</v>
      </c>
      <c r="O31" s="86" t="n">
        <v>75</v>
      </c>
      <c r="P31" s="86" t="n">
        <v>2991</v>
      </c>
      <c r="Q31" s="86" t="n">
        <v>1622</v>
      </c>
    </row>
    <row r="32" customFormat="false" ht="15" hidden="false" customHeight="true" outlineLevel="0" collapsed="false">
      <c r="A32" s="85" t="s">
        <v>191</v>
      </c>
      <c r="B32" s="86"/>
      <c r="C32" s="86"/>
      <c r="D32" s="86"/>
      <c r="E32" s="86"/>
      <c r="F32" s="86"/>
      <c r="G32" s="86"/>
      <c r="H32" s="86"/>
      <c r="I32" s="86"/>
      <c r="J32" s="86"/>
      <c r="K32" s="86"/>
      <c r="L32" s="86"/>
      <c r="M32" s="86"/>
      <c r="N32" s="86"/>
      <c r="O32" s="86"/>
      <c r="P32" s="86"/>
      <c r="Q32" s="86"/>
    </row>
    <row r="33" customFormat="false" ht="15" hidden="false" customHeight="true" outlineLevel="0" collapsed="false">
      <c r="A33" s="87" t="s">
        <v>195</v>
      </c>
      <c r="B33" s="86" t="n">
        <v>2569</v>
      </c>
      <c r="C33" s="86" t="n">
        <v>1475</v>
      </c>
      <c r="D33" s="86" t="s">
        <v>96</v>
      </c>
      <c r="E33" s="86" t="s">
        <v>96</v>
      </c>
      <c r="F33" s="86" t="n">
        <v>38</v>
      </c>
      <c r="G33" s="86" t="n">
        <v>20</v>
      </c>
      <c r="H33" s="86" t="n">
        <v>73</v>
      </c>
      <c r="I33" s="86" t="n">
        <v>45</v>
      </c>
      <c r="J33" s="86" t="n">
        <v>278</v>
      </c>
      <c r="K33" s="86" t="n">
        <v>199</v>
      </c>
      <c r="L33" s="86" t="n">
        <v>174</v>
      </c>
      <c r="M33" s="86" t="n">
        <v>117</v>
      </c>
      <c r="N33" s="86" t="n">
        <v>112</v>
      </c>
      <c r="O33" s="86" t="n">
        <v>75</v>
      </c>
      <c r="P33" s="86" t="n">
        <v>1894</v>
      </c>
      <c r="Q33" s="86" t="n">
        <v>1019</v>
      </c>
    </row>
    <row r="34" customFormat="false" ht="15" hidden="false" customHeight="true" outlineLevel="0" collapsed="false">
      <c r="A34" s="87" t="s">
        <v>196</v>
      </c>
      <c r="B34" s="86" t="n">
        <v>799</v>
      </c>
      <c r="C34" s="86" t="n">
        <v>491</v>
      </c>
      <c r="D34" s="86" t="n">
        <v>4</v>
      </c>
      <c r="E34" s="86" t="n">
        <v>2</v>
      </c>
      <c r="F34" s="86" t="n">
        <v>45</v>
      </c>
      <c r="G34" s="86" t="n">
        <v>30</v>
      </c>
      <c r="H34" s="86" t="n">
        <v>55</v>
      </c>
      <c r="I34" s="86" t="n">
        <v>37</v>
      </c>
      <c r="J34" s="86" t="n">
        <v>89</v>
      </c>
      <c r="K34" s="86" t="n">
        <v>67</v>
      </c>
      <c r="L34" s="86" t="s">
        <v>96</v>
      </c>
      <c r="M34" s="86" t="s">
        <v>96</v>
      </c>
      <c r="N34" s="86" t="s">
        <v>96</v>
      </c>
      <c r="O34" s="86" t="s">
        <v>96</v>
      </c>
      <c r="P34" s="86" t="n">
        <v>606</v>
      </c>
      <c r="Q34" s="86" t="n">
        <v>355</v>
      </c>
    </row>
    <row r="35" customFormat="false" ht="15" hidden="false" customHeight="true" outlineLevel="0" collapsed="false">
      <c r="A35" s="85" t="s">
        <v>192</v>
      </c>
      <c r="B35" s="86"/>
      <c r="C35" s="86"/>
      <c r="D35" s="86"/>
      <c r="E35" s="86"/>
      <c r="F35" s="86"/>
      <c r="G35" s="86"/>
      <c r="H35" s="86"/>
      <c r="I35" s="86"/>
      <c r="J35" s="86"/>
      <c r="K35" s="86"/>
      <c r="L35" s="86"/>
      <c r="M35" s="86"/>
      <c r="N35" s="86"/>
      <c r="O35" s="86"/>
      <c r="P35" s="86"/>
      <c r="Q35" s="86"/>
    </row>
    <row r="36" customFormat="false" ht="15" hidden="false" customHeight="true" outlineLevel="0" collapsed="false">
      <c r="A36" s="87" t="s">
        <v>195</v>
      </c>
      <c r="B36" s="86" t="n">
        <v>3499</v>
      </c>
      <c r="C36" s="86" t="n">
        <v>1676</v>
      </c>
      <c r="D36" s="86" t="n">
        <v>683</v>
      </c>
      <c r="E36" s="86" t="n">
        <v>317</v>
      </c>
      <c r="F36" s="86" t="n">
        <v>722</v>
      </c>
      <c r="G36" s="86" t="n">
        <v>350</v>
      </c>
      <c r="H36" s="86" t="n">
        <v>1018</v>
      </c>
      <c r="I36" s="86" t="n">
        <v>500</v>
      </c>
      <c r="J36" s="86" t="n">
        <v>618</v>
      </c>
      <c r="K36" s="86" t="n">
        <v>280</v>
      </c>
      <c r="L36" s="86" t="s">
        <v>96</v>
      </c>
      <c r="M36" s="86" t="s">
        <v>96</v>
      </c>
      <c r="N36" s="86" t="s">
        <v>96</v>
      </c>
      <c r="O36" s="86" t="s">
        <v>96</v>
      </c>
      <c r="P36" s="86" t="n">
        <v>458</v>
      </c>
      <c r="Q36" s="86" t="n">
        <v>229</v>
      </c>
    </row>
    <row r="37" customFormat="false" ht="15" hidden="false" customHeight="true" outlineLevel="0" collapsed="false">
      <c r="A37" s="87" t="s">
        <v>197</v>
      </c>
      <c r="B37" s="86" t="n">
        <v>814</v>
      </c>
      <c r="C37" s="86" t="n">
        <v>351</v>
      </c>
      <c r="D37" s="86" t="n">
        <v>165</v>
      </c>
      <c r="E37" s="86" t="n">
        <v>55</v>
      </c>
      <c r="F37" s="86" t="n">
        <v>202</v>
      </c>
      <c r="G37" s="86" t="n">
        <v>82</v>
      </c>
      <c r="H37" s="86" t="n">
        <v>237</v>
      </c>
      <c r="I37" s="86" t="n">
        <v>116</v>
      </c>
      <c r="J37" s="86" t="n">
        <v>177</v>
      </c>
      <c r="K37" s="86" t="n">
        <v>79</v>
      </c>
      <c r="L37" s="86" t="s">
        <v>96</v>
      </c>
      <c r="M37" s="86" t="s">
        <v>96</v>
      </c>
      <c r="N37" s="86" t="s">
        <v>96</v>
      </c>
      <c r="O37" s="86" t="s">
        <v>96</v>
      </c>
      <c r="P37" s="86" t="n">
        <v>33</v>
      </c>
      <c r="Q37" s="86" t="n">
        <v>19</v>
      </c>
    </row>
    <row r="38" customFormat="false" ht="18" hidden="false" customHeight="true" outlineLevel="0" collapsed="false">
      <c r="A38" s="88" t="s">
        <v>201</v>
      </c>
      <c r="B38" s="88"/>
      <c r="C38" s="88"/>
      <c r="D38" s="88"/>
      <c r="E38" s="88"/>
      <c r="F38" s="88"/>
      <c r="G38" s="88"/>
      <c r="H38" s="88"/>
      <c r="I38" s="88"/>
      <c r="J38" s="88"/>
      <c r="K38" s="88"/>
      <c r="L38" s="88"/>
      <c r="M38" s="88"/>
      <c r="N38" s="88"/>
      <c r="O38" s="88"/>
      <c r="P38" s="88"/>
      <c r="Q38" s="88"/>
    </row>
    <row r="39" customFormat="false" ht="15" hidden="false" customHeight="true" outlineLevel="0" collapsed="false">
      <c r="A39" s="85" t="s">
        <v>111</v>
      </c>
      <c r="B39" s="86" t="n">
        <v>3356</v>
      </c>
      <c r="C39" s="86" t="n">
        <v>1768</v>
      </c>
      <c r="D39" s="86" t="n">
        <v>638</v>
      </c>
      <c r="E39" s="86" t="n">
        <v>315</v>
      </c>
      <c r="F39" s="86" t="n">
        <v>547</v>
      </c>
      <c r="G39" s="86" t="n">
        <v>262</v>
      </c>
      <c r="H39" s="86" t="n">
        <v>915</v>
      </c>
      <c r="I39" s="86" t="n">
        <v>500</v>
      </c>
      <c r="J39" s="86" t="n">
        <v>516</v>
      </c>
      <c r="K39" s="86" t="n">
        <v>278</v>
      </c>
      <c r="L39" s="86" t="n">
        <v>24</v>
      </c>
      <c r="M39" s="86" t="n">
        <v>16</v>
      </c>
      <c r="N39" s="86" t="n">
        <v>12</v>
      </c>
      <c r="O39" s="86" t="n">
        <v>7</v>
      </c>
      <c r="P39" s="86" t="n">
        <v>704</v>
      </c>
      <c r="Q39" s="86" t="n">
        <v>390</v>
      </c>
    </row>
    <row r="40" customFormat="false" ht="15" hidden="false" customHeight="true" outlineLevel="0" collapsed="false">
      <c r="A40" s="85" t="s">
        <v>191</v>
      </c>
      <c r="B40" s="86"/>
      <c r="C40" s="86"/>
      <c r="D40" s="86"/>
      <c r="E40" s="86"/>
      <c r="F40" s="86"/>
      <c r="G40" s="86"/>
      <c r="H40" s="86"/>
      <c r="I40" s="86"/>
      <c r="J40" s="86"/>
      <c r="K40" s="86"/>
      <c r="L40" s="86"/>
      <c r="M40" s="86"/>
      <c r="N40" s="86"/>
      <c r="O40" s="86"/>
      <c r="P40" s="86"/>
      <c r="Q40" s="86"/>
    </row>
    <row r="41" customFormat="false" ht="15" hidden="false" customHeight="true" outlineLevel="0" collapsed="false">
      <c r="A41" s="87" t="s">
        <v>195</v>
      </c>
      <c r="B41" s="86" t="n">
        <v>384</v>
      </c>
      <c r="C41" s="86" t="n">
        <v>216</v>
      </c>
      <c r="D41" s="86" t="s">
        <v>96</v>
      </c>
      <c r="E41" s="86" t="s">
        <v>96</v>
      </c>
      <c r="F41" s="86" t="n">
        <v>4</v>
      </c>
      <c r="G41" s="86" t="n">
        <v>2</v>
      </c>
      <c r="H41" s="86" t="n">
        <v>6</v>
      </c>
      <c r="I41" s="86" t="n">
        <v>4</v>
      </c>
      <c r="J41" s="86" t="n">
        <v>35</v>
      </c>
      <c r="K41" s="86" t="n">
        <v>18</v>
      </c>
      <c r="L41" s="86" t="n">
        <v>24</v>
      </c>
      <c r="M41" s="86" t="n">
        <v>16</v>
      </c>
      <c r="N41" s="86" t="n">
        <v>12</v>
      </c>
      <c r="O41" s="86" t="n">
        <v>7</v>
      </c>
      <c r="P41" s="86" t="n">
        <v>303</v>
      </c>
      <c r="Q41" s="86" t="n">
        <v>169</v>
      </c>
    </row>
    <row r="42" customFormat="false" ht="15" hidden="false" customHeight="true" outlineLevel="0" collapsed="false">
      <c r="A42" s="87" t="s">
        <v>196</v>
      </c>
      <c r="B42" s="86" t="n">
        <v>333</v>
      </c>
      <c r="C42" s="86" t="n">
        <v>192</v>
      </c>
      <c r="D42" s="86" t="n">
        <v>4</v>
      </c>
      <c r="E42" s="86" t="n">
        <v>2</v>
      </c>
      <c r="F42" s="86" t="n">
        <v>10</v>
      </c>
      <c r="G42" s="86" t="n">
        <v>5</v>
      </c>
      <c r="H42" s="86" t="n">
        <v>19</v>
      </c>
      <c r="I42" s="86" t="n">
        <v>9</v>
      </c>
      <c r="J42" s="86" t="n">
        <v>45</v>
      </c>
      <c r="K42" s="86" t="n">
        <v>29</v>
      </c>
      <c r="L42" s="86" t="s">
        <v>96</v>
      </c>
      <c r="M42" s="86" t="s">
        <v>96</v>
      </c>
      <c r="N42" s="86" t="s">
        <v>96</v>
      </c>
      <c r="O42" s="86" t="s">
        <v>96</v>
      </c>
      <c r="P42" s="86" t="n">
        <v>255</v>
      </c>
      <c r="Q42" s="86" t="n">
        <v>147</v>
      </c>
    </row>
    <row r="43" customFormat="false" ht="15" hidden="false" customHeight="true" outlineLevel="0" collapsed="false">
      <c r="A43" s="85" t="s">
        <v>192</v>
      </c>
      <c r="B43" s="86"/>
      <c r="C43" s="86"/>
      <c r="D43" s="86"/>
      <c r="E43" s="86"/>
      <c r="F43" s="86"/>
      <c r="G43" s="86"/>
      <c r="H43" s="86"/>
      <c r="I43" s="86"/>
      <c r="J43" s="86"/>
      <c r="K43" s="86"/>
      <c r="L43" s="86"/>
      <c r="M43" s="86"/>
      <c r="N43" s="86"/>
      <c r="O43" s="86"/>
      <c r="P43" s="86"/>
      <c r="Q43" s="86"/>
    </row>
    <row r="44" customFormat="false" ht="15" hidden="false" customHeight="true" outlineLevel="0" collapsed="false">
      <c r="A44" s="87" t="s">
        <v>195</v>
      </c>
      <c r="B44" s="86" t="n">
        <v>1886</v>
      </c>
      <c r="C44" s="86" t="n">
        <v>976</v>
      </c>
      <c r="D44" s="86" t="n">
        <v>461</v>
      </c>
      <c r="E44" s="86" t="n">
        <v>233</v>
      </c>
      <c r="F44" s="86" t="n">
        <v>383</v>
      </c>
      <c r="G44" s="86" t="n">
        <v>179</v>
      </c>
      <c r="H44" s="86" t="n">
        <v>659</v>
      </c>
      <c r="I44" s="86" t="n">
        <v>365</v>
      </c>
      <c r="J44" s="86" t="n">
        <v>267</v>
      </c>
      <c r="K44" s="86" t="n">
        <v>141</v>
      </c>
      <c r="L44" s="86" t="s">
        <v>96</v>
      </c>
      <c r="M44" s="86" t="s">
        <v>96</v>
      </c>
      <c r="N44" s="86" t="s">
        <v>96</v>
      </c>
      <c r="O44" s="86" t="s">
        <v>96</v>
      </c>
      <c r="P44" s="86" t="n">
        <v>116</v>
      </c>
      <c r="Q44" s="86" t="n">
        <v>58</v>
      </c>
    </row>
    <row r="45" customFormat="false" ht="15" hidden="false" customHeight="true" outlineLevel="0" collapsed="false">
      <c r="A45" s="87" t="s">
        <v>197</v>
      </c>
      <c r="B45" s="86" t="n">
        <v>753</v>
      </c>
      <c r="C45" s="86" t="n">
        <v>384</v>
      </c>
      <c r="D45" s="86" t="n">
        <v>173</v>
      </c>
      <c r="E45" s="86" t="n">
        <v>80</v>
      </c>
      <c r="F45" s="86" t="n">
        <v>150</v>
      </c>
      <c r="G45" s="86" t="n">
        <v>76</v>
      </c>
      <c r="H45" s="86" t="n">
        <v>231</v>
      </c>
      <c r="I45" s="86" t="n">
        <v>122</v>
      </c>
      <c r="J45" s="86" t="n">
        <v>169</v>
      </c>
      <c r="K45" s="86" t="n">
        <v>90</v>
      </c>
      <c r="L45" s="86" t="s">
        <v>96</v>
      </c>
      <c r="M45" s="86" t="s">
        <v>96</v>
      </c>
      <c r="N45" s="86" t="s">
        <v>96</v>
      </c>
      <c r="O45" s="86" t="s">
        <v>96</v>
      </c>
      <c r="P45" s="86" t="n">
        <v>30</v>
      </c>
      <c r="Q45" s="86" t="n">
        <v>16</v>
      </c>
    </row>
    <row r="46" customFormat="false" ht="18" hidden="false" customHeight="true" outlineLevel="0" collapsed="false">
      <c r="A46" s="88" t="s">
        <v>202</v>
      </c>
      <c r="B46" s="88"/>
      <c r="C46" s="88"/>
      <c r="D46" s="88"/>
      <c r="E46" s="88"/>
      <c r="F46" s="88"/>
      <c r="G46" s="88"/>
      <c r="H46" s="88"/>
      <c r="I46" s="88"/>
      <c r="J46" s="88"/>
      <c r="K46" s="88"/>
      <c r="L46" s="88"/>
      <c r="M46" s="88"/>
      <c r="N46" s="88"/>
      <c r="O46" s="88"/>
      <c r="P46" s="88"/>
      <c r="Q46" s="88"/>
    </row>
    <row r="47" customFormat="false" ht="15" hidden="false" customHeight="true" outlineLevel="0" collapsed="false">
      <c r="A47" s="85" t="s">
        <v>111</v>
      </c>
      <c r="B47" s="86" t="n">
        <v>3941</v>
      </c>
      <c r="C47" s="86" t="n">
        <v>2180</v>
      </c>
      <c r="D47" s="86" t="n">
        <v>665</v>
      </c>
      <c r="E47" s="86" t="n">
        <v>325</v>
      </c>
      <c r="F47" s="86" t="n">
        <v>564</v>
      </c>
      <c r="G47" s="86" t="n">
        <v>315</v>
      </c>
      <c r="H47" s="86" t="n">
        <v>1365</v>
      </c>
      <c r="I47" s="86" t="n">
        <v>847</v>
      </c>
      <c r="J47" s="86" t="n">
        <v>908</v>
      </c>
      <c r="K47" s="86" t="n">
        <v>463</v>
      </c>
      <c r="L47" s="86" t="n">
        <v>8</v>
      </c>
      <c r="M47" s="86" t="n">
        <v>6</v>
      </c>
      <c r="N47" s="86" t="n">
        <v>2</v>
      </c>
      <c r="O47" s="86" t="n">
        <v>1</v>
      </c>
      <c r="P47" s="86" t="n">
        <v>429</v>
      </c>
      <c r="Q47" s="86" t="n">
        <v>223</v>
      </c>
      <c r="R47" s="6"/>
    </row>
    <row r="48" customFormat="false" ht="15" hidden="false" customHeight="true" outlineLevel="0" collapsed="false">
      <c r="A48" s="85" t="s">
        <v>191</v>
      </c>
      <c r="B48" s="86"/>
      <c r="C48" s="86"/>
      <c r="D48" s="86"/>
      <c r="E48" s="86"/>
      <c r="F48" s="86"/>
      <c r="G48" s="86"/>
      <c r="H48" s="86"/>
      <c r="I48" s="86"/>
      <c r="J48" s="86"/>
      <c r="K48" s="86"/>
      <c r="L48" s="86"/>
      <c r="M48" s="86"/>
      <c r="N48" s="86"/>
      <c r="O48" s="86"/>
      <c r="P48" s="86"/>
      <c r="Q48" s="86"/>
      <c r="R48" s="6"/>
    </row>
    <row r="49" customFormat="false" ht="15" hidden="false" customHeight="true" outlineLevel="0" collapsed="false">
      <c r="A49" s="87" t="s">
        <v>195</v>
      </c>
      <c r="B49" s="86" t="n">
        <v>128</v>
      </c>
      <c r="C49" s="86" t="n">
        <v>65</v>
      </c>
      <c r="D49" s="86" t="s">
        <v>96</v>
      </c>
      <c r="E49" s="86" t="s">
        <v>96</v>
      </c>
      <c r="F49" s="86" t="s">
        <v>96</v>
      </c>
      <c r="G49" s="86" t="s">
        <v>96</v>
      </c>
      <c r="H49" s="86" t="n">
        <v>1</v>
      </c>
      <c r="I49" s="86" t="n">
        <v>1</v>
      </c>
      <c r="J49" s="86" t="n">
        <v>11</v>
      </c>
      <c r="K49" s="86" t="n">
        <v>6</v>
      </c>
      <c r="L49" s="86" t="n">
        <v>8</v>
      </c>
      <c r="M49" s="86" t="n">
        <v>6</v>
      </c>
      <c r="N49" s="86" t="n">
        <v>2</v>
      </c>
      <c r="O49" s="86" t="n">
        <v>1</v>
      </c>
      <c r="P49" s="86" t="n">
        <v>106</v>
      </c>
      <c r="Q49" s="86" t="n">
        <v>51</v>
      </c>
      <c r="R49" s="6"/>
    </row>
    <row r="50" customFormat="false" ht="15" hidden="false" customHeight="true" outlineLevel="0" collapsed="false">
      <c r="A50" s="87" t="s">
        <v>196</v>
      </c>
      <c r="B50" s="86" t="n">
        <v>230</v>
      </c>
      <c r="C50" s="86" t="n">
        <v>123</v>
      </c>
      <c r="D50" s="86" t="s">
        <v>96</v>
      </c>
      <c r="E50" s="86" t="s">
        <v>96</v>
      </c>
      <c r="F50" s="86" t="n">
        <v>8</v>
      </c>
      <c r="G50" s="86" t="n">
        <v>7</v>
      </c>
      <c r="H50" s="86" t="n">
        <v>19</v>
      </c>
      <c r="I50" s="86" t="n">
        <v>6</v>
      </c>
      <c r="J50" s="86" t="n">
        <v>49</v>
      </c>
      <c r="K50" s="86" t="n">
        <v>25</v>
      </c>
      <c r="L50" s="86" t="s">
        <v>96</v>
      </c>
      <c r="M50" s="86" t="s">
        <v>96</v>
      </c>
      <c r="N50" s="86" t="s">
        <v>96</v>
      </c>
      <c r="O50" s="86" t="s">
        <v>96</v>
      </c>
      <c r="P50" s="86" t="n">
        <v>154</v>
      </c>
      <c r="Q50" s="86" t="n">
        <v>85</v>
      </c>
      <c r="R50" s="6"/>
    </row>
    <row r="51" customFormat="false" ht="15" hidden="false" customHeight="true" outlineLevel="0" collapsed="false">
      <c r="A51" s="85" t="s">
        <v>192</v>
      </c>
      <c r="B51" s="86"/>
      <c r="C51" s="86"/>
      <c r="D51" s="86"/>
      <c r="E51" s="86"/>
      <c r="F51" s="86"/>
      <c r="G51" s="86"/>
      <c r="H51" s="86"/>
      <c r="I51" s="86"/>
      <c r="J51" s="86"/>
      <c r="K51" s="86"/>
      <c r="L51" s="86"/>
      <c r="M51" s="86"/>
      <c r="N51" s="86"/>
      <c r="O51" s="86"/>
      <c r="P51" s="86"/>
      <c r="Q51" s="86"/>
      <c r="R51" s="6"/>
    </row>
    <row r="52" customFormat="false" ht="15" hidden="false" customHeight="true" outlineLevel="0" collapsed="false">
      <c r="A52" s="87" t="s">
        <v>195</v>
      </c>
      <c r="B52" s="86" t="n">
        <v>2568</v>
      </c>
      <c r="C52" s="86" t="n">
        <v>1456</v>
      </c>
      <c r="D52" s="86" t="n">
        <v>511</v>
      </c>
      <c r="E52" s="86" t="n">
        <v>247</v>
      </c>
      <c r="F52" s="86" t="n">
        <v>386</v>
      </c>
      <c r="G52" s="86" t="n">
        <v>216</v>
      </c>
      <c r="H52" s="86" t="n">
        <v>1039</v>
      </c>
      <c r="I52" s="86" t="n">
        <v>660</v>
      </c>
      <c r="J52" s="86" t="n">
        <v>500</v>
      </c>
      <c r="K52" s="86" t="n">
        <v>261</v>
      </c>
      <c r="L52" s="86" t="s">
        <v>96</v>
      </c>
      <c r="M52" s="86" t="s">
        <v>96</v>
      </c>
      <c r="N52" s="86" t="s">
        <v>96</v>
      </c>
      <c r="O52" s="86" t="s">
        <v>96</v>
      </c>
      <c r="P52" s="86" t="n">
        <v>132</v>
      </c>
      <c r="Q52" s="86" t="n">
        <v>72</v>
      </c>
      <c r="R52" s="6"/>
    </row>
    <row r="53" customFormat="false" ht="15" hidden="false" customHeight="true" outlineLevel="0" collapsed="false">
      <c r="A53" s="87" t="s">
        <v>197</v>
      </c>
      <c r="B53" s="86" t="n">
        <v>1015</v>
      </c>
      <c r="C53" s="86" t="n">
        <v>536</v>
      </c>
      <c r="D53" s="86" t="n">
        <v>154</v>
      </c>
      <c r="E53" s="86" t="n">
        <v>78</v>
      </c>
      <c r="F53" s="86" t="n">
        <v>170</v>
      </c>
      <c r="G53" s="86" t="n">
        <v>92</v>
      </c>
      <c r="H53" s="86" t="n">
        <v>306</v>
      </c>
      <c r="I53" s="86" t="n">
        <v>180</v>
      </c>
      <c r="J53" s="86" t="n">
        <v>348</v>
      </c>
      <c r="K53" s="86" t="n">
        <v>171</v>
      </c>
      <c r="L53" s="86" t="s">
        <v>96</v>
      </c>
      <c r="M53" s="86" t="s">
        <v>96</v>
      </c>
      <c r="N53" s="86" t="s">
        <v>96</v>
      </c>
      <c r="O53" s="86" t="s">
        <v>96</v>
      </c>
      <c r="P53" s="86" t="n">
        <v>37</v>
      </c>
      <c r="Q53" s="86" t="n">
        <v>15</v>
      </c>
      <c r="R53" s="6"/>
    </row>
    <row r="54" customFormat="false" ht="18" hidden="false" customHeight="true" outlineLevel="0" collapsed="false">
      <c r="A54" s="89"/>
      <c r="B54" s="89"/>
      <c r="C54" s="89"/>
      <c r="D54" s="89"/>
      <c r="E54" s="89"/>
      <c r="F54" s="89"/>
      <c r="G54" s="89"/>
      <c r="H54" s="89"/>
      <c r="I54" s="89"/>
      <c r="J54" s="89"/>
      <c r="K54" s="89"/>
      <c r="L54" s="89"/>
      <c r="M54" s="89"/>
      <c r="N54" s="89"/>
      <c r="O54" s="89"/>
      <c r="P54" s="89"/>
      <c r="Q54" s="89"/>
    </row>
    <row r="55" customFormat="false" ht="30.75" hidden="false" customHeight="true" outlineLevel="0" collapsed="false">
      <c r="A55" s="90" t="s">
        <v>203</v>
      </c>
      <c r="B55" s="90"/>
      <c r="C55" s="90"/>
      <c r="D55" s="90"/>
      <c r="E55" s="90"/>
      <c r="F55" s="90"/>
      <c r="G55" s="90"/>
      <c r="H55" s="90"/>
      <c r="I55" s="90"/>
      <c r="J55" s="90"/>
      <c r="K55" s="90"/>
      <c r="L55" s="90"/>
      <c r="M55" s="90"/>
      <c r="N55" s="90"/>
      <c r="O55" s="90"/>
      <c r="P55" s="90"/>
      <c r="Q55" s="90"/>
    </row>
  </sheetData>
  <mergeCells count="17">
    <mergeCell ref="A3:A5"/>
    <mergeCell ref="B3:C4"/>
    <mergeCell ref="D3:O3"/>
    <mergeCell ref="P3:Q4"/>
    <mergeCell ref="D4:E4"/>
    <mergeCell ref="F4:G4"/>
    <mergeCell ref="H4:I4"/>
    <mergeCell ref="J4:K4"/>
    <mergeCell ref="L4:M4"/>
    <mergeCell ref="N4:O4"/>
    <mergeCell ref="A6:Q6"/>
    <mergeCell ref="A14:Q14"/>
    <mergeCell ref="A22:Q22"/>
    <mergeCell ref="A30:Q30"/>
    <mergeCell ref="A38:Q38"/>
    <mergeCell ref="A46:Q46"/>
    <mergeCell ref="A55:Q55"/>
  </mergeCells>
  <hyperlinks>
    <hyperlink ref="Q2" location="'List of tables'!A1" display="List of tables"/>
    <hyperlink ref="A3" location="ftn1_23!16ENG" display="Mode of studying1)"/>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rowBreaks count="1" manualBreakCount="1">
    <brk id="2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K2" activeCellId="0" sqref="K2"/>
    </sheetView>
  </sheetViews>
  <sheetFormatPr defaultColWidth="9.13671875" defaultRowHeight="12" zeroHeight="false" outlineLevelRow="0" outlineLevelCol="0"/>
  <cols>
    <col collapsed="false" customWidth="true" hidden="false" outlineLevel="0" max="1" min="1" style="5" width="31.28"/>
    <col collapsed="false" customWidth="true" hidden="false" outlineLevel="0" max="2" min="2" style="5" width="7.28"/>
    <col collapsed="false" customWidth="true" hidden="false" outlineLevel="0" max="5" min="3" style="5" width="9.41"/>
    <col collapsed="false" customWidth="true" hidden="false" outlineLevel="0" max="6" min="6" style="6" width="9.41"/>
    <col collapsed="false" customWidth="true" hidden="false" outlineLevel="0" max="11" min="7" style="5" width="9.41"/>
    <col collapsed="false" customWidth="false" hidden="false" outlineLevel="0" max="257" min="12" style="5" width="9.14"/>
  </cols>
  <sheetData>
    <row r="1" customFormat="false" ht="12.6" hidden="false" customHeight="true" outlineLevel="0" collapsed="false">
      <c r="A1" s="7" t="s">
        <v>204</v>
      </c>
      <c r="B1" s="39"/>
      <c r="C1" s="39"/>
      <c r="D1" s="39"/>
      <c r="E1" s="39"/>
      <c r="F1" s="39"/>
      <c r="G1" s="39"/>
      <c r="H1" s="39"/>
      <c r="I1" s="39"/>
      <c r="J1" s="39"/>
      <c r="K1" s="39"/>
    </row>
    <row r="2" customFormat="false" ht="15" hidden="false" customHeight="true" outlineLevel="0" collapsed="false">
      <c r="A2" s="39" t="s">
        <v>205</v>
      </c>
      <c r="B2" s="39"/>
      <c r="C2" s="39"/>
      <c r="D2" s="39"/>
      <c r="E2" s="39"/>
      <c r="F2" s="39"/>
      <c r="G2" s="39"/>
      <c r="H2" s="39"/>
      <c r="I2" s="39"/>
      <c r="J2" s="39"/>
      <c r="K2" s="10" t="s">
        <v>3</v>
      </c>
    </row>
    <row r="3" customFormat="false" ht="24" hidden="false" customHeight="true" outlineLevel="0" collapsed="false">
      <c r="A3" s="11" t="s">
        <v>206</v>
      </c>
      <c r="B3" s="13" t="s">
        <v>207</v>
      </c>
      <c r="C3" s="13" t="s">
        <v>50</v>
      </c>
      <c r="D3" s="13" t="s">
        <v>30</v>
      </c>
      <c r="E3" s="13" t="s">
        <v>31</v>
      </c>
      <c r="F3" s="13" t="s">
        <v>32</v>
      </c>
      <c r="G3" s="13" t="s">
        <v>33</v>
      </c>
      <c r="H3" s="13" t="s">
        <v>34</v>
      </c>
      <c r="I3" s="13" t="s">
        <v>35</v>
      </c>
      <c r="J3" s="13" t="s">
        <v>36</v>
      </c>
      <c r="K3" s="27" t="s">
        <v>51</v>
      </c>
    </row>
    <row r="4" customFormat="false" ht="15" hidden="false" customHeight="true" outlineLevel="0" collapsed="false">
      <c r="A4" s="39" t="s">
        <v>114</v>
      </c>
      <c r="B4" s="44" t="s">
        <v>67</v>
      </c>
      <c r="C4" s="91" t="n">
        <v>16969</v>
      </c>
      <c r="D4" s="91" t="n">
        <v>18618</v>
      </c>
      <c r="E4" s="91" t="n">
        <v>21717</v>
      </c>
      <c r="F4" s="91" t="n">
        <v>24528</v>
      </c>
      <c r="G4" s="91" t="n">
        <v>27421</v>
      </c>
      <c r="H4" s="92" t="n">
        <v>32969</v>
      </c>
      <c r="I4" s="91" t="n">
        <v>35099</v>
      </c>
      <c r="J4" s="91" t="n">
        <v>41246</v>
      </c>
      <c r="K4" s="93" t="n">
        <v>43928</v>
      </c>
    </row>
    <row r="5" customFormat="false" ht="15" hidden="false" customHeight="true" outlineLevel="0" collapsed="false">
      <c r="A5" s="39"/>
      <c r="B5" s="47" t="s">
        <v>46</v>
      </c>
      <c r="C5" s="91" t="n">
        <v>7139</v>
      </c>
      <c r="D5" s="91" t="n">
        <v>7808</v>
      </c>
      <c r="E5" s="91" t="n">
        <v>9247</v>
      </c>
      <c r="F5" s="91" t="n">
        <v>10568</v>
      </c>
      <c r="G5" s="91" t="n">
        <v>12132</v>
      </c>
      <c r="H5" s="92" t="n">
        <v>14854</v>
      </c>
      <c r="I5" s="91" t="n">
        <v>15778</v>
      </c>
      <c r="J5" s="91" t="n">
        <v>17888</v>
      </c>
      <c r="K5" s="93" t="n">
        <v>19129</v>
      </c>
    </row>
    <row r="6" customFormat="false" ht="12" hidden="false" customHeight="false" outlineLevel="0" collapsed="false">
      <c r="A6" s="39"/>
      <c r="B6" s="47" t="s">
        <v>47</v>
      </c>
      <c r="C6" s="91" t="n">
        <v>9830</v>
      </c>
      <c r="D6" s="91" t="n">
        <v>10810</v>
      </c>
      <c r="E6" s="91" t="n">
        <v>12470</v>
      </c>
      <c r="F6" s="91" t="n">
        <v>13960</v>
      </c>
      <c r="G6" s="91" t="n">
        <v>15289</v>
      </c>
      <c r="H6" s="92" t="n">
        <v>18115</v>
      </c>
      <c r="I6" s="91" t="n">
        <v>19321</v>
      </c>
      <c r="J6" s="91" t="n">
        <v>23358</v>
      </c>
      <c r="K6" s="93" t="n">
        <v>24799</v>
      </c>
    </row>
    <row r="7" customFormat="false" ht="15" hidden="false" customHeight="true" outlineLevel="0" collapsed="false">
      <c r="A7" s="39"/>
      <c r="B7" s="47"/>
      <c r="C7" s="91"/>
      <c r="D7" s="91"/>
      <c r="E7" s="91"/>
      <c r="F7" s="91"/>
      <c r="G7" s="91"/>
      <c r="H7" s="92"/>
      <c r="I7" s="91"/>
      <c r="J7" s="91"/>
      <c r="K7" s="93"/>
    </row>
    <row r="8" customFormat="false" ht="15" hidden="false" customHeight="true" outlineLevel="0" collapsed="false">
      <c r="A8" s="39" t="s">
        <v>208</v>
      </c>
      <c r="B8" s="47" t="s">
        <v>67</v>
      </c>
      <c r="C8" s="91" t="n">
        <v>913</v>
      </c>
      <c r="D8" s="91" t="n">
        <v>867</v>
      </c>
      <c r="E8" s="91" t="n">
        <v>915</v>
      </c>
      <c r="F8" s="91" t="n">
        <v>831</v>
      </c>
      <c r="G8" s="91" t="n">
        <v>837</v>
      </c>
      <c r="H8" s="92" t="n">
        <v>856</v>
      </c>
      <c r="I8" s="91" t="n">
        <v>826</v>
      </c>
      <c r="J8" s="91" t="n">
        <v>1234</v>
      </c>
      <c r="K8" s="93" t="n">
        <v>1407</v>
      </c>
    </row>
    <row r="9" customFormat="false" ht="15" hidden="false" customHeight="true" outlineLevel="0" collapsed="false">
      <c r="A9" s="39"/>
      <c r="B9" s="47" t="s">
        <v>46</v>
      </c>
      <c r="C9" s="91" t="n">
        <v>299</v>
      </c>
      <c r="D9" s="91" t="n">
        <v>308</v>
      </c>
      <c r="E9" s="91" t="n">
        <v>340</v>
      </c>
      <c r="F9" s="91" t="n">
        <v>341</v>
      </c>
      <c r="G9" s="91" t="n">
        <v>330</v>
      </c>
      <c r="H9" s="92" t="n">
        <v>353</v>
      </c>
      <c r="I9" s="91" t="n">
        <v>360</v>
      </c>
      <c r="J9" s="91" t="n">
        <v>477</v>
      </c>
      <c r="K9" s="93" t="n">
        <v>526</v>
      </c>
    </row>
    <row r="10" customFormat="false" ht="15" hidden="false" customHeight="true" outlineLevel="0" collapsed="false">
      <c r="A10" s="39"/>
      <c r="B10" s="47" t="s">
        <v>47</v>
      </c>
      <c r="C10" s="91" t="n">
        <v>614</v>
      </c>
      <c r="D10" s="91" t="n">
        <v>559</v>
      </c>
      <c r="E10" s="91" t="n">
        <v>575</v>
      </c>
      <c r="F10" s="91" t="n">
        <v>490</v>
      </c>
      <c r="G10" s="91" t="n">
        <v>507</v>
      </c>
      <c r="H10" s="92" t="n">
        <v>503</v>
      </c>
      <c r="I10" s="91" t="n">
        <v>466</v>
      </c>
      <c r="J10" s="91" t="n">
        <v>757</v>
      </c>
      <c r="K10" s="93" t="n">
        <v>881</v>
      </c>
    </row>
    <row r="11" customFormat="false" ht="15" hidden="false" customHeight="true" outlineLevel="0" collapsed="false">
      <c r="A11" s="39"/>
      <c r="B11" s="47"/>
      <c r="C11" s="91"/>
      <c r="D11" s="91"/>
      <c r="E11" s="91"/>
      <c r="F11" s="91"/>
      <c r="G11" s="91"/>
      <c r="H11" s="92"/>
      <c r="I11" s="91"/>
      <c r="J11" s="91"/>
      <c r="K11" s="93"/>
    </row>
    <row r="12" s="94" customFormat="true" ht="17.1" hidden="false" customHeight="true" outlineLevel="0" collapsed="false">
      <c r="A12" s="91" t="s">
        <v>209</v>
      </c>
      <c r="B12" s="47" t="s">
        <v>67</v>
      </c>
      <c r="C12" s="91" t="n">
        <v>2785</v>
      </c>
      <c r="D12" s="91" t="n">
        <v>2959</v>
      </c>
      <c r="E12" s="91" t="n">
        <v>3195</v>
      </c>
      <c r="F12" s="91" t="n">
        <v>3513</v>
      </c>
      <c r="G12" s="91" t="n">
        <v>3691</v>
      </c>
      <c r="H12" s="92" t="n">
        <v>3952</v>
      </c>
      <c r="I12" s="91" t="n">
        <v>3979</v>
      </c>
      <c r="J12" s="91" t="n">
        <v>4564</v>
      </c>
      <c r="K12" s="93" t="n">
        <v>5201</v>
      </c>
    </row>
    <row r="13" s="6" customFormat="true" ht="15" hidden="false" customHeight="true" outlineLevel="0" collapsed="false">
      <c r="A13" s="39"/>
      <c r="B13" s="47" t="s">
        <v>46</v>
      </c>
      <c r="C13" s="91" t="n">
        <v>1995</v>
      </c>
      <c r="D13" s="91" t="n">
        <v>2061</v>
      </c>
      <c r="E13" s="91" t="n">
        <v>2100</v>
      </c>
      <c r="F13" s="91" t="n">
        <v>2417</v>
      </c>
      <c r="G13" s="91" t="n">
        <v>2479</v>
      </c>
      <c r="H13" s="92" t="n">
        <v>2611</v>
      </c>
      <c r="I13" s="91" t="n">
        <v>2592</v>
      </c>
      <c r="J13" s="91" t="n">
        <v>3001</v>
      </c>
      <c r="K13" s="93" t="n">
        <v>3355</v>
      </c>
    </row>
    <row r="14" s="6" customFormat="true" ht="12" hidden="false" customHeight="false" outlineLevel="0" collapsed="false">
      <c r="A14" s="39"/>
      <c r="B14" s="47" t="s">
        <v>47</v>
      </c>
      <c r="C14" s="91" t="n">
        <v>790</v>
      </c>
      <c r="D14" s="91" t="n">
        <v>898</v>
      </c>
      <c r="E14" s="91" t="n">
        <v>1095</v>
      </c>
      <c r="F14" s="91" t="n">
        <v>1096</v>
      </c>
      <c r="G14" s="91" t="n">
        <v>1212</v>
      </c>
      <c r="H14" s="92" t="n">
        <v>1341</v>
      </c>
      <c r="I14" s="91" t="n">
        <v>1387</v>
      </c>
      <c r="J14" s="91" t="n">
        <v>1563</v>
      </c>
      <c r="K14" s="93" t="n">
        <v>1846</v>
      </c>
    </row>
    <row r="15" customFormat="false" ht="12" hidden="false" customHeight="false" outlineLevel="0" collapsed="false">
      <c r="A15" s="39"/>
      <c r="B15" s="47"/>
      <c r="C15" s="91"/>
      <c r="D15" s="91"/>
      <c r="E15" s="91"/>
      <c r="F15" s="91"/>
      <c r="G15" s="91"/>
      <c r="H15" s="92"/>
      <c r="I15" s="91"/>
      <c r="J15" s="91"/>
      <c r="K15" s="93"/>
    </row>
    <row r="16" customFormat="false" ht="12" hidden="false" customHeight="false" outlineLevel="0" collapsed="false">
      <c r="A16" s="39" t="s">
        <v>210</v>
      </c>
      <c r="B16" s="47" t="s">
        <v>67</v>
      </c>
      <c r="C16" s="91" t="n">
        <v>2213</v>
      </c>
      <c r="D16" s="91" t="n">
        <v>2456</v>
      </c>
      <c r="E16" s="91" t="n">
        <v>2581</v>
      </c>
      <c r="F16" s="91" t="n">
        <v>3136</v>
      </c>
      <c r="G16" s="91" t="n">
        <v>2831</v>
      </c>
      <c r="H16" s="92" t="n">
        <v>3234</v>
      </c>
      <c r="I16" s="91" t="n">
        <v>3699</v>
      </c>
      <c r="J16" s="91" t="n">
        <v>4293</v>
      </c>
      <c r="K16" s="93" t="n">
        <v>4809</v>
      </c>
    </row>
    <row r="17" customFormat="false" ht="12" hidden="false" customHeight="false" outlineLevel="0" collapsed="false">
      <c r="A17" s="39"/>
      <c r="B17" s="47" t="s">
        <v>46</v>
      </c>
      <c r="C17" s="91" t="n">
        <v>613</v>
      </c>
      <c r="D17" s="91" t="n">
        <v>701</v>
      </c>
      <c r="E17" s="91" t="n">
        <v>724</v>
      </c>
      <c r="F17" s="91" t="n">
        <v>888</v>
      </c>
      <c r="G17" s="91" t="n">
        <v>784</v>
      </c>
      <c r="H17" s="92" t="n">
        <v>916</v>
      </c>
      <c r="I17" s="91" t="n">
        <v>1059</v>
      </c>
      <c r="J17" s="91" t="n">
        <v>1174</v>
      </c>
      <c r="K17" s="93" t="n">
        <v>1279</v>
      </c>
    </row>
    <row r="18" customFormat="false" ht="12" hidden="false" customHeight="false" outlineLevel="0" collapsed="false">
      <c r="A18" s="39"/>
      <c r="B18" s="47" t="s">
        <v>47</v>
      </c>
      <c r="C18" s="91" t="n">
        <v>1600</v>
      </c>
      <c r="D18" s="91" t="n">
        <v>1755</v>
      </c>
      <c r="E18" s="91" t="n">
        <v>1857</v>
      </c>
      <c r="F18" s="91" t="n">
        <v>2248</v>
      </c>
      <c r="G18" s="91" t="n">
        <v>2047</v>
      </c>
      <c r="H18" s="92" t="n">
        <v>2318</v>
      </c>
      <c r="I18" s="91" t="n">
        <v>2640</v>
      </c>
      <c r="J18" s="91" t="n">
        <v>3119</v>
      </c>
      <c r="K18" s="93" t="n">
        <v>3530</v>
      </c>
    </row>
    <row r="19" customFormat="false" ht="12" hidden="false" customHeight="false" outlineLevel="0" collapsed="false">
      <c r="A19" s="39"/>
      <c r="B19" s="47"/>
      <c r="C19" s="91"/>
      <c r="D19" s="91"/>
      <c r="E19" s="91"/>
      <c r="F19" s="91"/>
      <c r="G19" s="91"/>
      <c r="H19" s="92"/>
      <c r="I19" s="91"/>
      <c r="J19" s="91"/>
      <c r="K19" s="93"/>
    </row>
    <row r="20" customFormat="false" ht="12" hidden="false" customHeight="false" outlineLevel="0" collapsed="false">
      <c r="A20" s="39" t="s">
        <v>211</v>
      </c>
      <c r="B20" s="47" t="s">
        <v>67</v>
      </c>
      <c r="C20" s="91" t="n">
        <v>928</v>
      </c>
      <c r="D20" s="91" t="n">
        <v>1019</v>
      </c>
      <c r="E20" s="91" t="n">
        <v>1024</v>
      </c>
      <c r="F20" s="91" t="n">
        <v>1067</v>
      </c>
      <c r="G20" s="91" t="n">
        <v>1165</v>
      </c>
      <c r="H20" s="92" t="n">
        <v>1209</v>
      </c>
      <c r="I20" s="91" t="n">
        <v>1309</v>
      </c>
      <c r="J20" s="91" t="n">
        <v>1631</v>
      </c>
      <c r="K20" s="93" t="n">
        <v>1812</v>
      </c>
    </row>
    <row r="21" customFormat="false" ht="12" hidden="false" customHeight="false" outlineLevel="0" collapsed="false">
      <c r="A21" s="39"/>
      <c r="B21" s="47" t="s">
        <v>46</v>
      </c>
      <c r="C21" s="91" t="n">
        <v>644</v>
      </c>
      <c r="D21" s="91" t="n">
        <v>675</v>
      </c>
      <c r="E21" s="91" t="n">
        <v>694</v>
      </c>
      <c r="F21" s="91" t="n">
        <v>732</v>
      </c>
      <c r="G21" s="91" t="n">
        <v>789</v>
      </c>
      <c r="H21" s="92" t="n">
        <v>814</v>
      </c>
      <c r="I21" s="91" t="n">
        <v>893</v>
      </c>
      <c r="J21" s="91" t="n">
        <v>1068</v>
      </c>
      <c r="K21" s="93" t="n">
        <v>1193</v>
      </c>
    </row>
    <row r="22" customFormat="false" ht="12" hidden="false" customHeight="false" outlineLevel="0" collapsed="false">
      <c r="A22" s="39"/>
      <c r="B22" s="47" t="s">
        <v>47</v>
      </c>
      <c r="C22" s="91" t="n">
        <v>284</v>
      </c>
      <c r="D22" s="91" t="n">
        <v>344</v>
      </c>
      <c r="E22" s="91" t="n">
        <v>330</v>
      </c>
      <c r="F22" s="91" t="n">
        <v>335</v>
      </c>
      <c r="G22" s="91" t="n">
        <v>376</v>
      </c>
      <c r="H22" s="92" t="n">
        <v>395</v>
      </c>
      <c r="I22" s="91" t="n">
        <v>416</v>
      </c>
      <c r="J22" s="91" t="n">
        <v>563</v>
      </c>
      <c r="K22" s="93" t="n">
        <v>619</v>
      </c>
    </row>
    <row r="23" customFormat="false" ht="12" hidden="false" customHeight="false" outlineLevel="0" collapsed="false">
      <c r="A23" s="39"/>
      <c r="B23" s="47"/>
      <c r="C23" s="91"/>
      <c r="D23" s="91"/>
      <c r="E23" s="91"/>
      <c r="F23" s="91"/>
      <c r="G23" s="91"/>
      <c r="H23" s="92"/>
      <c r="I23" s="91"/>
      <c r="J23" s="91"/>
      <c r="K23" s="93"/>
    </row>
    <row r="24" customFormat="false" ht="12" hidden="false" customHeight="false" outlineLevel="0" collapsed="false">
      <c r="A24" s="39" t="s">
        <v>212</v>
      </c>
      <c r="B24" s="47" t="s">
        <v>67</v>
      </c>
      <c r="C24" s="91" t="n">
        <v>9705</v>
      </c>
      <c r="D24" s="91" t="n">
        <v>10768</v>
      </c>
      <c r="E24" s="91" t="n">
        <v>13381</v>
      </c>
      <c r="F24" s="91" t="n">
        <v>15316</v>
      </c>
      <c r="G24" s="91" t="n">
        <v>18088</v>
      </c>
      <c r="H24" s="92" t="n">
        <v>22822</v>
      </c>
      <c r="I24" s="91" t="n">
        <v>24269</v>
      </c>
      <c r="J24" s="91" t="n">
        <v>28264</v>
      </c>
      <c r="K24" s="93" t="n">
        <v>29400</v>
      </c>
    </row>
    <row r="25" customFormat="false" ht="12" hidden="false" customHeight="false" outlineLevel="0" collapsed="false">
      <c r="A25" s="39"/>
      <c r="B25" s="47" t="s">
        <v>46</v>
      </c>
      <c r="C25" s="91" t="n">
        <v>3353</v>
      </c>
      <c r="D25" s="91" t="n">
        <v>3744</v>
      </c>
      <c r="E25" s="91" t="n">
        <v>5027</v>
      </c>
      <c r="F25" s="91" t="n">
        <v>5762</v>
      </c>
      <c r="G25" s="91" t="n">
        <v>7194</v>
      </c>
      <c r="H25" s="92" t="n">
        <v>9540</v>
      </c>
      <c r="I25" s="91" t="n">
        <v>10169</v>
      </c>
      <c r="J25" s="91" t="n">
        <v>11315</v>
      </c>
      <c r="K25" s="93" t="n">
        <v>11878</v>
      </c>
    </row>
    <row r="26" customFormat="false" ht="12" hidden="false" customHeight="false" outlineLevel="0" collapsed="false">
      <c r="A26" s="39"/>
      <c r="B26" s="47" t="s">
        <v>47</v>
      </c>
      <c r="C26" s="91" t="n">
        <v>6352</v>
      </c>
      <c r="D26" s="91" t="n">
        <v>7024</v>
      </c>
      <c r="E26" s="91" t="n">
        <v>8354</v>
      </c>
      <c r="F26" s="91" t="n">
        <v>9554</v>
      </c>
      <c r="G26" s="91" t="n">
        <v>10894</v>
      </c>
      <c r="H26" s="92" t="n">
        <v>13282</v>
      </c>
      <c r="I26" s="91" t="n">
        <v>14100</v>
      </c>
      <c r="J26" s="91" t="n">
        <v>16949</v>
      </c>
      <c r="K26" s="93" t="n">
        <v>17522</v>
      </c>
    </row>
    <row r="27" customFormat="false" ht="12" hidden="false" customHeight="false" outlineLevel="0" collapsed="false">
      <c r="A27" s="39"/>
      <c r="B27" s="47"/>
      <c r="C27" s="91"/>
      <c r="D27" s="91"/>
      <c r="E27" s="91"/>
      <c r="F27" s="91"/>
      <c r="G27" s="91"/>
      <c r="H27" s="92"/>
      <c r="I27" s="91"/>
      <c r="J27" s="91"/>
      <c r="K27" s="93"/>
    </row>
    <row r="28" customFormat="false" ht="12" hidden="false" customHeight="false" outlineLevel="0" collapsed="false">
      <c r="A28" s="39" t="s">
        <v>213</v>
      </c>
      <c r="B28" s="47" t="s">
        <v>67</v>
      </c>
      <c r="C28" s="91" t="n">
        <v>425</v>
      </c>
      <c r="D28" s="91" t="n">
        <v>549</v>
      </c>
      <c r="E28" s="91" t="n">
        <v>621</v>
      </c>
      <c r="F28" s="91" t="n">
        <v>665</v>
      </c>
      <c r="G28" s="91" t="n">
        <v>809</v>
      </c>
      <c r="H28" s="92" t="n">
        <v>896</v>
      </c>
      <c r="I28" s="91" t="n">
        <v>1017</v>
      </c>
      <c r="J28" s="91" t="n">
        <v>1260</v>
      </c>
      <c r="K28" s="93" t="n">
        <v>1299</v>
      </c>
    </row>
    <row r="29" customFormat="false" ht="12" hidden="false" customHeight="false" outlineLevel="0" collapsed="false">
      <c r="A29" s="39"/>
      <c r="B29" s="47" t="s">
        <v>46</v>
      </c>
      <c r="C29" s="91" t="n">
        <v>235</v>
      </c>
      <c r="D29" s="91" t="n">
        <v>319</v>
      </c>
      <c r="E29" s="91" t="n">
        <v>362</v>
      </c>
      <c r="F29" s="91" t="n">
        <v>428</v>
      </c>
      <c r="G29" s="91" t="n">
        <v>556</v>
      </c>
      <c r="H29" s="92" t="n">
        <v>620</v>
      </c>
      <c r="I29" s="91" t="n">
        <v>705</v>
      </c>
      <c r="J29" s="91" t="n">
        <v>853</v>
      </c>
      <c r="K29" s="93" t="n">
        <v>898</v>
      </c>
    </row>
    <row r="30" customFormat="false" ht="12" hidden="false" customHeight="false" outlineLevel="0" collapsed="false">
      <c r="A30" s="39"/>
      <c r="B30" s="47" t="s">
        <v>47</v>
      </c>
      <c r="C30" s="91" t="n">
        <v>190</v>
      </c>
      <c r="D30" s="91" t="n">
        <v>230</v>
      </c>
      <c r="E30" s="91" t="n">
        <v>259</v>
      </c>
      <c r="F30" s="91" t="n">
        <v>237</v>
      </c>
      <c r="G30" s="91" t="n">
        <v>253</v>
      </c>
      <c r="H30" s="92" t="n">
        <v>276</v>
      </c>
      <c r="I30" s="91" t="n">
        <v>312</v>
      </c>
      <c r="J30" s="91" t="n">
        <v>407</v>
      </c>
      <c r="K30" s="93" t="n">
        <v>401</v>
      </c>
    </row>
  </sheetData>
  <hyperlinks>
    <hyperlink ref="K2" location="'List of tables'!A1" display="List of tables"/>
  </hyperlinks>
  <printOptions headings="false" gridLines="false" gridLinesSet="true" horizontalCentered="false" verticalCentered="false"/>
  <pageMargins left="0.511805555555556" right="0.51180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0" activeCellId="0" sqref="A40:E40"/>
    </sheetView>
  </sheetViews>
  <sheetFormatPr defaultColWidth="9.13671875" defaultRowHeight="15" zeroHeight="false" outlineLevelRow="0" outlineLevelCol="0"/>
  <cols>
    <col collapsed="false" customWidth="true" hidden="false" outlineLevel="0" max="1" min="1" style="95" width="40.13"/>
    <col collapsed="false" customWidth="false" hidden="false" outlineLevel="0" max="2" min="2" style="96" width="9.14"/>
    <col collapsed="false" customWidth="true" hidden="false" outlineLevel="0" max="3" min="3" style="97" width="13.56"/>
    <col collapsed="false" customWidth="false" hidden="false" outlineLevel="0" max="257" min="4" style="96" width="9.14"/>
  </cols>
  <sheetData>
    <row r="1" customFormat="false" ht="15" hidden="false" customHeight="true" outlineLevel="0" collapsed="false">
      <c r="A1" s="98" t="s">
        <v>214</v>
      </c>
      <c r="B1" s="99"/>
      <c r="C1" s="100"/>
      <c r="D1" s="99"/>
    </row>
    <row r="2" customFormat="false" ht="15" hidden="false" customHeight="true" outlineLevel="0" collapsed="false">
      <c r="A2" s="101"/>
      <c r="B2" s="102"/>
      <c r="C2" s="10" t="s">
        <v>3</v>
      </c>
      <c r="D2" s="99"/>
    </row>
    <row r="3" customFormat="false" ht="30" hidden="false" customHeight="true" outlineLevel="0" collapsed="false">
      <c r="A3" s="103" t="s">
        <v>215</v>
      </c>
      <c r="B3" s="104" t="s">
        <v>207</v>
      </c>
      <c r="C3" s="105" t="s">
        <v>216</v>
      </c>
    </row>
    <row r="4" customFormat="false" ht="15" hidden="false" customHeight="true" outlineLevel="0" collapsed="false">
      <c r="A4" s="95" t="s">
        <v>114</v>
      </c>
      <c r="B4" s="106" t="s">
        <v>67</v>
      </c>
      <c r="C4" s="107" t="n">
        <v>45966</v>
      </c>
    </row>
    <row r="5" customFormat="false" ht="15" hidden="false" customHeight="true" outlineLevel="0" collapsed="false">
      <c r="B5" s="106" t="s">
        <v>46</v>
      </c>
      <c r="C5" s="107" t="n">
        <v>20372</v>
      </c>
    </row>
    <row r="6" customFormat="false" ht="15" hidden="false" customHeight="true" outlineLevel="0" collapsed="false">
      <c r="B6" s="106" t="s">
        <v>47</v>
      </c>
      <c r="C6" s="107" t="n">
        <v>25594</v>
      </c>
    </row>
    <row r="7" customFormat="false" ht="15" hidden="false" customHeight="true" outlineLevel="0" collapsed="false">
      <c r="B7" s="106"/>
      <c r="C7" s="107" t="s">
        <v>217</v>
      </c>
    </row>
    <row r="8" customFormat="false" ht="15" hidden="false" customHeight="true" outlineLevel="0" collapsed="false">
      <c r="A8" s="95" t="s">
        <v>218</v>
      </c>
      <c r="B8" s="106" t="s">
        <v>67</v>
      </c>
      <c r="C8" s="107" t="n">
        <v>5022</v>
      </c>
    </row>
    <row r="9" customFormat="false" ht="15" hidden="false" customHeight="true" outlineLevel="0" collapsed="false">
      <c r="B9" s="106" t="s">
        <v>46</v>
      </c>
      <c r="C9" s="107" t="n">
        <v>1256</v>
      </c>
    </row>
    <row r="10" customFormat="false" ht="15" hidden="false" customHeight="true" outlineLevel="0" collapsed="false">
      <c r="B10" s="106" t="s">
        <v>47</v>
      </c>
      <c r="C10" s="107" t="n">
        <v>3766</v>
      </c>
    </row>
    <row r="11" customFormat="false" ht="15" hidden="false" customHeight="true" outlineLevel="0" collapsed="false">
      <c r="B11" s="106"/>
      <c r="C11" s="107"/>
    </row>
    <row r="12" customFormat="false" ht="15" hidden="false" customHeight="true" outlineLevel="0" collapsed="false">
      <c r="A12" s="95" t="s">
        <v>219</v>
      </c>
      <c r="B12" s="106" t="s">
        <v>67</v>
      </c>
      <c r="C12" s="107" t="n">
        <v>4421</v>
      </c>
    </row>
    <row r="13" customFormat="false" ht="15" hidden="false" customHeight="true" outlineLevel="0" collapsed="false">
      <c r="B13" s="106" t="s">
        <v>46</v>
      </c>
      <c r="C13" s="107" t="n">
        <v>1714</v>
      </c>
    </row>
    <row r="14" customFormat="false" ht="15" hidden="false" customHeight="true" outlineLevel="0" collapsed="false">
      <c r="B14" s="106" t="s">
        <v>47</v>
      </c>
      <c r="C14" s="107" t="n">
        <v>2707</v>
      </c>
    </row>
    <row r="15" customFormat="false" ht="15" hidden="false" customHeight="true" outlineLevel="0" collapsed="false">
      <c r="B15" s="106"/>
      <c r="C15" s="107"/>
    </row>
    <row r="16" customFormat="false" ht="15" hidden="false" customHeight="true" outlineLevel="0" collapsed="false">
      <c r="A16" s="95" t="s">
        <v>220</v>
      </c>
      <c r="B16" s="106" t="s">
        <v>67</v>
      </c>
      <c r="C16" s="107" t="n">
        <v>19638</v>
      </c>
    </row>
    <row r="17" customFormat="false" ht="15" hidden="false" customHeight="true" outlineLevel="0" collapsed="false">
      <c r="B17" s="106" t="s">
        <v>46</v>
      </c>
      <c r="C17" s="107" t="n">
        <v>8308</v>
      </c>
    </row>
    <row r="18" customFormat="false" ht="15" hidden="false" customHeight="true" outlineLevel="0" collapsed="false">
      <c r="B18" s="106" t="s">
        <v>47</v>
      </c>
      <c r="C18" s="107" t="n">
        <v>11330</v>
      </c>
    </row>
    <row r="19" customFormat="false" ht="15" hidden="false" customHeight="true" outlineLevel="0" collapsed="false">
      <c r="B19" s="106"/>
      <c r="C19" s="107"/>
    </row>
    <row r="20" customFormat="false" ht="15" hidden="false" customHeight="true" outlineLevel="0" collapsed="false">
      <c r="A20" s="95" t="s">
        <v>221</v>
      </c>
      <c r="B20" s="106" t="s">
        <v>67</v>
      </c>
      <c r="C20" s="107" t="n">
        <v>3953</v>
      </c>
    </row>
    <row r="21" customFormat="false" ht="15" hidden="false" customHeight="true" outlineLevel="0" collapsed="false">
      <c r="B21" s="106" t="s">
        <v>46</v>
      </c>
      <c r="C21" s="107" t="n">
        <v>2398</v>
      </c>
    </row>
    <row r="22" customFormat="false" ht="15" hidden="false" customHeight="true" outlineLevel="0" collapsed="false">
      <c r="B22" s="106" t="s">
        <v>47</v>
      </c>
      <c r="C22" s="107" t="n">
        <v>1555</v>
      </c>
    </row>
    <row r="23" customFormat="false" ht="15" hidden="false" customHeight="true" outlineLevel="0" collapsed="false">
      <c r="B23" s="106"/>
      <c r="C23" s="107"/>
    </row>
    <row r="24" customFormat="false" ht="15" hidden="false" customHeight="true" outlineLevel="0" collapsed="false">
      <c r="A24" s="95" t="s">
        <v>222</v>
      </c>
      <c r="B24" s="106" t="s">
        <v>67</v>
      </c>
      <c r="C24" s="107" t="n">
        <v>4876</v>
      </c>
    </row>
    <row r="25" customFormat="false" ht="15" hidden="false" customHeight="true" outlineLevel="0" collapsed="false">
      <c r="B25" s="106" t="s">
        <v>46</v>
      </c>
      <c r="C25" s="107" t="n">
        <v>3138</v>
      </c>
    </row>
    <row r="26" customFormat="false" ht="15" hidden="false" customHeight="true" outlineLevel="0" collapsed="false">
      <c r="B26" s="106" t="s">
        <v>47</v>
      </c>
      <c r="C26" s="107" t="n">
        <v>1738</v>
      </c>
    </row>
    <row r="27" customFormat="false" ht="15" hidden="false" customHeight="true" outlineLevel="0" collapsed="false">
      <c r="B27" s="106"/>
      <c r="C27" s="107"/>
    </row>
    <row r="28" customFormat="false" ht="15" hidden="false" customHeight="true" outlineLevel="0" collapsed="false">
      <c r="A28" s="95" t="s">
        <v>223</v>
      </c>
      <c r="B28" s="106" t="s">
        <v>67</v>
      </c>
      <c r="C28" s="107" t="n">
        <v>1981</v>
      </c>
    </row>
    <row r="29" customFormat="false" ht="15" hidden="false" customHeight="true" outlineLevel="0" collapsed="false">
      <c r="B29" s="106" t="s">
        <v>46</v>
      </c>
      <c r="C29" s="107" t="n">
        <v>1293</v>
      </c>
    </row>
    <row r="30" customFormat="false" ht="15" hidden="false" customHeight="true" outlineLevel="0" collapsed="false">
      <c r="B30" s="106" t="s">
        <v>47</v>
      </c>
      <c r="C30" s="107" t="n">
        <v>688</v>
      </c>
    </row>
    <row r="31" customFormat="false" ht="15" hidden="false" customHeight="true" outlineLevel="0" collapsed="false">
      <c r="B31" s="106"/>
      <c r="C31" s="107"/>
    </row>
    <row r="32" customFormat="false" ht="15" hidden="false" customHeight="true" outlineLevel="0" collapsed="false">
      <c r="A32" s="95" t="s">
        <v>224</v>
      </c>
      <c r="B32" s="106" t="s">
        <v>67</v>
      </c>
      <c r="C32" s="107" t="n">
        <v>4689</v>
      </c>
    </row>
    <row r="33" customFormat="false" ht="15" hidden="false" customHeight="true" outlineLevel="0" collapsed="false">
      <c r="B33" s="106" t="s">
        <v>46</v>
      </c>
      <c r="C33" s="107" t="n">
        <v>1309</v>
      </c>
    </row>
    <row r="34" customFormat="false" ht="15" hidden="false" customHeight="true" outlineLevel="0" collapsed="false">
      <c r="B34" s="106" t="s">
        <v>47</v>
      </c>
      <c r="C34" s="107" t="n">
        <v>3380</v>
      </c>
    </row>
    <row r="35" customFormat="false" ht="15" hidden="false" customHeight="true" outlineLevel="0" collapsed="false">
      <c r="B35" s="106"/>
      <c r="C35" s="107"/>
    </row>
    <row r="36" customFormat="false" ht="15" hidden="false" customHeight="true" outlineLevel="0" collapsed="false">
      <c r="A36" s="95" t="s">
        <v>225</v>
      </c>
      <c r="B36" s="106" t="s">
        <v>67</v>
      </c>
      <c r="C36" s="107" t="n">
        <v>1386</v>
      </c>
    </row>
    <row r="37" customFormat="false" ht="15" hidden="false" customHeight="true" outlineLevel="0" collapsed="false">
      <c r="B37" s="106" t="s">
        <v>46</v>
      </c>
      <c r="C37" s="107" t="n">
        <v>956</v>
      </c>
    </row>
    <row r="38" customFormat="false" ht="15" hidden="false" customHeight="true" outlineLevel="0" collapsed="false">
      <c r="B38" s="106" t="s">
        <v>47</v>
      </c>
      <c r="C38" s="107" t="n">
        <v>430</v>
      </c>
    </row>
    <row r="40" customFormat="false" ht="28.5" hidden="false" customHeight="true" outlineLevel="0" collapsed="false">
      <c r="A40" s="90" t="s">
        <v>226</v>
      </c>
      <c r="B40" s="90"/>
      <c r="C40" s="90"/>
      <c r="D40" s="90"/>
      <c r="E40" s="90"/>
    </row>
  </sheetData>
  <mergeCells count="1">
    <mergeCell ref="A40:E40"/>
  </mergeCells>
  <hyperlinks>
    <hyperlink ref="C2" location="'List of tables'!A1" display="List of table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2&amp;C&amp;"Arial,Regular"&amp;8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40.84"/>
    <col collapsed="false" customWidth="true" hidden="false" outlineLevel="0" max="4" min="2" style="0" width="13.85"/>
  </cols>
  <sheetData>
    <row r="1" s="110" customFormat="true" ht="15.95" hidden="false" customHeight="true" outlineLevel="0" collapsed="false">
      <c r="A1" s="108" t="s">
        <v>227</v>
      </c>
      <c r="B1" s="109"/>
      <c r="C1" s="109"/>
      <c r="D1" s="109"/>
    </row>
    <row r="2" customFormat="false" ht="15.75" hidden="false" customHeight="false" outlineLevel="0" collapsed="false">
      <c r="D2" s="10" t="s">
        <v>3</v>
      </c>
    </row>
    <row r="3" s="113" customFormat="true" ht="33" hidden="false" customHeight="true" outlineLevel="0" collapsed="false">
      <c r="A3" s="103" t="s">
        <v>215</v>
      </c>
      <c r="B3" s="111" t="s">
        <v>111</v>
      </c>
      <c r="C3" s="112" t="s">
        <v>228</v>
      </c>
      <c r="D3" s="79" t="s">
        <v>229</v>
      </c>
    </row>
    <row r="4" s="115" customFormat="true" ht="24.95" hidden="false" customHeight="true" outlineLevel="0" collapsed="false">
      <c r="A4" s="114" t="s">
        <v>111</v>
      </c>
      <c r="B4" s="21" t="n">
        <v>45966</v>
      </c>
      <c r="C4" s="21" t="n">
        <v>14231</v>
      </c>
      <c r="D4" s="49" t="n">
        <v>31735</v>
      </c>
    </row>
    <row r="5" s="115" customFormat="true" ht="24.95" hidden="false" customHeight="true" outlineLevel="0" collapsed="false">
      <c r="A5" s="116" t="s">
        <v>218</v>
      </c>
      <c r="B5" s="21" t="n">
        <v>5022</v>
      </c>
      <c r="C5" s="21" t="n">
        <v>1482</v>
      </c>
      <c r="D5" s="21" t="n">
        <v>3540</v>
      </c>
    </row>
    <row r="6" s="115" customFormat="true" ht="24.95" hidden="false" customHeight="true" outlineLevel="0" collapsed="false">
      <c r="A6" s="116" t="s">
        <v>219</v>
      </c>
      <c r="B6" s="21" t="n">
        <v>4421</v>
      </c>
      <c r="C6" s="21" t="n">
        <v>1912</v>
      </c>
      <c r="D6" s="21" t="n">
        <v>2509</v>
      </c>
    </row>
    <row r="7" s="115" customFormat="true" ht="24.95" hidden="false" customHeight="true" outlineLevel="0" collapsed="false">
      <c r="A7" s="116" t="s">
        <v>220</v>
      </c>
      <c r="B7" s="21" t="n">
        <v>19638</v>
      </c>
      <c r="C7" s="21" t="n">
        <v>3528</v>
      </c>
      <c r="D7" s="21" t="n">
        <v>16110</v>
      </c>
    </row>
    <row r="8" s="115" customFormat="true" ht="24.95" hidden="false" customHeight="true" outlineLevel="0" collapsed="false">
      <c r="A8" s="116" t="s">
        <v>221</v>
      </c>
      <c r="B8" s="21" t="n">
        <v>3953</v>
      </c>
      <c r="C8" s="21" t="n">
        <v>1059</v>
      </c>
      <c r="D8" s="21" t="n">
        <v>2894</v>
      </c>
    </row>
    <row r="9" s="115" customFormat="true" ht="24.95" hidden="false" customHeight="true" outlineLevel="0" collapsed="false">
      <c r="A9" s="116" t="s">
        <v>230</v>
      </c>
      <c r="B9" s="21" t="n">
        <v>4876</v>
      </c>
      <c r="C9" s="21" t="n">
        <v>3155</v>
      </c>
      <c r="D9" s="21" t="n">
        <v>1721</v>
      </c>
    </row>
    <row r="10" s="115" customFormat="true" ht="24.95" hidden="false" customHeight="true" outlineLevel="0" collapsed="false">
      <c r="A10" s="116" t="s">
        <v>223</v>
      </c>
      <c r="B10" s="21" t="n">
        <v>1981</v>
      </c>
      <c r="C10" s="21" t="n">
        <v>1063</v>
      </c>
      <c r="D10" s="21" t="n">
        <v>918</v>
      </c>
    </row>
    <row r="11" s="115" customFormat="true" ht="24.95" hidden="false" customHeight="true" outlineLevel="0" collapsed="false">
      <c r="A11" s="116" t="s">
        <v>231</v>
      </c>
      <c r="B11" s="21" t="n">
        <v>4689</v>
      </c>
      <c r="C11" s="21" t="n">
        <v>1845</v>
      </c>
      <c r="D11" s="21" t="n">
        <v>2844</v>
      </c>
    </row>
    <row r="12" s="115" customFormat="true" ht="24.95" hidden="false" customHeight="true" outlineLevel="0" collapsed="false">
      <c r="A12" s="116" t="s">
        <v>225</v>
      </c>
      <c r="B12" s="21" t="n">
        <v>1386</v>
      </c>
      <c r="C12" s="21" t="n">
        <v>187</v>
      </c>
      <c r="D12" s="21" t="n">
        <v>1199</v>
      </c>
    </row>
    <row r="14" customFormat="false" ht="31.5" hidden="false" customHeight="true" outlineLevel="0" collapsed="false">
      <c r="A14" s="90" t="s">
        <v>226</v>
      </c>
      <c r="B14" s="90"/>
      <c r="C14" s="90"/>
      <c r="D14" s="90"/>
      <c r="E14" s="90"/>
    </row>
  </sheetData>
  <mergeCells count="1">
    <mergeCell ref="A14:E14"/>
  </mergeCells>
  <hyperlinks>
    <hyperlink ref="D2" location="'List of tables'!A1" display="List of tables"/>
  </hyperlinks>
  <printOptions headings="false" gridLines="false" gridLinesSet="true" horizontalCentered="false" verticalCentered="false"/>
  <pageMargins left="0.45" right="0.4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2&amp;C&amp;"Arial,Regular"&amp;8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E2" activeCellId="0" sqref="E2"/>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0.85"/>
    <col collapsed="false" customWidth="true" hidden="false" outlineLevel="0" max="4" min="3" style="5" width="13.14"/>
    <col collapsed="false" customWidth="true" hidden="false" outlineLevel="0" max="5" min="5"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32</v>
      </c>
      <c r="B1" s="5"/>
      <c r="C1" s="5"/>
      <c r="D1" s="5"/>
      <c r="E1" s="5"/>
      <c r="F1" s="5"/>
      <c r="I1" s="5"/>
      <c r="J1" s="5"/>
    </row>
    <row r="2" customFormat="false" ht="15" hidden="false" customHeight="true" outlineLevel="0" collapsed="false">
      <c r="A2" s="9"/>
      <c r="E2" s="10" t="s">
        <v>3</v>
      </c>
      <c r="F2" s="10"/>
      <c r="L2" s="5"/>
    </row>
    <row r="3" customFormat="false" ht="53.25" hidden="false" customHeight="true" outlineLevel="0" collapsed="false">
      <c r="A3" s="33"/>
      <c r="B3" s="13" t="s">
        <v>111</v>
      </c>
      <c r="C3" s="13" t="s">
        <v>233</v>
      </c>
      <c r="D3" s="13" t="s">
        <v>234</v>
      </c>
      <c r="E3" s="27" t="s">
        <v>174</v>
      </c>
      <c r="F3" s="117"/>
      <c r="G3" s="117"/>
    </row>
    <row r="4" customFormat="false" ht="15" hidden="false" customHeight="true" outlineLevel="0" collapsed="false">
      <c r="A4" s="22" t="s">
        <v>50</v>
      </c>
      <c r="B4" s="24" t="n">
        <v>16969</v>
      </c>
      <c r="C4" s="24" t="n">
        <v>16538</v>
      </c>
      <c r="D4" s="24" t="n">
        <v>363</v>
      </c>
      <c r="E4" s="24" t="n">
        <v>68</v>
      </c>
      <c r="F4" s="46"/>
      <c r="G4" s="46"/>
      <c r="H4" s="24"/>
      <c r="I4" s="24"/>
      <c r="J4" s="24"/>
      <c r="K4" s="24"/>
      <c r="L4" s="5"/>
    </row>
    <row r="5" customFormat="false" ht="15" hidden="false" customHeight="true" outlineLevel="0" collapsed="false">
      <c r="A5" s="22" t="s">
        <v>30</v>
      </c>
      <c r="B5" s="24" t="n">
        <v>18618</v>
      </c>
      <c r="C5" s="24" t="n">
        <v>17956</v>
      </c>
      <c r="D5" s="24" t="n">
        <v>564</v>
      </c>
      <c r="E5" s="24" t="n">
        <v>98</v>
      </c>
      <c r="F5" s="46"/>
      <c r="G5" s="46"/>
      <c r="H5" s="24"/>
      <c r="I5" s="24"/>
      <c r="J5" s="24"/>
      <c r="K5" s="24"/>
      <c r="L5" s="5"/>
    </row>
    <row r="6" customFormat="false" ht="15" hidden="false" customHeight="true" outlineLevel="0" collapsed="false">
      <c r="A6" s="22" t="s">
        <v>31</v>
      </c>
      <c r="B6" s="24" t="n">
        <v>21717</v>
      </c>
      <c r="C6" s="24" t="n">
        <v>20313</v>
      </c>
      <c r="D6" s="24" t="n">
        <v>1290</v>
      </c>
      <c r="E6" s="24" t="n">
        <v>114</v>
      </c>
      <c r="F6" s="46"/>
      <c r="G6" s="46"/>
      <c r="H6" s="24"/>
      <c r="I6" s="24"/>
      <c r="J6" s="20"/>
      <c r="K6" s="24"/>
      <c r="L6" s="5"/>
    </row>
    <row r="7" customFormat="false" ht="15" hidden="false" customHeight="true" outlineLevel="0" collapsed="false">
      <c r="A7" s="22" t="s">
        <v>32</v>
      </c>
      <c r="B7" s="24" t="n">
        <v>24528</v>
      </c>
      <c r="C7" s="24" t="n">
        <v>22074</v>
      </c>
      <c r="D7" s="24" t="n">
        <v>2252</v>
      </c>
      <c r="E7" s="24" t="n">
        <v>202</v>
      </c>
      <c r="F7" s="46"/>
      <c r="G7" s="46"/>
      <c r="H7" s="24"/>
      <c r="I7" s="24"/>
      <c r="J7" s="20"/>
      <c r="K7" s="24"/>
      <c r="L7" s="5"/>
    </row>
    <row r="8" customFormat="false" ht="15" hidden="false" customHeight="true" outlineLevel="0" collapsed="false">
      <c r="A8" s="22" t="s">
        <v>33</v>
      </c>
      <c r="B8" s="24" t="n">
        <v>27421</v>
      </c>
      <c r="C8" s="24" t="n">
        <v>22659</v>
      </c>
      <c r="D8" s="24" t="n">
        <v>4451</v>
      </c>
      <c r="E8" s="24" t="n">
        <v>311</v>
      </c>
      <c r="F8" s="46"/>
      <c r="G8" s="46"/>
      <c r="H8" s="24"/>
      <c r="I8" s="24"/>
      <c r="J8" s="20"/>
      <c r="K8" s="24"/>
      <c r="L8" s="5"/>
    </row>
    <row r="9" customFormat="false" ht="15" hidden="false" customHeight="true" outlineLevel="0" collapsed="false">
      <c r="A9" s="22" t="s">
        <v>34</v>
      </c>
      <c r="B9" s="24" t="n">
        <v>32969</v>
      </c>
      <c r="C9" s="24" t="n">
        <v>23717</v>
      </c>
      <c r="D9" s="24" t="n">
        <v>8889</v>
      </c>
      <c r="E9" s="24" t="n">
        <v>363</v>
      </c>
      <c r="F9" s="46"/>
      <c r="G9" s="46"/>
      <c r="H9" s="24"/>
      <c r="I9" s="24"/>
      <c r="J9" s="20"/>
      <c r="K9" s="24"/>
      <c r="L9" s="5"/>
    </row>
    <row r="10" customFormat="false" ht="15" hidden="false" customHeight="true" outlineLevel="0" collapsed="false">
      <c r="A10" s="22" t="s">
        <v>35</v>
      </c>
      <c r="B10" s="24" t="n">
        <v>35099</v>
      </c>
      <c r="C10" s="24" t="n">
        <v>24461</v>
      </c>
      <c r="D10" s="24" t="n">
        <v>10204</v>
      </c>
      <c r="E10" s="24" t="n">
        <v>434</v>
      </c>
      <c r="F10" s="46"/>
      <c r="G10" s="46"/>
      <c r="H10" s="24"/>
      <c r="I10" s="24"/>
      <c r="J10" s="20"/>
      <c r="K10" s="24"/>
      <c r="L10" s="5"/>
    </row>
    <row r="11" customFormat="false" ht="15" hidden="false" customHeight="true" outlineLevel="0" collapsed="false">
      <c r="A11" s="22" t="s">
        <v>36</v>
      </c>
      <c r="B11" s="24" t="n">
        <v>41246</v>
      </c>
      <c r="C11" s="24" t="n">
        <v>28559</v>
      </c>
      <c r="D11" s="24" t="n">
        <v>12189</v>
      </c>
      <c r="E11" s="24" t="n">
        <v>498</v>
      </c>
      <c r="F11" s="46"/>
      <c r="G11" s="46"/>
      <c r="H11" s="24"/>
      <c r="I11" s="24"/>
      <c r="J11" s="20"/>
      <c r="K11" s="24"/>
      <c r="L11" s="5"/>
    </row>
    <row r="12" customFormat="false" ht="15" hidden="false" customHeight="true" outlineLevel="0" collapsed="false">
      <c r="A12" s="22" t="s">
        <v>51</v>
      </c>
      <c r="B12" s="24" t="n">
        <v>43928</v>
      </c>
      <c r="C12" s="24" t="n">
        <v>30359</v>
      </c>
      <c r="D12" s="24" t="n">
        <v>13072</v>
      </c>
      <c r="E12" s="24" t="n">
        <v>497</v>
      </c>
      <c r="F12" s="46"/>
      <c r="G12" s="46"/>
      <c r="H12" s="24"/>
      <c r="I12" s="24"/>
      <c r="J12" s="20"/>
      <c r="K12" s="24"/>
      <c r="L12" s="5"/>
    </row>
    <row r="13" customFormat="false" ht="15" hidden="false" customHeight="true" outlineLevel="0" collapsed="false">
      <c r="A13" s="25" t="s">
        <v>38</v>
      </c>
      <c r="B13" s="24" t="n">
        <v>45966</v>
      </c>
      <c r="C13" s="24" t="n">
        <v>31379</v>
      </c>
      <c r="D13" s="24" t="n">
        <v>14126</v>
      </c>
      <c r="E13" s="24" t="n">
        <v>461</v>
      </c>
      <c r="F13" s="46"/>
      <c r="G13" s="46"/>
      <c r="H13" s="24"/>
      <c r="I13" s="24"/>
      <c r="J13" s="20"/>
      <c r="K13" s="24"/>
      <c r="L13" s="5"/>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M2" activeCellId="0" sqref="M2"/>
    </sheetView>
  </sheetViews>
  <sheetFormatPr defaultColWidth="9.13671875" defaultRowHeight="12" zeroHeight="false" outlineLevelRow="0" outlineLevelCol="0"/>
  <cols>
    <col collapsed="false" customWidth="true" hidden="false" outlineLevel="0" max="1" min="1" style="5" width="11.7"/>
    <col collapsed="false" customWidth="true" hidden="false" outlineLevel="0" max="2" min="2" style="5" width="9.41"/>
    <col collapsed="false" customWidth="true" hidden="false" outlineLevel="0" max="3" min="3" style="5" width="10.28"/>
    <col collapsed="false" customWidth="true" hidden="false" outlineLevel="0" max="4" min="4" style="5" width="10.56"/>
    <col collapsed="false" customWidth="true" hidden="false" outlineLevel="0" max="5" min="5" style="5" width="9.7"/>
    <col collapsed="false" customWidth="true" hidden="false" outlineLevel="0" max="6" min="6" style="6" width="9.7"/>
    <col collapsed="false" customWidth="true" hidden="false" outlineLevel="0" max="7" min="7" style="5" width="10.56"/>
    <col collapsed="false" customWidth="true" hidden="false" outlineLevel="0" max="9" min="8" style="5" width="8.41"/>
    <col collapsed="false" customWidth="true" hidden="false" outlineLevel="0" max="10" min="10" style="5" width="10.56"/>
    <col collapsed="false" customWidth="true" hidden="false" outlineLevel="0" max="11" min="11" style="5" width="8.28"/>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v>
      </c>
      <c r="B1" s="5"/>
      <c r="C1" s="5"/>
      <c r="D1" s="5"/>
      <c r="E1" s="5"/>
      <c r="F1" s="5"/>
      <c r="G1" s="5"/>
      <c r="H1" s="5"/>
      <c r="I1" s="5"/>
      <c r="J1" s="5"/>
    </row>
    <row r="2" customFormat="false" ht="15" hidden="false" customHeight="true" outlineLevel="0" collapsed="false">
      <c r="A2" s="9"/>
      <c r="F2" s="5"/>
      <c r="L2" s="5"/>
      <c r="M2" s="10" t="s">
        <v>3</v>
      </c>
    </row>
    <row r="3" s="8" customFormat="true" ht="20.25" hidden="false" customHeight="true" outlineLevel="0" collapsed="false">
      <c r="A3" s="11"/>
      <c r="B3" s="12" t="s">
        <v>4</v>
      </c>
      <c r="C3" s="12"/>
      <c r="D3" s="12"/>
      <c r="E3" s="13" t="s">
        <v>5</v>
      </c>
      <c r="F3" s="13"/>
      <c r="G3" s="13"/>
      <c r="H3" s="12" t="s">
        <v>6</v>
      </c>
      <c r="I3" s="12"/>
      <c r="J3" s="12"/>
      <c r="K3" s="14" t="s">
        <v>7</v>
      </c>
      <c r="L3" s="14"/>
      <c r="M3" s="14"/>
    </row>
    <row r="4" s="18" customFormat="true" ht="60" hidden="false" customHeight="false" outlineLevel="0" collapsed="false">
      <c r="A4" s="15"/>
      <c r="B4" s="16" t="s">
        <v>8</v>
      </c>
      <c r="C4" s="16" t="s">
        <v>9</v>
      </c>
      <c r="D4" s="16" t="s">
        <v>10</v>
      </c>
      <c r="E4" s="16" t="s">
        <v>11</v>
      </c>
      <c r="F4" s="16" t="s">
        <v>12</v>
      </c>
      <c r="G4" s="16" t="s">
        <v>13</v>
      </c>
      <c r="H4" s="16" t="s">
        <v>14</v>
      </c>
      <c r="I4" s="16" t="s">
        <v>12</v>
      </c>
      <c r="J4" s="16" t="s">
        <v>13</v>
      </c>
      <c r="K4" s="16" t="s">
        <v>15</v>
      </c>
      <c r="L4" s="16" t="s">
        <v>16</v>
      </c>
      <c r="M4" s="17" t="s">
        <v>17</v>
      </c>
    </row>
    <row r="5" customFormat="false" ht="15" hidden="false" customHeight="true" outlineLevel="0" collapsed="false">
      <c r="A5" s="19" t="s">
        <v>18</v>
      </c>
      <c r="B5" s="20" t="s">
        <v>19</v>
      </c>
      <c r="C5" s="20" t="s">
        <v>19</v>
      </c>
      <c r="D5" s="20" t="s">
        <v>19</v>
      </c>
      <c r="E5" s="20" t="n">
        <v>687</v>
      </c>
      <c r="F5" s="20" t="n">
        <v>127753</v>
      </c>
      <c r="G5" s="20" t="n">
        <v>6586</v>
      </c>
      <c r="H5" s="20" t="s">
        <v>19</v>
      </c>
      <c r="I5" s="20" t="s">
        <v>19</v>
      </c>
      <c r="J5" s="20" t="s">
        <v>19</v>
      </c>
      <c r="K5" s="20" t="n">
        <v>28</v>
      </c>
      <c r="L5" s="5" t="n">
        <v>9487</v>
      </c>
      <c r="M5" s="21" t="s">
        <v>19</v>
      </c>
    </row>
    <row r="6" customFormat="false" ht="15" hidden="false" customHeight="true" outlineLevel="0" collapsed="false">
      <c r="A6" s="22" t="s">
        <v>20</v>
      </c>
      <c r="B6" s="20" t="s">
        <v>19</v>
      </c>
      <c r="C6" s="20" t="s">
        <v>19</v>
      </c>
      <c r="D6" s="20" t="s">
        <v>19</v>
      </c>
      <c r="E6" s="20" t="n">
        <v>735</v>
      </c>
      <c r="F6" s="20" t="n">
        <v>127952</v>
      </c>
      <c r="G6" s="20" t="n">
        <v>6976</v>
      </c>
      <c r="H6" s="20" t="n">
        <v>98</v>
      </c>
      <c r="I6" s="20" t="n">
        <v>51908</v>
      </c>
      <c r="J6" s="20" t="n">
        <v>2812</v>
      </c>
      <c r="K6" s="20" t="n">
        <v>32</v>
      </c>
      <c r="L6" s="23" t="s">
        <v>21</v>
      </c>
      <c r="M6" s="21" t="s">
        <v>19</v>
      </c>
    </row>
    <row r="7" customFormat="false" ht="15" hidden="false" customHeight="true" outlineLevel="0" collapsed="false">
      <c r="A7" s="22" t="s">
        <v>22</v>
      </c>
      <c r="B7" s="20" t="s">
        <v>19</v>
      </c>
      <c r="C7" s="20" t="s">
        <v>19</v>
      </c>
      <c r="D7" s="20" t="s">
        <v>19</v>
      </c>
      <c r="E7" s="20" t="n">
        <v>747</v>
      </c>
      <c r="F7" s="20" t="n">
        <v>125812</v>
      </c>
      <c r="G7" s="20" t="n">
        <v>6950</v>
      </c>
      <c r="H7" s="20" t="n">
        <v>100</v>
      </c>
      <c r="I7" s="20" t="n">
        <v>53340</v>
      </c>
      <c r="J7" s="24" t="n">
        <v>2738</v>
      </c>
      <c r="K7" s="24" t="n">
        <v>32</v>
      </c>
      <c r="L7" s="5" t="n">
        <v>12132</v>
      </c>
      <c r="M7" s="23" t="s">
        <v>23</v>
      </c>
    </row>
    <row r="8" customFormat="false" ht="15" hidden="false" customHeight="true" outlineLevel="0" collapsed="false">
      <c r="A8" s="22" t="s">
        <v>24</v>
      </c>
      <c r="B8" s="20" t="s">
        <v>19</v>
      </c>
      <c r="C8" s="20" t="s">
        <v>19</v>
      </c>
      <c r="D8" s="20" t="s">
        <v>19</v>
      </c>
      <c r="E8" s="20" t="n">
        <v>769</v>
      </c>
      <c r="F8" s="20" t="n">
        <v>122209</v>
      </c>
      <c r="G8" s="20" t="n">
        <v>7060</v>
      </c>
      <c r="H8" s="20" t="n">
        <v>97</v>
      </c>
      <c r="I8" s="20" t="n">
        <v>54238</v>
      </c>
      <c r="J8" s="24" t="n">
        <v>2809</v>
      </c>
      <c r="K8" s="24" t="n">
        <v>32</v>
      </c>
      <c r="L8" s="5" t="n">
        <v>13883</v>
      </c>
      <c r="M8" s="23" t="s">
        <v>25</v>
      </c>
    </row>
    <row r="9" customFormat="false" ht="15" hidden="false" customHeight="true" outlineLevel="0" collapsed="false">
      <c r="A9" s="22" t="s">
        <v>26</v>
      </c>
      <c r="B9" s="20" t="s">
        <v>19</v>
      </c>
      <c r="C9" s="20" t="s">
        <v>19</v>
      </c>
      <c r="D9" s="20" t="s">
        <v>19</v>
      </c>
      <c r="E9" s="20" t="n">
        <v>773</v>
      </c>
      <c r="F9" s="20" t="n">
        <v>119038</v>
      </c>
      <c r="G9" s="20" t="n">
        <v>7238</v>
      </c>
      <c r="H9" s="20" t="n">
        <v>94</v>
      </c>
      <c r="I9" s="20" t="n">
        <v>54340</v>
      </c>
      <c r="J9" s="24" t="n">
        <v>2902</v>
      </c>
      <c r="K9" s="24" t="n">
        <v>34</v>
      </c>
      <c r="L9" s="5" t="n">
        <v>15283</v>
      </c>
      <c r="M9" s="23" t="s">
        <v>27</v>
      </c>
    </row>
    <row r="10" customFormat="false" ht="15" hidden="false" customHeight="true" outlineLevel="0" collapsed="false">
      <c r="A10" s="22" t="s">
        <v>28</v>
      </c>
      <c r="B10" s="20" t="n">
        <v>62</v>
      </c>
      <c r="C10" s="20" t="n">
        <v>5734</v>
      </c>
      <c r="D10" s="20" t="n">
        <v>827</v>
      </c>
      <c r="E10" s="20" t="n">
        <v>762</v>
      </c>
      <c r="F10" s="20" t="n">
        <v>114816</v>
      </c>
      <c r="G10" s="20" t="n">
        <v>6952</v>
      </c>
      <c r="H10" s="20" t="n">
        <v>93</v>
      </c>
      <c r="I10" s="20" t="n">
        <v>52293</v>
      </c>
      <c r="J10" s="24" t="n">
        <v>2892</v>
      </c>
      <c r="K10" s="24" t="n">
        <v>35</v>
      </c>
      <c r="L10" s="5" t="n">
        <v>16969</v>
      </c>
      <c r="M10" s="23" t="s">
        <v>29</v>
      </c>
    </row>
    <row r="11" customFormat="false" ht="15" hidden="false" customHeight="true" outlineLevel="0" collapsed="false">
      <c r="A11" s="22" t="s">
        <v>30</v>
      </c>
      <c r="B11" s="24" t="n">
        <v>63</v>
      </c>
      <c r="C11" s="24" t="n">
        <v>5773</v>
      </c>
      <c r="D11" s="24" t="n">
        <v>807</v>
      </c>
      <c r="E11" s="24" t="n">
        <v>783</v>
      </c>
      <c r="F11" s="24" t="n">
        <v>114603</v>
      </c>
      <c r="G11" s="24" t="n">
        <v>6978</v>
      </c>
      <c r="H11" s="24" t="n">
        <v>90</v>
      </c>
      <c r="I11" s="24" t="n">
        <v>51948</v>
      </c>
      <c r="J11" s="24" t="n">
        <v>2892</v>
      </c>
      <c r="K11" s="24" t="n">
        <v>33</v>
      </c>
      <c r="L11" s="5" t="n">
        <v>18618</v>
      </c>
      <c r="M11" s="5" t="n">
        <v>1797</v>
      </c>
    </row>
    <row r="12" customFormat="false" ht="15" hidden="false" customHeight="true" outlineLevel="0" collapsed="false">
      <c r="A12" s="22" t="s">
        <v>31</v>
      </c>
      <c r="B12" s="24" t="n">
        <v>63</v>
      </c>
      <c r="C12" s="24" t="n">
        <v>4618</v>
      </c>
      <c r="D12" s="24" t="n">
        <v>785</v>
      </c>
      <c r="E12" s="24" t="n">
        <v>781</v>
      </c>
      <c r="F12" s="24" t="n">
        <v>125256</v>
      </c>
      <c r="G12" s="24" t="n">
        <v>7678</v>
      </c>
      <c r="H12" s="24" t="n">
        <v>92</v>
      </c>
      <c r="I12" s="24" t="n">
        <v>51577</v>
      </c>
      <c r="J12" s="24" t="n">
        <v>2937</v>
      </c>
      <c r="K12" s="24" t="n">
        <v>39</v>
      </c>
      <c r="L12" s="5" t="n">
        <v>21717</v>
      </c>
      <c r="M12" s="5" t="n">
        <v>1962</v>
      </c>
    </row>
    <row r="13" customFormat="false" ht="15" hidden="false" customHeight="true" outlineLevel="0" collapsed="false">
      <c r="A13" s="22" t="s">
        <v>32</v>
      </c>
      <c r="B13" s="24" t="n">
        <v>62</v>
      </c>
      <c r="C13" s="24" t="n">
        <v>4667</v>
      </c>
      <c r="D13" s="24" t="n">
        <v>793</v>
      </c>
      <c r="E13" s="24" t="n">
        <v>788</v>
      </c>
      <c r="F13" s="24" t="n">
        <v>122862</v>
      </c>
      <c r="G13" s="24" t="n">
        <v>7739</v>
      </c>
      <c r="H13" s="24" t="n">
        <v>91</v>
      </c>
      <c r="I13" s="24" t="n">
        <v>51556</v>
      </c>
      <c r="J13" s="20" t="n">
        <v>3011</v>
      </c>
      <c r="K13" s="24" t="n">
        <v>43</v>
      </c>
      <c r="L13" s="5" t="n">
        <v>24528</v>
      </c>
      <c r="M13" s="5" t="n">
        <v>2499</v>
      </c>
    </row>
    <row r="14" customFormat="false" ht="15" hidden="false" customHeight="true" outlineLevel="0" collapsed="false">
      <c r="A14" s="22" t="s">
        <v>33</v>
      </c>
      <c r="B14" s="24" t="n">
        <v>66</v>
      </c>
      <c r="C14" s="24" t="n">
        <v>4713</v>
      </c>
      <c r="D14" s="24" t="n">
        <v>787</v>
      </c>
      <c r="E14" s="24" t="n">
        <v>790</v>
      </c>
      <c r="F14" s="24" t="n">
        <v>119852</v>
      </c>
      <c r="G14" s="24" t="n">
        <v>7746</v>
      </c>
      <c r="H14" s="24" t="n">
        <v>91</v>
      </c>
      <c r="I14" s="24" t="n">
        <v>50754</v>
      </c>
      <c r="J14" s="20" t="n">
        <v>3083</v>
      </c>
      <c r="K14" s="24" t="n">
        <v>64</v>
      </c>
      <c r="L14" s="5" t="n">
        <v>27421</v>
      </c>
      <c r="M14" s="5" t="n">
        <v>2603</v>
      </c>
    </row>
    <row r="15" customFormat="false" ht="15" hidden="false" customHeight="true" outlineLevel="0" collapsed="false">
      <c r="A15" s="22" t="s">
        <v>34</v>
      </c>
      <c r="B15" s="24" t="n">
        <v>67</v>
      </c>
      <c r="C15" s="24" t="n">
        <v>5082</v>
      </c>
      <c r="D15" s="24" t="n">
        <v>818</v>
      </c>
      <c r="E15" s="24" t="n">
        <v>791</v>
      </c>
      <c r="F15" s="24" t="n">
        <v>116888</v>
      </c>
      <c r="G15" s="24" t="n">
        <v>7736</v>
      </c>
      <c r="H15" s="24" t="n">
        <v>92</v>
      </c>
      <c r="I15" s="24" t="n">
        <v>50858</v>
      </c>
      <c r="J15" s="20" t="n">
        <v>3098</v>
      </c>
      <c r="K15" s="24" t="n">
        <v>21</v>
      </c>
      <c r="L15" s="5" t="n">
        <v>32969</v>
      </c>
      <c r="M15" s="5" t="n">
        <v>2607</v>
      </c>
    </row>
    <row r="16" customFormat="false" ht="15" hidden="false" customHeight="true" outlineLevel="0" collapsed="false">
      <c r="A16" s="22" t="s">
        <v>35</v>
      </c>
      <c r="B16" s="24" t="n">
        <v>68</v>
      </c>
      <c r="C16" s="24" t="n">
        <v>5502</v>
      </c>
      <c r="D16" s="24" t="n">
        <v>848</v>
      </c>
      <c r="E16" s="24" t="n">
        <v>788</v>
      </c>
      <c r="F16" s="24" t="n">
        <v>115430</v>
      </c>
      <c r="G16" s="24" t="n">
        <v>7765</v>
      </c>
      <c r="H16" s="24" t="n">
        <v>92</v>
      </c>
      <c r="I16" s="24" t="n">
        <v>48821</v>
      </c>
      <c r="J16" s="20" t="n">
        <v>3248</v>
      </c>
      <c r="K16" s="24" t="n">
        <v>25</v>
      </c>
      <c r="L16" s="5" t="n">
        <v>35099</v>
      </c>
      <c r="M16" s="5" t="n">
        <v>2614</v>
      </c>
    </row>
    <row r="17" customFormat="false" ht="15" hidden="false" customHeight="true" outlineLevel="0" collapsed="false">
      <c r="A17" s="22" t="s">
        <v>36</v>
      </c>
      <c r="B17" s="24" t="n">
        <v>69</v>
      </c>
      <c r="C17" s="24" t="n">
        <v>6342</v>
      </c>
      <c r="D17" s="24" t="n">
        <v>918</v>
      </c>
      <c r="E17" s="24" t="n">
        <v>779</v>
      </c>
      <c r="F17" s="24" t="n">
        <v>113320</v>
      </c>
      <c r="G17" s="24" t="n">
        <v>7994</v>
      </c>
      <c r="H17" s="24" t="n">
        <v>93</v>
      </c>
      <c r="I17" s="24" t="n">
        <v>46938</v>
      </c>
      <c r="J17" s="20" t="n">
        <v>3309</v>
      </c>
      <c r="K17" s="24" t="n">
        <v>24</v>
      </c>
      <c r="L17" s="5" t="n">
        <v>41246</v>
      </c>
      <c r="M17" s="5" t="n">
        <v>2456</v>
      </c>
    </row>
    <row r="18" customFormat="false" ht="15" hidden="false" customHeight="true" outlineLevel="0" collapsed="false">
      <c r="A18" s="22" t="s">
        <v>37</v>
      </c>
      <c r="B18" s="24" t="n">
        <v>78</v>
      </c>
      <c r="C18" s="24" t="n">
        <v>6583</v>
      </c>
      <c r="D18" s="24" t="n">
        <v>981</v>
      </c>
      <c r="E18" s="24" t="n">
        <v>754</v>
      </c>
      <c r="F18" s="24" t="n">
        <v>108736</v>
      </c>
      <c r="G18" s="24" t="n">
        <v>8223</v>
      </c>
      <c r="H18" s="24" t="n">
        <v>94</v>
      </c>
      <c r="I18" s="24" t="n">
        <v>48225</v>
      </c>
      <c r="J18" s="20" t="n">
        <v>3598</v>
      </c>
      <c r="K18" s="24" t="n">
        <v>26</v>
      </c>
      <c r="L18" s="5" t="n">
        <v>43928</v>
      </c>
      <c r="M18" s="5" t="n">
        <v>2617</v>
      </c>
    </row>
    <row r="19" customFormat="false" ht="15" hidden="false" customHeight="true" outlineLevel="0" collapsed="false">
      <c r="A19" s="25" t="s">
        <v>38</v>
      </c>
      <c r="B19" s="24" t="n">
        <v>78</v>
      </c>
      <c r="C19" s="24" t="n">
        <v>6394</v>
      </c>
      <c r="D19" s="24" t="n">
        <v>991</v>
      </c>
      <c r="E19" s="24" t="n">
        <v>751</v>
      </c>
      <c r="F19" s="24" t="n">
        <v>105028</v>
      </c>
      <c r="G19" s="24" t="n">
        <v>8360</v>
      </c>
      <c r="H19" s="24" t="n">
        <v>94</v>
      </c>
      <c r="I19" s="24" t="n">
        <v>48788</v>
      </c>
      <c r="J19" s="20" t="n">
        <v>3768</v>
      </c>
      <c r="K19" s="24" t="n">
        <v>24</v>
      </c>
      <c r="L19" s="5" t="n">
        <v>45966</v>
      </c>
      <c r="M19" s="5" t="n">
        <v>2724</v>
      </c>
    </row>
    <row r="21" customFormat="false" ht="12" hidden="false" customHeight="false" outlineLevel="0" collapsed="false">
      <c r="A21" s="26" t="s">
        <v>39</v>
      </c>
    </row>
  </sheetData>
  <mergeCells count="4">
    <mergeCell ref="B3:D3"/>
    <mergeCell ref="E3:G3"/>
    <mergeCell ref="H3:J3"/>
    <mergeCell ref="K3:M3"/>
  </mergeCells>
  <hyperlinks>
    <hyperlink ref="M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J8" activeCellId="0" sqref="J8"/>
    </sheetView>
  </sheetViews>
  <sheetFormatPr defaultColWidth="9.13671875" defaultRowHeight="12" zeroHeight="false" outlineLevelRow="0" outlineLevelCol="0"/>
  <cols>
    <col collapsed="false" customWidth="true" hidden="false" outlineLevel="0" max="1" min="1" style="5" width="30.56"/>
    <col collapsed="false" customWidth="true" hidden="false" outlineLevel="0" max="2" min="2" style="5" width="6.99"/>
    <col collapsed="false" customWidth="true" hidden="false" outlineLevel="0" max="4" min="3" style="5" width="8.85"/>
    <col collapsed="false" customWidth="true" hidden="false" outlineLevel="0" max="5" min="5" style="6" width="8.85"/>
    <col collapsed="false" customWidth="true" hidden="false" outlineLevel="0" max="11" min="6" style="5" width="8.85"/>
    <col collapsed="false" customWidth="false" hidden="false" outlineLevel="0" max="257" min="12" style="5" width="9.14"/>
  </cols>
  <sheetData>
    <row r="1" customFormat="false" ht="12.6" hidden="false" customHeight="true" outlineLevel="0" collapsed="false">
      <c r="A1" s="7" t="s">
        <v>235</v>
      </c>
      <c r="B1" s="39"/>
      <c r="C1" s="39"/>
      <c r="D1" s="39"/>
      <c r="E1" s="39"/>
      <c r="F1" s="39"/>
      <c r="G1" s="39"/>
      <c r="H1" s="39"/>
      <c r="I1" s="39"/>
      <c r="J1" s="39"/>
      <c r="K1" s="39"/>
    </row>
    <row r="2" customFormat="false" ht="15" hidden="false" customHeight="true" outlineLevel="0" collapsed="false">
      <c r="A2" s="39" t="s">
        <v>205</v>
      </c>
      <c r="B2" s="39"/>
      <c r="C2" s="39"/>
      <c r="D2" s="39"/>
      <c r="E2" s="39"/>
      <c r="F2" s="39"/>
      <c r="G2" s="39"/>
      <c r="H2" s="39"/>
      <c r="I2" s="39"/>
      <c r="J2" s="39"/>
      <c r="K2" s="10" t="s">
        <v>3</v>
      </c>
    </row>
    <row r="3" customFormat="false" ht="24" hidden="false" customHeight="true" outlineLevel="0" collapsed="false">
      <c r="A3" s="11" t="s">
        <v>206</v>
      </c>
      <c r="B3" s="13" t="s">
        <v>207</v>
      </c>
      <c r="C3" s="13" t="n">
        <v>2002</v>
      </c>
      <c r="D3" s="13" t="n">
        <v>2003</v>
      </c>
      <c r="E3" s="13" t="n">
        <v>2004</v>
      </c>
      <c r="F3" s="13" t="n">
        <v>2005</v>
      </c>
      <c r="G3" s="13" t="n">
        <v>2006</v>
      </c>
      <c r="H3" s="13" t="n">
        <v>2007</v>
      </c>
      <c r="I3" s="13" t="n">
        <v>2008</v>
      </c>
      <c r="J3" s="27" t="n">
        <v>2009</v>
      </c>
      <c r="K3" s="27" t="n">
        <v>2010</v>
      </c>
    </row>
    <row r="4" customFormat="false" ht="15" hidden="false" customHeight="true" outlineLevel="0" collapsed="false">
      <c r="A4" s="39" t="s">
        <v>114</v>
      </c>
      <c r="B4" s="44" t="s">
        <v>67</v>
      </c>
      <c r="C4" s="91" t="n">
        <v>1141</v>
      </c>
      <c r="D4" s="91" t="n">
        <v>1309</v>
      </c>
      <c r="E4" s="91" t="n">
        <v>1645</v>
      </c>
      <c r="F4" s="91" t="n">
        <v>2186</v>
      </c>
      <c r="G4" s="92" t="n">
        <v>3036</v>
      </c>
      <c r="H4" s="91" t="n">
        <v>4301</v>
      </c>
      <c r="I4" s="91" t="n">
        <v>5886</v>
      </c>
      <c r="J4" s="93" t="n">
        <v>6931</v>
      </c>
      <c r="K4" s="93" t="n">
        <v>7328</v>
      </c>
    </row>
    <row r="5" customFormat="false" ht="15" hidden="false" customHeight="true" outlineLevel="0" collapsed="false">
      <c r="A5" s="39"/>
      <c r="B5" s="47" t="s">
        <v>46</v>
      </c>
      <c r="C5" s="91" t="n">
        <v>404</v>
      </c>
      <c r="D5" s="91" t="n">
        <v>499</v>
      </c>
      <c r="E5" s="91" t="n">
        <v>673</v>
      </c>
      <c r="F5" s="91" t="n">
        <v>825</v>
      </c>
      <c r="G5" s="92" t="n">
        <v>1185</v>
      </c>
      <c r="H5" s="91" t="n">
        <v>1887</v>
      </c>
      <c r="I5" s="91" t="n">
        <v>2516</v>
      </c>
      <c r="J5" s="93" t="n">
        <v>3019</v>
      </c>
      <c r="K5" s="93" t="n">
        <v>2992</v>
      </c>
    </row>
    <row r="6" customFormat="false" ht="12" hidden="false" customHeight="false" outlineLevel="0" collapsed="false">
      <c r="A6" s="39"/>
      <c r="B6" s="47" t="s">
        <v>47</v>
      </c>
      <c r="C6" s="91" t="n">
        <v>737</v>
      </c>
      <c r="D6" s="91" t="n">
        <v>810</v>
      </c>
      <c r="E6" s="91" t="n">
        <v>972</v>
      </c>
      <c r="F6" s="91" t="n">
        <v>1361</v>
      </c>
      <c r="G6" s="92" t="n">
        <v>1851</v>
      </c>
      <c r="H6" s="91" t="n">
        <v>2414</v>
      </c>
      <c r="I6" s="91" t="n">
        <v>3370</v>
      </c>
      <c r="J6" s="93" t="n">
        <v>3912</v>
      </c>
      <c r="K6" s="93" t="n">
        <v>4336</v>
      </c>
    </row>
    <row r="7" customFormat="false" ht="15" hidden="false" customHeight="true" outlineLevel="0" collapsed="false">
      <c r="A7" s="39"/>
      <c r="B7" s="47"/>
      <c r="C7" s="91"/>
      <c r="D7" s="91"/>
      <c r="E7" s="91"/>
      <c r="F7" s="91"/>
      <c r="G7" s="92"/>
      <c r="H7" s="91"/>
      <c r="I7" s="91"/>
      <c r="J7" s="93"/>
      <c r="K7" s="93"/>
    </row>
    <row r="8" customFormat="false" ht="15" hidden="false" customHeight="true" outlineLevel="0" collapsed="false">
      <c r="A8" s="39" t="s">
        <v>208</v>
      </c>
      <c r="B8" s="47" t="s">
        <v>67</v>
      </c>
      <c r="C8" s="91" t="n">
        <v>54</v>
      </c>
      <c r="D8" s="91" t="n">
        <v>69</v>
      </c>
      <c r="E8" s="91" t="n">
        <v>115</v>
      </c>
      <c r="F8" s="91" t="n">
        <v>156</v>
      </c>
      <c r="G8" s="92" t="n">
        <v>133</v>
      </c>
      <c r="H8" s="91" t="n">
        <v>129</v>
      </c>
      <c r="I8" s="91" t="n">
        <v>156</v>
      </c>
      <c r="J8" s="93" t="n">
        <v>120</v>
      </c>
      <c r="K8" s="93" t="n">
        <v>110</v>
      </c>
    </row>
    <row r="9" customFormat="false" ht="15" hidden="false" customHeight="true" outlineLevel="0" collapsed="false">
      <c r="A9" s="39"/>
      <c r="B9" s="47" t="s">
        <v>46</v>
      </c>
      <c r="C9" s="91" t="n">
        <v>17</v>
      </c>
      <c r="D9" s="91" t="n">
        <v>12</v>
      </c>
      <c r="E9" s="91" t="n">
        <v>34</v>
      </c>
      <c r="F9" s="91" t="n">
        <v>38</v>
      </c>
      <c r="G9" s="92" t="n">
        <v>41</v>
      </c>
      <c r="H9" s="91" t="n">
        <v>30</v>
      </c>
      <c r="I9" s="91" t="n">
        <v>49</v>
      </c>
      <c r="J9" s="93" t="n">
        <v>36</v>
      </c>
      <c r="K9" s="93" t="n">
        <v>37</v>
      </c>
    </row>
    <row r="10" customFormat="false" ht="15" hidden="false" customHeight="true" outlineLevel="0" collapsed="false">
      <c r="A10" s="39"/>
      <c r="B10" s="47" t="s">
        <v>47</v>
      </c>
      <c r="C10" s="91" t="n">
        <v>37</v>
      </c>
      <c r="D10" s="91" t="n">
        <v>57</v>
      </c>
      <c r="E10" s="91" t="n">
        <v>81</v>
      </c>
      <c r="F10" s="91" t="n">
        <v>118</v>
      </c>
      <c r="G10" s="92" t="n">
        <v>92</v>
      </c>
      <c r="H10" s="91" t="n">
        <v>99</v>
      </c>
      <c r="I10" s="91" t="n">
        <v>107</v>
      </c>
      <c r="J10" s="93" t="n">
        <v>84</v>
      </c>
      <c r="K10" s="93" t="n">
        <v>73</v>
      </c>
    </row>
    <row r="11" customFormat="false" ht="15" hidden="false" customHeight="true" outlineLevel="0" collapsed="false">
      <c r="A11" s="39"/>
      <c r="B11" s="47"/>
      <c r="C11" s="91"/>
      <c r="D11" s="91"/>
      <c r="E11" s="91"/>
      <c r="F11" s="91"/>
      <c r="G11" s="92"/>
      <c r="H11" s="91"/>
      <c r="I11" s="91"/>
      <c r="J11" s="93"/>
      <c r="K11" s="93"/>
    </row>
    <row r="12" s="94" customFormat="true" ht="27" hidden="false" customHeight="true" outlineLevel="0" collapsed="false">
      <c r="A12" s="91" t="s">
        <v>209</v>
      </c>
      <c r="B12" s="47" t="s">
        <v>67</v>
      </c>
      <c r="C12" s="91" t="n">
        <v>138</v>
      </c>
      <c r="D12" s="91" t="n">
        <v>181</v>
      </c>
      <c r="E12" s="91" t="n">
        <v>223</v>
      </c>
      <c r="F12" s="91" t="n">
        <v>294</v>
      </c>
      <c r="G12" s="92" t="n">
        <v>292</v>
      </c>
      <c r="H12" s="91" t="n">
        <v>573</v>
      </c>
      <c r="I12" s="91" t="n">
        <v>744</v>
      </c>
      <c r="J12" s="93" t="n">
        <v>633</v>
      </c>
      <c r="K12" s="93" t="n">
        <v>658</v>
      </c>
    </row>
    <row r="13" s="6" customFormat="true" ht="15" hidden="false" customHeight="true" outlineLevel="0" collapsed="false">
      <c r="A13" s="39"/>
      <c r="B13" s="47" t="s">
        <v>46</v>
      </c>
      <c r="C13" s="91" t="n">
        <v>95</v>
      </c>
      <c r="D13" s="91" t="n">
        <v>123</v>
      </c>
      <c r="E13" s="91" t="n">
        <v>164</v>
      </c>
      <c r="F13" s="91" t="n">
        <v>194</v>
      </c>
      <c r="G13" s="92" t="n">
        <v>192</v>
      </c>
      <c r="H13" s="91" t="n">
        <v>376</v>
      </c>
      <c r="I13" s="91" t="n">
        <v>496</v>
      </c>
      <c r="J13" s="93" t="n">
        <v>405</v>
      </c>
      <c r="K13" s="93" t="n">
        <v>409</v>
      </c>
    </row>
    <row r="14" s="6" customFormat="true" ht="12" hidden="false" customHeight="false" outlineLevel="0" collapsed="false">
      <c r="A14" s="39"/>
      <c r="B14" s="47" t="s">
        <v>47</v>
      </c>
      <c r="C14" s="91" t="n">
        <v>43</v>
      </c>
      <c r="D14" s="91" t="n">
        <v>58</v>
      </c>
      <c r="E14" s="91" t="n">
        <v>59</v>
      </c>
      <c r="F14" s="91" t="n">
        <v>100</v>
      </c>
      <c r="G14" s="92" t="n">
        <v>100</v>
      </c>
      <c r="H14" s="91" t="n">
        <v>197</v>
      </c>
      <c r="I14" s="91" t="n">
        <v>248</v>
      </c>
      <c r="J14" s="93" t="n">
        <v>228</v>
      </c>
      <c r="K14" s="93" t="n">
        <v>249</v>
      </c>
    </row>
    <row r="15" customFormat="false" ht="12" hidden="false" customHeight="false" outlineLevel="0" collapsed="false">
      <c r="A15" s="39"/>
      <c r="B15" s="47"/>
      <c r="C15" s="91"/>
      <c r="D15" s="91"/>
      <c r="E15" s="91"/>
      <c r="F15" s="91"/>
      <c r="G15" s="92"/>
      <c r="H15" s="91"/>
      <c r="I15" s="91"/>
      <c r="J15" s="93"/>
      <c r="K15" s="93"/>
    </row>
    <row r="16" customFormat="false" ht="12" hidden="false" customHeight="false" outlineLevel="0" collapsed="false">
      <c r="A16" s="39" t="s">
        <v>210</v>
      </c>
      <c r="B16" s="47" t="s">
        <v>67</v>
      </c>
      <c r="C16" s="91" t="n">
        <v>170</v>
      </c>
      <c r="D16" s="91" t="n">
        <v>210</v>
      </c>
      <c r="E16" s="91" t="n">
        <v>186</v>
      </c>
      <c r="F16" s="91" t="n">
        <v>209</v>
      </c>
      <c r="G16" s="92" t="n">
        <v>299</v>
      </c>
      <c r="H16" s="91" t="n">
        <v>424</v>
      </c>
      <c r="I16" s="91" t="n">
        <v>381</v>
      </c>
      <c r="J16" s="93" t="n">
        <v>421</v>
      </c>
      <c r="K16" s="93" t="n">
        <v>531</v>
      </c>
    </row>
    <row r="17" customFormat="false" ht="12" hidden="false" customHeight="false" outlineLevel="0" collapsed="false">
      <c r="A17" s="39"/>
      <c r="B17" s="47" t="s">
        <v>46</v>
      </c>
      <c r="C17" s="91" t="n">
        <v>36</v>
      </c>
      <c r="D17" s="91" t="n">
        <v>37</v>
      </c>
      <c r="E17" s="91" t="n">
        <v>42</v>
      </c>
      <c r="F17" s="91" t="n">
        <v>44</v>
      </c>
      <c r="G17" s="92" t="n">
        <v>81</v>
      </c>
      <c r="H17" s="91" t="n">
        <v>131</v>
      </c>
      <c r="I17" s="91" t="n">
        <v>103</v>
      </c>
      <c r="J17" s="93" t="n">
        <v>104</v>
      </c>
      <c r="K17" s="93" t="n">
        <v>129</v>
      </c>
    </row>
    <row r="18" customFormat="false" ht="12" hidden="false" customHeight="false" outlineLevel="0" collapsed="false">
      <c r="A18" s="39"/>
      <c r="B18" s="47" t="s">
        <v>47</v>
      </c>
      <c r="C18" s="91" t="n">
        <v>134</v>
      </c>
      <c r="D18" s="91" t="n">
        <v>173</v>
      </c>
      <c r="E18" s="91" t="n">
        <v>144</v>
      </c>
      <c r="F18" s="91" t="n">
        <v>165</v>
      </c>
      <c r="G18" s="92" t="n">
        <v>218</v>
      </c>
      <c r="H18" s="91" t="n">
        <v>293</v>
      </c>
      <c r="I18" s="91" t="n">
        <v>278</v>
      </c>
      <c r="J18" s="93" t="n">
        <v>317</v>
      </c>
      <c r="K18" s="93" t="n">
        <v>402</v>
      </c>
    </row>
    <row r="19" customFormat="false" ht="12" hidden="false" customHeight="false" outlineLevel="0" collapsed="false">
      <c r="A19" s="39"/>
      <c r="B19" s="47"/>
      <c r="C19" s="91"/>
      <c r="D19" s="91"/>
      <c r="E19" s="91"/>
      <c r="F19" s="91"/>
      <c r="G19" s="92"/>
      <c r="H19" s="91"/>
      <c r="I19" s="91"/>
      <c r="J19" s="93"/>
      <c r="K19" s="93"/>
    </row>
    <row r="20" customFormat="false" ht="12" hidden="false" customHeight="false" outlineLevel="0" collapsed="false">
      <c r="A20" s="39" t="s">
        <v>211</v>
      </c>
      <c r="B20" s="47" t="s">
        <v>67</v>
      </c>
      <c r="C20" s="91" t="n">
        <v>28</v>
      </c>
      <c r="D20" s="91" t="n">
        <v>60</v>
      </c>
      <c r="E20" s="91" t="n">
        <v>59</v>
      </c>
      <c r="F20" s="91" t="n">
        <v>88</v>
      </c>
      <c r="G20" s="92" t="n">
        <v>116</v>
      </c>
      <c r="H20" s="91" t="n">
        <v>107</v>
      </c>
      <c r="I20" s="91" t="n">
        <v>119</v>
      </c>
      <c r="J20" s="93" t="n">
        <v>135</v>
      </c>
      <c r="K20" s="93" t="n">
        <v>219</v>
      </c>
    </row>
    <row r="21" customFormat="false" ht="12" hidden="false" customHeight="false" outlineLevel="0" collapsed="false">
      <c r="A21" s="39"/>
      <c r="B21" s="47" t="s">
        <v>46</v>
      </c>
      <c r="C21" s="91" t="n">
        <v>17</v>
      </c>
      <c r="D21" s="91" t="n">
        <v>39</v>
      </c>
      <c r="E21" s="91" t="n">
        <v>36</v>
      </c>
      <c r="F21" s="91" t="n">
        <v>55</v>
      </c>
      <c r="G21" s="92" t="n">
        <v>71</v>
      </c>
      <c r="H21" s="91" t="n">
        <v>73</v>
      </c>
      <c r="I21" s="91" t="n">
        <v>80</v>
      </c>
      <c r="J21" s="93" t="n">
        <v>81</v>
      </c>
      <c r="K21" s="93" t="n">
        <v>132</v>
      </c>
    </row>
    <row r="22" customFormat="false" ht="12" hidden="false" customHeight="false" outlineLevel="0" collapsed="false">
      <c r="A22" s="39"/>
      <c r="B22" s="47" t="s">
        <v>47</v>
      </c>
      <c r="C22" s="91" t="n">
        <v>11</v>
      </c>
      <c r="D22" s="91" t="n">
        <v>21</v>
      </c>
      <c r="E22" s="91" t="n">
        <v>23</v>
      </c>
      <c r="F22" s="91" t="n">
        <v>33</v>
      </c>
      <c r="G22" s="92" t="n">
        <v>45</v>
      </c>
      <c r="H22" s="91" t="n">
        <v>34</v>
      </c>
      <c r="I22" s="91" t="n">
        <v>39</v>
      </c>
      <c r="J22" s="93" t="n">
        <v>54</v>
      </c>
      <c r="K22" s="93" t="n">
        <v>87</v>
      </c>
    </row>
    <row r="23" customFormat="false" ht="12" hidden="false" customHeight="false" outlineLevel="0" collapsed="false">
      <c r="A23" s="39"/>
      <c r="B23" s="47"/>
      <c r="C23" s="91"/>
      <c r="D23" s="91"/>
      <c r="E23" s="91"/>
      <c r="F23" s="91"/>
      <c r="G23" s="92"/>
      <c r="H23" s="91"/>
      <c r="I23" s="91"/>
      <c r="J23" s="93"/>
      <c r="K23" s="93"/>
    </row>
    <row r="24" customFormat="false" ht="12" hidden="false" customHeight="false" outlineLevel="0" collapsed="false">
      <c r="A24" s="39" t="s">
        <v>212</v>
      </c>
      <c r="B24" s="47" t="s">
        <v>67</v>
      </c>
      <c r="C24" s="91" t="n">
        <v>713</v>
      </c>
      <c r="D24" s="91" t="n">
        <v>731</v>
      </c>
      <c r="E24" s="91" t="n">
        <v>975</v>
      </c>
      <c r="F24" s="91" t="n">
        <v>1350</v>
      </c>
      <c r="G24" s="92" t="n">
        <v>2111</v>
      </c>
      <c r="H24" s="91" t="n">
        <v>2973</v>
      </c>
      <c r="I24" s="91" t="n">
        <v>4405</v>
      </c>
      <c r="J24" s="93" t="n">
        <v>5483</v>
      </c>
      <c r="K24" s="93" t="n">
        <v>5651</v>
      </c>
    </row>
    <row r="25" customFormat="false" ht="12" hidden="false" customHeight="false" outlineLevel="0" collapsed="false">
      <c r="A25" s="39"/>
      <c r="B25" s="47" t="s">
        <v>46</v>
      </c>
      <c r="C25" s="91" t="n">
        <v>226</v>
      </c>
      <c r="D25" s="91" t="n">
        <v>260</v>
      </c>
      <c r="E25" s="91" t="n">
        <v>355</v>
      </c>
      <c r="F25" s="91" t="n">
        <v>446</v>
      </c>
      <c r="G25" s="92" t="n">
        <v>756</v>
      </c>
      <c r="H25" s="91" t="n">
        <v>1232</v>
      </c>
      <c r="I25" s="91" t="n">
        <v>1738</v>
      </c>
      <c r="J25" s="93" t="n">
        <v>2307</v>
      </c>
      <c r="K25" s="93" t="n">
        <v>2190</v>
      </c>
    </row>
    <row r="26" customFormat="false" ht="12" hidden="false" customHeight="false" outlineLevel="0" collapsed="false">
      <c r="A26" s="39"/>
      <c r="B26" s="47" t="s">
        <v>47</v>
      </c>
      <c r="C26" s="91" t="n">
        <v>487</v>
      </c>
      <c r="D26" s="91" t="n">
        <v>471</v>
      </c>
      <c r="E26" s="91" t="n">
        <v>620</v>
      </c>
      <c r="F26" s="91" t="n">
        <v>904</v>
      </c>
      <c r="G26" s="92" t="n">
        <v>1355</v>
      </c>
      <c r="H26" s="91" t="n">
        <v>1741</v>
      </c>
      <c r="I26" s="91" t="n">
        <v>2667</v>
      </c>
      <c r="J26" s="93" t="n">
        <v>3176</v>
      </c>
      <c r="K26" s="93" t="n">
        <v>3461</v>
      </c>
    </row>
    <row r="27" customFormat="false" ht="12" hidden="false" customHeight="false" outlineLevel="0" collapsed="false">
      <c r="A27" s="39"/>
      <c r="B27" s="47"/>
      <c r="C27" s="91"/>
      <c r="D27" s="91"/>
      <c r="E27" s="91"/>
      <c r="F27" s="91"/>
      <c r="G27" s="92"/>
      <c r="H27" s="91"/>
      <c r="I27" s="91"/>
      <c r="J27" s="93"/>
      <c r="K27" s="93"/>
    </row>
    <row r="28" customFormat="false" ht="12" hidden="false" customHeight="false" outlineLevel="0" collapsed="false">
      <c r="A28" s="39" t="s">
        <v>213</v>
      </c>
      <c r="B28" s="47" t="s">
        <v>67</v>
      </c>
      <c r="C28" s="91" t="n">
        <v>38</v>
      </c>
      <c r="D28" s="91" t="n">
        <v>58</v>
      </c>
      <c r="E28" s="91" t="n">
        <v>87</v>
      </c>
      <c r="F28" s="91" t="n">
        <v>89</v>
      </c>
      <c r="G28" s="92" t="n">
        <v>85</v>
      </c>
      <c r="H28" s="91" t="n">
        <v>95</v>
      </c>
      <c r="I28" s="91" t="n">
        <v>81</v>
      </c>
      <c r="J28" s="93" t="n">
        <v>139</v>
      </c>
      <c r="K28" s="93" t="n">
        <v>159</v>
      </c>
    </row>
    <row r="29" customFormat="false" ht="12" hidden="false" customHeight="false" outlineLevel="0" collapsed="false">
      <c r="A29" s="39"/>
      <c r="B29" s="47" t="s">
        <v>46</v>
      </c>
      <c r="C29" s="91" t="n">
        <v>13</v>
      </c>
      <c r="D29" s="91" t="n">
        <v>28</v>
      </c>
      <c r="E29" s="91" t="n">
        <v>42</v>
      </c>
      <c r="F29" s="91" t="n">
        <v>48</v>
      </c>
      <c r="G29" s="92" t="n">
        <v>44</v>
      </c>
      <c r="H29" s="91" t="n">
        <v>45</v>
      </c>
      <c r="I29" s="91" t="n">
        <v>50</v>
      </c>
      <c r="J29" s="93" t="n">
        <v>86</v>
      </c>
      <c r="K29" s="93" t="n">
        <v>95</v>
      </c>
    </row>
    <row r="30" customFormat="false" ht="12" hidden="false" customHeight="false" outlineLevel="0" collapsed="false">
      <c r="A30" s="39"/>
      <c r="B30" s="47" t="s">
        <v>47</v>
      </c>
      <c r="C30" s="91" t="n">
        <v>25</v>
      </c>
      <c r="D30" s="91" t="n">
        <v>30</v>
      </c>
      <c r="E30" s="91" t="n">
        <v>45</v>
      </c>
      <c r="F30" s="91" t="n">
        <v>41</v>
      </c>
      <c r="G30" s="92" t="n">
        <v>41</v>
      </c>
      <c r="H30" s="91" t="n">
        <v>50</v>
      </c>
      <c r="I30" s="91" t="n">
        <v>31</v>
      </c>
      <c r="J30" s="93" t="n">
        <v>53</v>
      </c>
      <c r="K30" s="93" t="n">
        <v>64</v>
      </c>
    </row>
  </sheetData>
  <hyperlinks>
    <hyperlink ref="K2" location="'List of tables'!A1" display="List of tables"/>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G12" activeCellId="0" sqref="G12"/>
    </sheetView>
  </sheetViews>
  <sheetFormatPr defaultColWidth="8.96484375" defaultRowHeight="15" zeroHeight="false" outlineLevelRow="0" outlineLevelCol="0"/>
  <cols>
    <col collapsed="false" customWidth="true" hidden="false" outlineLevel="0" max="1" min="1" style="118" width="43.56"/>
    <col collapsed="false" customWidth="true" hidden="false" outlineLevel="0" max="2" min="2" style="113" width="9.14"/>
    <col collapsed="false" customWidth="true" hidden="false" outlineLevel="0" max="3" min="3" style="119" width="14.85"/>
    <col collapsed="false" customWidth="true" hidden="false" outlineLevel="0" max="4" min="4" style="110" width="9.14"/>
  </cols>
  <sheetData>
    <row r="1" customFormat="false" ht="15" hidden="false" customHeight="false" outlineLevel="0" collapsed="false">
      <c r="A1" s="120" t="s">
        <v>236</v>
      </c>
      <c r="B1" s="121"/>
      <c r="C1" s="122"/>
    </row>
    <row r="2" customFormat="false" ht="15.75" hidden="false" customHeight="false" outlineLevel="0" collapsed="false">
      <c r="A2" s="123"/>
      <c r="B2" s="124"/>
      <c r="C2" s="125"/>
      <c r="D2" s="126"/>
    </row>
    <row r="3" customFormat="false" ht="26.25" hidden="false" customHeight="true" outlineLevel="0" collapsed="false">
      <c r="A3" s="103" t="s">
        <v>215</v>
      </c>
      <c r="B3" s="104" t="s">
        <v>207</v>
      </c>
      <c r="C3" s="127" t="s">
        <v>237</v>
      </c>
    </row>
    <row r="4" s="132" customFormat="true" ht="15" hidden="false" customHeight="false" outlineLevel="0" collapsed="false">
      <c r="A4" s="128" t="s">
        <v>114</v>
      </c>
      <c r="B4" s="129" t="s">
        <v>67</v>
      </c>
      <c r="C4" s="130" t="n">
        <v>7855</v>
      </c>
      <c r="D4" s="131"/>
    </row>
    <row r="5" s="132" customFormat="true" ht="15" hidden="false" customHeight="false" outlineLevel="0" collapsed="false">
      <c r="A5" s="95"/>
      <c r="B5" s="129" t="s">
        <v>46</v>
      </c>
      <c r="C5" s="130" t="n">
        <v>3137</v>
      </c>
      <c r="D5" s="131"/>
    </row>
    <row r="6" s="132" customFormat="true" ht="15" hidden="false" customHeight="false" outlineLevel="0" collapsed="false">
      <c r="A6" s="95"/>
      <c r="B6" s="129" t="s">
        <v>47</v>
      </c>
      <c r="C6" s="130" t="n">
        <v>4718</v>
      </c>
      <c r="D6" s="131"/>
    </row>
    <row r="7" s="132" customFormat="true" ht="15" hidden="false" customHeight="false" outlineLevel="0" collapsed="false">
      <c r="A7" s="95"/>
      <c r="B7" s="129"/>
      <c r="C7" s="130"/>
      <c r="D7" s="131"/>
    </row>
    <row r="8" s="132" customFormat="true" ht="15" hidden="false" customHeight="false" outlineLevel="0" collapsed="false">
      <c r="A8" s="128" t="s">
        <v>218</v>
      </c>
      <c r="B8" s="129" t="s">
        <v>67</v>
      </c>
      <c r="C8" s="130" t="n">
        <v>1140</v>
      </c>
      <c r="D8" s="131"/>
    </row>
    <row r="9" s="132" customFormat="true" ht="15" hidden="false" customHeight="false" outlineLevel="0" collapsed="false">
      <c r="A9" s="95"/>
      <c r="B9" s="129" t="s">
        <v>46</v>
      </c>
      <c r="C9" s="130" t="n">
        <v>241</v>
      </c>
      <c r="D9" s="131"/>
    </row>
    <row r="10" s="132" customFormat="true" ht="15" hidden="false" customHeight="false" outlineLevel="0" collapsed="false">
      <c r="A10" s="95"/>
      <c r="B10" s="129" t="s">
        <v>47</v>
      </c>
      <c r="C10" s="130" t="n">
        <v>899</v>
      </c>
      <c r="D10" s="131"/>
    </row>
    <row r="11" s="132" customFormat="true" ht="15" hidden="false" customHeight="false" outlineLevel="0" collapsed="false">
      <c r="A11" s="95"/>
      <c r="B11" s="129"/>
      <c r="C11" s="130"/>
      <c r="D11" s="131"/>
    </row>
    <row r="12" s="132" customFormat="true" ht="15" hidden="false" customHeight="false" outlineLevel="0" collapsed="false">
      <c r="A12" s="128" t="s">
        <v>219</v>
      </c>
      <c r="B12" s="129" t="s">
        <v>67</v>
      </c>
      <c r="C12" s="130" t="n">
        <v>617</v>
      </c>
      <c r="D12" s="131"/>
    </row>
    <row r="13" s="132" customFormat="true" ht="15" hidden="false" customHeight="false" outlineLevel="0" collapsed="false">
      <c r="A13" s="95"/>
      <c r="B13" s="129" t="s">
        <v>46</v>
      </c>
      <c r="C13" s="130" t="n">
        <v>207</v>
      </c>
      <c r="D13" s="131"/>
    </row>
    <row r="14" s="132" customFormat="true" ht="15" hidden="false" customHeight="false" outlineLevel="0" collapsed="false">
      <c r="A14" s="95"/>
      <c r="B14" s="129" t="s">
        <v>47</v>
      </c>
      <c r="C14" s="130" t="n">
        <v>410</v>
      </c>
      <c r="D14" s="131"/>
    </row>
    <row r="15" s="132" customFormat="true" ht="15" hidden="false" customHeight="false" outlineLevel="0" collapsed="false">
      <c r="A15" s="95"/>
      <c r="B15" s="129"/>
      <c r="C15" s="130"/>
      <c r="D15" s="131"/>
    </row>
    <row r="16" s="132" customFormat="true" ht="15" hidden="false" customHeight="false" outlineLevel="0" collapsed="false">
      <c r="A16" s="128" t="s">
        <v>220</v>
      </c>
      <c r="B16" s="129" t="s">
        <v>67</v>
      </c>
      <c r="C16" s="130" t="n">
        <v>3898</v>
      </c>
      <c r="D16" s="131"/>
    </row>
    <row r="17" s="132" customFormat="true" ht="15" hidden="false" customHeight="false" outlineLevel="0" collapsed="false">
      <c r="A17" s="95"/>
      <c r="B17" s="129" t="s">
        <v>46</v>
      </c>
      <c r="C17" s="130" t="n">
        <v>1618</v>
      </c>
      <c r="D17" s="131"/>
    </row>
    <row r="18" s="132" customFormat="true" ht="15" hidden="false" customHeight="false" outlineLevel="0" collapsed="false">
      <c r="A18" s="95"/>
      <c r="B18" s="129" t="s">
        <v>47</v>
      </c>
      <c r="C18" s="130" t="n">
        <v>2280</v>
      </c>
      <c r="D18" s="131"/>
    </row>
    <row r="19" s="132" customFormat="true" ht="15" hidden="false" customHeight="false" outlineLevel="0" collapsed="false">
      <c r="A19" s="95"/>
      <c r="B19" s="129"/>
      <c r="C19" s="130"/>
      <c r="D19" s="131"/>
    </row>
    <row r="20" s="132" customFormat="true" ht="15" hidden="false" customHeight="false" outlineLevel="0" collapsed="false">
      <c r="A20" s="128" t="s">
        <v>221</v>
      </c>
      <c r="B20" s="129" t="s">
        <v>67</v>
      </c>
      <c r="C20" s="130" t="n">
        <v>514</v>
      </c>
      <c r="D20" s="131"/>
    </row>
    <row r="21" s="132" customFormat="true" ht="15" hidden="false" customHeight="false" outlineLevel="0" collapsed="false">
      <c r="A21" s="95"/>
      <c r="B21" s="129" t="s">
        <v>46</v>
      </c>
      <c r="C21" s="130" t="n">
        <v>316</v>
      </c>
      <c r="D21" s="131"/>
    </row>
    <row r="22" s="132" customFormat="true" ht="15" hidden="false" customHeight="false" outlineLevel="0" collapsed="false">
      <c r="A22" s="95"/>
      <c r="B22" s="129" t="s">
        <v>47</v>
      </c>
      <c r="C22" s="130" t="n">
        <v>198</v>
      </c>
      <c r="D22" s="131"/>
    </row>
    <row r="23" s="132" customFormat="true" ht="15" hidden="false" customHeight="false" outlineLevel="0" collapsed="false">
      <c r="A23" s="95"/>
      <c r="B23" s="129"/>
      <c r="C23" s="130"/>
      <c r="D23" s="131"/>
    </row>
    <row r="24" s="132" customFormat="true" ht="15" hidden="false" customHeight="false" outlineLevel="0" collapsed="false">
      <c r="A24" s="128" t="s">
        <v>230</v>
      </c>
      <c r="B24" s="129" t="s">
        <v>67</v>
      </c>
      <c r="C24" s="130" t="n">
        <v>525</v>
      </c>
      <c r="D24" s="131"/>
    </row>
    <row r="25" s="132" customFormat="true" ht="15" hidden="false" customHeight="false" outlineLevel="0" collapsed="false">
      <c r="A25" s="95"/>
      <c r="B25" s="129" t="s">
        <v>46</v>
      </c>
      <c r="C25" s="130" t="n">
        <v>322</v>
      </c>
      <c r="D25" s="131"/>
    </row>
    <row r="26" s="132" customFormat="true" ht="15" hidden="false" customHeight="false" outlineLevel="0" collapsed="false">
      <c r="A26" s="95"/>
      <c r="B26" s="129" t="s">
        <v>47</v>
      </c>
      <c r="C26" s="130" t="n">
        <v>203</v>
      </c>
      <c r="D26" s="131"/>
    </row>
    <row r="27" s="132" customFormat="true" ht="15" hidden="false" customHeight="false" outlineLevel="0" collapsed="false">
      <c r="A27" s="95"/>
      <c r="B27" s="129"/>
      <c r="C27" s="130"/>
      <c r="D27" s="131"/>
    </row>
    <row r="28" s="132" customFormat="true" ht="15" hidden="false" customHeight="false" outlineLevel="0" collapsed="false">
      <c r="A28" s="128" t="s">
        <v>223</v>
      </c>
      <c r="B28" s="129" t="s">
        <v>67</v>
      </c>
      <c r="C28" s="130" t="n">
        <v>175</v>
      </c>
      <c r="D28" s="131"/>
    </row>
    <row r="29" s="132" customFormat="true" ht="15" hidden="false" customHeight="false" outlineLevel="0" collapsed="false">
      <c r="A29" s="95"/>
      <c r="B29" s="129" t="s">
        <v>46</v>
      </c>
      <c r="C29" s="130" t="n">
        <v>102</v>
      </c>
      <c r="D29" s="131"/>
    </row>
    <row r="30" s="132" customFormat="true" ht="15" hidden="false" customHeight="false" outlineLevel="0" collapsed="false">
      <c r="A30" s="95"/>
      <c r="B30" s="129" t="s">
        <v>47</v>
      </c>
      <c r="C30" s="130" t="n">
        <v>73</v>
      </c>
      <c r="D30" s="131"/>
    </row>
    <row r="31" s="132" customFormat="true" ht="15" hidden="false" customHeight="false" outlineLevel="0" collapsed="false">
      <c r="A31" s="95"/>
      <c r="B31" s="129"/>
      <c r="C31" s="130"/>
      <c r="D31" s="131"/>
    </row>
    <row r="32" s="132" customFormat="true" ht="15" hidden="false" customHeight="false" outlineLevel="0" collapsed="false">
      <c r="A32" s="128" t="s">
        <v>231</v>
      </c>
      <c r="B32" s="129" t="s">
        <v>67</v>
      </c>
      <c r="C32" s="130" t="n">
        <v>745</v>
      </c>
      <c r="D32" s="131"/>
    </row>
    <row r="33" s="132" customFormat="true" ht="15" hidden="false" customHeight="false" outlineLevel="0" collapsed="false">
      <c r="A33" s="95"/>
      <c r="B33" s="129" t="s">
        <v>46</v>
      </c>
      <c r="C33" s="130" t="n">
        <v>173</v>
      </c>
      <c r="D33" s="131"/>
    </row>
    <row r="34" s="132" customFormat="true" ht="15" hidden="false" customHeight="false" outlineLevel="0" collapsed="false">
      <c r="A34" s="95"/>
      <c r="B34" s="129" t="s">
        <v>47</v>
      </c>
      <c r="C34" s="130" t="n">
        <v>572</v>
      </c>
      <c r="D34" s="131"/>
    </row>
    <row r="35" s="132" customFormat="true" ht="15" hidden="false" customHeight="false" outlineLevel="0" collapsed="false">
      <c r="A35" s="95"/>
      <c r="B35" s="129"/>
      <c r="C35" s="130"/>
      <c r="D35" s="131"/>
    </row>
    <row r="36" s="132" customFormat="true" ht="15" hidden="false" customHeight="false" outlineLevel="0" collapsed="false">
      <c r="A36" s="128" t="s">
        <v>225</v>
      </c>
      <c r="B36" s="129" t="s">
        <v>67</v>
      </c>
      <c r="C36" s="130" t="n">
        <v>241</v>
      </c>
      <c r="D36" s="131"/>
    </row>
    <row r="37" s="132" customFormat="true" ht="15" hidden="false" customHeight="false" outlineLevel="0" collapsed="false">
      <c r="A37" s="95"/>
      <c r="B37" s="129" t="s">
        <v>46</v>
      </c>
      <c r="C37" s="130" t="n">
        <v>158</v>
      </c>
      <c r="D37" s="131"/>
    </row>
    <row r="38" s="132" customFormat="true" ht="15" hidden="false" customHeight="false" outlineLevel="0" collapsed="false">
      <c r="A38" s="95"/>
      <c r="B38" s="129" t="s">
        <v>47</v>
      </c>
      <c r="C38" s="130" t="n">
        <v>83</v>
      </c>
      <c r="D38" s="131"/>
    </row>
    <row r="40" customFormat="false" ht="29.25" hidden="false" customHeight="true" outlineLevel="0" collapsed="false">
      <c r="A40" s="90" t="s">
        <v>226</v>
      </c>
      <c r="B40" s="90"/>
      <c r="C40" s="90"/>
      <c r="D40" s="90"/>
      <c r="E40" s="90"/>
    </row>
  </sheetData>
  <mergeCells count="1">
    <mergeCell ref="A40:E4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Statistical Yearbook of Republika Srpska 2012&amp;C&amp;"Arial,Regular"&amp;8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false" hidden="false" outlineLevel="0" max="1" min="1" style="5" width="9.14"/>
    <col collapsed="false" customWidth="true" hidden="false" outlineLevel="0" max="2" min="2" style="5" width="10.85"/>
    <col collapsed="false" customWidth="true" hidden="false" outlineLevel="0" max="4" min="3" style="5" width="13.14"/>
    <col collapsed="false" customWidth="true" hidden="false" outlineLevel="0" max="5" min="5"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38</v>
      </c>
      <c r="B1" s="5"/>
      <c r="C1" s="5"/>
      <c r="D1" s="5"/>
      <c r="E1" s="5"/>
      <c r="F1" s="5"/>
      <c r="I1" s="5"/>
      <c r="J1" s="5"/>
    </row>
    <row r="2" customFormat="false" ht="15" hidden="false" customHeight="true" outlineLevel="0" collapsed="false">
      <c r="A2" s="9"/>
      <c r="E2" s="10" t="s">
        <v>3</v>
      </c>
      <c r="F2" s="10"/>
      <c r="L2" s="5"/>
    </row>
    <row r="3" customFormat="false" ht="53.25" hidden="false" customHeight="true" outlineLevel="0" collapsed="false">
      <c r="A3" s="33"/>
      <c r="B3" s="13" t="s">
        <v>111</v>
      </c>
      <c r="C3" s="13" t="s">
        <v>233</v>
      </c>
      <c r="D3" s="13" t="s">
        <v>234</v>
      </c>
      <c r="E3" s="27" t="s">
        <v>174</v>
      </c>
      <c r="F3" s="117"/>
      <c r="G3" s="117"/>
    </row>
    <row r="4" customFormat="false" ht="15" hidden="false" customHeight="true" outlineLevel="0" collapsed="false">
      <c r="A4" s="38" t="n">
        <v>2002</v>
      </c>
      <c r="B4" s="24" t="n">
        <v>1141</v>
      </c>
      <c r="C4" s="24" t="n">
        <v>1008</v>
      </c>
      <c r="D4" s="24" t="n">
        <v>126</v>
      </c>
      <c r="E4" s="24" t="n">
        <v>7</v>
      </c>
      <c r="F4" s="46"/>
      <c r="G4" s="46"/>
      <c r="H4" s="24"/>
      <c r="I4" s="24"/>
      <c r="J4" s="24"/>
      <c r="K4" s="24"/>
      <c r="L4" s="5"/>
    </row>
    <row r="5" customFormat="false" ht="15" hidden="false" customHeight="true" outlineLevel="0" collapsed="false">
      <c r="A5" s="38" t="n">
        <v>2003</v>
      </c>
      <c r="B5" s="24" t="n">
        <v>1309</v>
      </c>
      <c r="C5" s="24" t="n">
        <v>1195</v>
      </c>
      <c r="D5" s="24" t="n">
        <v>103</v>
      </c>
      <c r="E5" s="24" t="n">
        <v>11</v>
      </c>
      <c r="F5" s="46"/>
      <c r="G5" s="46"/>
      <c r="H5" s="24"/>
      <c r="I5" s="24"/>
      <c r="J5" s="20"/>
      <c r="K5" s="24"/>
      <c r="L5" s="5"/>
    </row>
    <row r="6" customFormat="false" ht="15" hidden="false" customHeight="true" outlineLevel="0" collapsed="false">
      <c r="A6" s="38" t="n">
        <v>2004</v>
      </c>
      <c r="B6" s="24" t="n">
        <v>1645</v>
      </c>
      <c r="C6" s="24" t="n">
        <v>1549</v>
      </c>
      <c r="D6" s="24" t="n">
        <v>88</v>
      </c>
      <c r="E6" s="24" t="n">
        <v>8</v>
      </c>
      <c r="F6" s="46"/>
      <c r="G6" s="46"/>
      <c r="H6" s="24"/>
      <c r="I6" s="24"/>
      <c r="J6" s="20"/>
      <c r="K6" s="24"/>
      <c r="L6" s="5"/>
    </row>
    <row r="7" customFormat="false" ht="15" hidden="false" customHeight="true" outlineLevel="0" collapsed="false">
      <c r="A7" s="38" t="n">
        <v>2005</v>
      </c>
      <c r="B7" s="24" t="n">
        <v>2186</v>
      </c>
      <c r="C7" s="24" t="n">
        <v>1927</v>
      </c>
      <c r="D7" s="24" t="n">
        <v>251</v>
      </c>
      <c r="E7" s="24" t="n">
        <v>8</v>
      </c>
      <c r="F7" s="46"/>
      <c r="G7" s="46"/>
      <c r="H7" s="24"/>
      <c r="I7" s="24"/>
      <c r="J7" s="20"/>
      <c r="K7" s="24"/>
      <c r="L7" s="5"/>
    </row>
    <row r="8" customFormat="false" ht="15" hidden="false" customHeight="true" outlineLevel="0" collapsed="false">
      <c r="A8" s="38" t="n">
        <v>2006</v>
      </c>
      <c r="B8" s="24" t="n">
        <v>3036</v>
      </c>
      <c r="C8" s="24" t="n">
        <v>2419</v>
      </c>
      <c r="D8" s="24" t="n">
        <v>601</v>
      </c>
      <c r="E8" s="24" t="n">
        <v>16</v>
      </c>
      <c r="F8" s="46"/>
      <c r="G8" s="46"/>
      <c r="H8" s="24"/>
      <c r="I8" s="24"/>
      <c r="J8" s="20"/>
      <c r="K8" s="24"/>
      <c r="L8" s="5"/>
    </row>
    <row r="9" customFormat="false" ht="15" hidden="false" customHeight="true" outlineLevel="0" collapsed="false">
      <c r="A9" s="38" t="n">
        <v>2007</v>
      </c>
      <c r="B9" s="24" t="n">
        <v>4301</v>
      </c>
      <c r="C9" s="24" t="n">
        <v>2849</v>
      </c>
      <c r="D9" s="24" t="n">
        <v>1431</v>
      </c>
      <c r="E9" s="24" t="n">
        <v>21</v>
      </c>
      <c r="F9" s="46"/>
      <c r="G9" s="46"/>
      <c r="H9" s="24"/>
      <c r="I9" s="24"/>
      <c r="J9" s="20"/>
      <c r="K9" s="24"/>
      <c r="L9" s="5"/>
    </row>
    <row r="10" customFormat="false" ht="15" hidden="false" customHeight="true" outlineLevel="0" collapsed="false">
      <c r="A10" s="38" t="n">
        <v>2008</v>
      </c>
      <c r="B10" s="24" t="n">
        <v>5886</v>
      </c>
      <c r="C10" s="24" t="n">
        <v>3365</v>
      </c>
      <c r="D10" s="24" t="n">
        <v>2505</v>
      </c>
      <c r="E10" s="24" t="n">
        <v>16</v>
      </c>
      <c r="F10" s="46"/>
      <c r="G10" s="46"/>
      <c r="H10" s="24"/>
      <c r="I10" s="24"/>
      <c r="J10" s="20"/>
      <c r="K10" s="24"/>
      <c r="L10" s="5"/>
    </row>
    <row r="11" customFormat="false" ht="15" hidden="false" customHeight="true" outlineLevel="0" collapsed="false">
      <c r="A11" s="38" t="n">
        <v>2009</v>
      </c>
      <c r="B11" s="24" t="n">
        <v>6931</v>
      </c>
      <c r="C11" s="24" t="n">
        <v>3249</v>
      </c>
      <c r="D11" s="24" t="n">
        <v>3644</v>
      </c>
      <c r="E11" s="24" t="n">
        <v>38</v>
      </c>
      <c r="F11" s="46"/>
      <c r="G11" s="46"/>
      <c r="H11" s="24"/>
      <c r="I11" s="24"/>
      <c r="J11" s="20"/>
      <c r="K11" s="24"/>
      <c r="L11" s="5"/>
    </row>
    <row r="12" customFormat="false" ht="15" hidden="false" customHeight="true" outlineLevel="0" collapsed="false">
      <c r="A12" s="38" t="n">
        <v>2010</v>
      </c>
      <c r="B12" s="24" t="n">
        <v>7328</v>
      </c>
      <c r="C12" s="24" t="n">
        <v>3689</v>
      </c>
      <c r="D12" s="24" t="n">
        <v>3608</v>
      </c>
      <c r="E12" s="24" t="n">
        <v>31</v>
      </c>
      <c r="F12" s="46"/>
      <c r="G12" s="46"/>
      <c r="H12" s="24"/>
      <c r="I12" s="24"/>
      <c r="J12" s="20"/>
      <c r="K12" s="24"/>
      <c r="L12" s="5"/>
    </row>
    <row r="13" customFormat="false" ht="15" hidden="false" customHeight="true" outlineLevel="0" collapsed="false">
      <c r="A13" s="38" t="n">
        <v>2011</v>
      </c>
      <c r="B13" s="24" t="n">
        <v>7855</v>
      </c>
      <c r="C13" s="24" t="n">
        <v>3997</v>
      </c>
      <c r="D13" s="24" t="n">
        <v>3811</v>
      </c>
      <c r="E13" s="24" t="n">
        <v>47</v>
      </c>
      <c r="F13" s="46"/>
      <c r="G13" s="46"/>
      <c r="H13" s="24"/>
      <c r="I13" s="24"/>
      <c r="J13" s="20"/>
      <c r="K13" s="24"/>
      <c r="L13" s="5"/>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5" width="7.99"/>
    <col collapsed="false" customWidth="true" hidden="false" outlineLevel="0" max="5" min="2" style="5" width="9.85"/>
    <col collapsed="false" customWidth="true" hidden="false" outlineLevel="0" max="6" min="6" style="6" width="9.85"/>
    <col collapsed="false" customWidth="true" hidden="false" outlineLevel="0" max="7" min="7" style="5" width="9.85"/>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39</v>
      </c>
      <c r="B1" s="5"/>
      <c r="C1" s="5"/>
      <c r="D1" s="5"/>
      <c r="E1" s="5"/>
      <c r="F1" s="5"/>
      <c r="I1" s="5"/>
      <c r="J1" s="5"/>
    </row>
    <row r="2" customFormat="false" ht="15" hidden="false" customHeight="true" outlineLevel="0" collapsed="false">
      <c r="A2" s="9"/>
      <c r="G2" s="10" t="s">
        <v>3</v>
      </c>
      <c r="L2" s="5"/>
    </row>
    <row r="3" s="8" customFormat="true" ht="21" hidden="false" customHeight="true" outlineLevel="0" collapsed="false">
      <c r="A3" s="40"/>
      <c r="B3" s="12" t="s">
        <v>240</v>
      </c>
      <c r="C3" s="12"/>
      <c r="D3" s="12"/>
      <c r="E3" s="14" t="s">
        <v>241</v>
      </c>
      <c r="F3" s="14"/>
      <c r="G3" s="14"/>
      <c r="L3" s="133"/>
    </row>
    <row r="4" s="8" customFormat="true" ht="21" hidden="false" customHeight="true" outlineLevel="0" collapsed="false">
      <c r="A4" s="40"/>
      <c r="B4" s="134" t="s">
        <v>67</v>
      </c>
      <c r="C4" s="134" t="s">
        <v>46</v>
      </c>
      <c r="D4" s="134" t="s">
        <v>47</v>
      </c>
      <c r="E4" s="134" t="s">
        <v>67</v>
      </c>
      <c r="F4" s="134" t="s">
        <v>46</v>
      </c>
      <c r="G4" s="135" t="s">
        <v>47</v>
      </c>
      <c r="L4" s="133"/>
    </row>
    <row r="5" customFormat="false" ht="17.1" hidden="false" customHeight="true" outlineLevel="0" collapsed="false">
      <c r="A5" s="38" t="n">
        <v>2002</v>
      </c>
      <c r="B5" s="136" t="s">
        <v>242</v>
      </c>
      <c r="C5" s="48" t="n">
        <v>28</v>
      </c>
      <c r="D5" s="48" t="n">
        <v>19</v>
      </c>
      <c r="E5" s="136" t="s">
        <v>243</v>
      </c>
      <c r="F5" s="48" t="n">
        <v>16</v>
      </c>
      <c r="G5" s="48" t="n">
        <v>7</v>
      </c>
    </row>
    <row r="6" customFormat="false" ht="17.1" hidden="false" customHeight="true" outlineLevel="0" collapsed="false">
      <c r="A6" s="38" t="n">
        <v>2003</v>
      </c>
      <c r="B6" s="136" t="s">
        <v>244</v>
      </c>
      <c r="C6" s="48" t="n">
        <v>28</v>
      </c>
      <c r="D6" s="48" t="n">
        <v>35</v>
      </c>
      <c r="E6" s="136" t="s">
        <v>245</v>
      </c>
      <c r="F6" s="48" t="n">
        <v>3</v>
      </c>
      <c r="G6" s="48" t="s">
        <v>96</v>
      </c>
    </row>
    <row r="7" customFormat="false" ht="17.1" hidden="false" customHeight="true" outlineLevel="0" collapsed="false">
      <c r="A7" s="38" t="n">
        <v>2004</v>
      </c>
      <c r="B7" s="136" t="s">
        <v>246</v>
      </c>
      <c r="C7" s="48" t="n">
        <v>13</v>
      </c>
      <c r="D7" s="48" t="n">
        <v>4</v>
      </c>
      <c r="E7" s="136" t="s">
        <v>247</v>
      </c>
      <c r="F7" s="48" t="n">
        <v>5</v>
      </c>
      <c r="G7" s="48" t="n">
        <v>2</v>
      </c>
    </row>
    <row r="8" customFormat="false" ht="17.1" hidden="false" customHeight="true" outlineLevel="0" collapsed="false">
      <c r="A8" s="38" t="n">
        <v>2005</v>
      </c>
      <c r="B8" s="136" t="s">
        <v>248</v>
      </c>
      <c r="C8" s="48" t="n">
        <v>21</v>
      </c>
      <c r="D8" s="48" t="n">
        <v>13</v>
      </c>
      <c r="E8" s="136" t="s">
        <v>249</v>
      </c>
      <c r="F8" s="48" t="n">
        <v>10</v>
      </c>
      <c r="G8" s="48" t="n">
        <v>2</v>
      </c>
    </row>
    <row r="9" customFormat="false" ht="17.1" hidden="false" customHeight="true" outlineLevel="0" collapsed="false">
      <c r="A9" s="38" t="n">
        <v>2006</v>
      </c>
      <c r="B9" s="136" t="s">
        <v>250</v>
      </c>
      <c r="C9" s="48" t="n">
        <v>38</v>
      </c>
      <c r="D9" s="48" t="n">
        <v>38</v>
      </c>
      <c r="E9" s="136" t="s">
        <v>251</v>
      </c>
      <c r="F9" s="48" t="n">
        <v>16</v>
      </c>
      <c r="G9" s="48" t="n">
        <v>10</v>
      </c>
    </row>
    <row r="10" customFormat="false" ht="17.1" hidden="false" customHeight="true" outlineLevel="0" collapsed="false">
      <c r="A10" s="38" t="n">
        <v>2007</v>
      </c>
      <c r="B10" s="136" t="s">
        <v>252</v>
      </c>
      <c r="C10" s="48" t="n">
        <v>50</v>
      </c>
      <c r="D10" s="48" t="n">
        <v>24</v>
      </c>
      <c r="E10" s="136" t="s">
        <v>253</v>
      </c>
      <c r="F10" s="48" t="n">
        <v>25</v>
      </c>
      <c r="G10" s="48" t="n">
        <v>8</v>
      </c>
    </row>
    <row r="11" customFormat="false" ht="17.1" hidden="false" customHeight="true" outlineLevel="0" collapsed="false">
      <c r="A11" s="38" t="n">
        <v>2008</v>
      </c>
      <c r="B11" s="137" t="n">
        <v>221</v>
      </c>
      <c r="C11" s="137" t="n">
        <v>91</v>
      </c>
      <c r="D11" s="137" t="n">
        <v>130</v>
      </c>
      <c r="E11" s="48" t="n">
        <v>57</v>
      </c>
      <c r="F11" s="48" t="n">
        <v>37</v>
      </c>
      <c r="G11" s="48" t="n">
        <v>20</v>
      </c>
    </row>
    <row r="12" customFormat="false" ht="17.1" hidden="false" customHeight="true" outlineLevel="0" collapsed="false">
      <c r="A12" s="38" t="n">
        <v>2009</v>
      </c>
      <c r="B12" s="48" t="n">
        <v>290</v>
      </c>
      <c r="C12" s="48" t="n">
        <v>113</v>
      </c>
      <c r="D12" s="48" t="n">
        <v>177</v>
      </c>
      <c r="E12" s="48" t="n">
        <v>57</v>
      </c>
      <c r="F12" s="48" t="n">
        <v>33</v>
      </c>
      <c r="G12" s="48" t="n">
        <v>24</v>
      </c>
    </row>
    <row r="13" customFormat="false" ht="17.1" hidden="false" customHeight="true" outlineLevel="0" collapsed="false">
      <c r="A13" s="38" t="n">
        <v>2010</v>
      </c>
      <c r="B13" s="21" t="n">
        <v>256</v>
      </c>
      <c r="C13" s="21" t="n">
        <v>126</v>
      </c>
      <c r="D13" s="49" t="n">
        <v>130</v>
      </c>
      <c r="E13" s="49" t="n">
        <v>65</v>
      </c>
      <c r="F13" s="21" t="n">
        <v>41</v>
      </c>
      <c r="G13" s="21" t="n">
        <v>24</v>
      </c>
    </row>
    <row r="14" customFormat="false" ht="17.1" hidden="false" customHeight="true" outlineLevel="0" collapsed="false">
      <c r="A14" s="38" t="n">
        <v>2011</v>
      </c>
      <c r="B14" s="21" t="n">
        <v>227</v>
      </c>
      <c r="C14" s="21" t="n">
        <v>117</v>
      </c>
      <c r="D14" s="49" t="n">
        <v>110</v>
      </c>
      <c r="E14" s="49" t="n">
        <v>49</v>
      </c>
      <c r="F14" s="21" t="n">
        <v>26</v>
      </c>
      <c r="G14" s="21" t="n">
        <v>23</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E27" activeCellId="0" sqref="E27"/>
    </sheetView>
  </sheetViews>
  <sheetFormatPr defaultColWidth="9.13671875" defaultRowHeight="12" zeroHeight="false" outlineLevelRow="0" outlineLevelCol="0"/>
  <cols>
    <col collapsed="false" customWidth="true" hidden="false" outlineLevel="0" max="1" min="1" style="5" width="31.42"/>
    <col collapsed="false" customWidth="true" hidden="false" outlineLevel="0" max="5" min="2" style="5" width="9.85"/>
    <col collapsed="false" customWidth="true" hidden="false" outlineLevel="0" max="6" min="6" style="6" width="9.85"/>
    <col collapsed="false" customWidth="true" hidden="false" outlineLevel="0" max="7" min="7" style="5" width="9.85"/>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54</v>
      </c>
      <c r="B1" s="5"/>
      <c r="C1" s="5"/>
      <c r="D1" s="5"/>
      <c r="E1" s="5"/>
      <c r="F1" s="5"/>
      <c r="I1" s="5"/>
      <c r="J1" s="5"/>
    </row>
    <row r="2" customFormat="false" ht="15" hidden="false" customHeight="true" outlineLevel="0" collapsed="false">
      <c r="A2" s="9"/>
      <c r="G2" s="10" t="s">
        <v>3</v>
      </c>
      <c r="L2" s="5"/>
    </row>
    <row r="3" s="8" customFormat="true" ht="21" hidden="false" customHeight="true" outlineLevel="0" collapsed="false">
      <c r="A3" s="40" t="s">
        <v>206</v>
      </c>
      <c r="B3" s="12" t="s">
        <v>240</v>
      </c>
      <c r="C3" s="12"/>
      <c r="D3" s="12"/>
      <c r="E3" s="14" t="s">
        <v>241</v>
      </c>
      <c r="F3" s="14"/>
      <c r="G3" s="14"/>
      <c r="L3" s="133"/>
    </row>
    <row r="4" s="8" customFormat="true" ht="21" hidden="false" customHeight="true" outlineLevel="0" collapsed="false">
      <c r="A4" s="40"/>
      <c r="B4" s="134" t="s">
        <v>67</v>
      </c>
      <c r="C4" s="134" t="s">
        <v>46</v>
      </c>
      <c r="D4" s="134" t="s">
        <v>47</v>
      </c>
      <c r="E4" s="134" t="s">
        <v>67</v>
      </c>
      <c r="F4" s="134" t="s">
        <v>46</v>
      </c>
      <c r="G4" s="135" t="s">
        <v>47</v>
      </c>
      <c r="L4" s="133"/>
    </row>
    <row r="5" customFormat="false" ht="15" hidden="false" customHeight="true" outlineLevel="0" collapsed="false">
      <c r="A5" s="138" t="s">
        <v>114</v>
      </c>
      <c r="B5" s="21" t="n">
        <v>227</v>
      </c>
      <c r="C5" s="21" t="n">
        <v>117</v>
      </c>
      <c r="D5" s="21" t="n">
        <v>110</v>
      </c>
      <c r="E5" s="139" t="n">
        <v>49</v>
      </c>
      <c r="F5" s="139" t="n">
        <v>26</v>
      </c>
      <c r="G5" s="139" t="n">
        <v>23</v>
      </c>
    </row>
    <row r="6" customFormat="false" ht="15" hidden="false" customHeight="true" outlineLevel="0" collapsed="false">
      <c r="A6" s="140" t="s">
        <v>208</v>
      </c>
      <c r="B6" s="21" t="n">
        <v>12</v>
      </c>
      <c r="C6" s="21" t="n">
        <v>6</v>
      </c>
      <c r="D6" s="21" t="n">
        <v>6</v>
      </c>
      <c r="E6" s="139" t="n">
        <v>8</v>
      </c>
      <c r="F6" s="139" t="n">
        <v>3</v>
      </c>
      <c r="G6" s="141" t="n">
        <v>5</v>
      </c>
    </row>
    <row r="7" customFormat="false" ht="15" hidden="false" customHeight="true" outlineLevel="0" collapsed="false">
      <c r="A7" s="140" t="s">
        <v>255</v>
      </c>
      <c r="B7" s="21" t="n">
        <v>21</v>
      </c>
      <c r="C7" s="21" t="n">
        <v>11</v>
      </c>
      <c r="D7" s="21" t="n">
        <v>10</v>
      </c>
      <c r="E7" s="139" t="n">
        <v>5</v>
      </c>
      <c r="F7" s="139" t="n">
        <v>3</v>
      </c>
      <c r="G7" s="139" t="n">
        <v>2</v>
      </c>
    </row>
    <row r="8" customFormat="false" ht="15" hidden="false" customHeight="true" outlineLevel="0" collapsed="false">
      <c r="A8" s="140" t="s">
        <v>256</v>
      </c>
      <c r="B8" s="21" t="n">
        <v>65</v>
      </c>
      <c r="C8" s="21" t="n">
        <v>23</v>
      </c>
      <c r="D8" s="21" t="n">
        <v>42</v>
      </c>
      <c r="E8" s="139" t="n">
        <v>11</v>
      </c>
      <c r="F8" s="139" t="n">
        <v>6</v>
      </c>
      <c r="G8" s="139" t="n">
        <v>5</v>
      </c>
    </row>
    <row r="9" customFormat="false" ht="15" hidden="false" customHeight="true" outlineLevel="0" collapsed="false">
      <c r="A9" s="140" t="s">
        <v>257</v>
      </c>
      <c r="B9" s="21" t="n">
        <v>5</v>
      </c>
      <c r="C9" s="21" t="n">
        <v>4</v>
      </c>
      <c r="D9" s="21" t="n">
        <v>1</v>
      </c>
      <c r="E9" s="139" t="s">
        <v>96</v>
      </c>
      <c r="F9" s="139" t="s">
        <v>96</v>
      </c>
      <c r="G9" s="139" t="s">
        <v>96</v>
      </c>
    </row>
    <row r="10" customFormat="false" ht="15" hidden="false" customHeight="true" outlineLevel="0" collapsed="false">
      <c r="A10" s="140" t="s">
        <v>212</v>
      </c>
      <c r="B10" s="21" t="n">
        <v>86</v>
      </c>
      <c r="C10" s="21" t="n">
        <v>59</v>
      </c>
      <c r="D10" s="21" t="n">
        <v>27</v>
      </c>
      <c r="E10" s="139" t="n">
        <v>20</v>
      </c>
      <c r="F10" s="139" t="n">
        <v>10</v>
      </c>
      <c r="G10" s="139" t="n">
        <v>10</v>
      </c>
    </row>
    <row r="11" customFormat="false" ht="15" hidden="false" customHeight="true" outlineLevel="0" collapsed="false">
      <c r="A11" s="140" t="s">
        <v>213</v>
      </c>
      <c r="B11" s="21" t="n">
        <v>38</v>
      </c>
      <c r="C11" s="21" t="n">
        <v>14</v>
      </c>
      <c r="D11" s="21" t="n">
        <v>24</v>
      </c>
      <c r="E11" s="139" t="n">
        <v>5</v>
      </c>
      <c r="F11" s="141" t="n">
        <v>4</v>
      </c>
      <c r="G11" s="141" t="n">
        <v>1</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A2" activeCellId="0" sqref="A2"/>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0.85"/>
    <col collapsed="false" customWidth="true" hidden="false" outlineLevel="0" max="4" min="3" style="5" width="13.14"/>
    <col collapsed="false" customWidth="true" hidden="false" outlineLevel="0" max="5" min="5"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258</v>
      </c>
      <c r="B1" s="5"/>
      <c r="C1" s="5"/>
      <c r="D1" s="5"/>
      <c r="E1" s="5"/>
      <c r="F1" s="5"/>
      <c r="I1" s="5"/>
      <c r="J1" s="5"/>
    </row>
    <row r="2" customFormat="false" ht="15" hidden="false" customHeight="true" outlineLevel="0" collapsed="false">
      <c r="A2" s="9"/>
      <c r="E2" s="10" t="s">
        <v>3</v>
      </c>
      <c r="F2" s="10"/>
      <c r="L2" s="5"/>
    </row>
    <row r="3" customFormat="false" ht="53.25" hidden="false" customHeight="true" outlineLevel="0" collapsed="false">
      <c r="A3" s="33"/>
      <c r="B3" s="13" t="s">
        <v>111</v>
      </c>
      <c r="C3" s="13" t="s">
        <v>233</v>
      </c>
      <c r="D3" s="13" t="s">
        <v>234</v>
      </c>
      <c r="E3" s="27" t="s">
        <v>174</v>
      </c>
      <c r="F3" s="117"/>
      <c r="G3" s="117"/>
    </row>
    <row r="4" customFormat="false" ht="15" hidden="false" customHeight="true" outlineLevel="0" collapsed="false">
      <c r="A4" s="22" t="s">
        <v>50</v>
      </c>
      <c r="B4" s="23" t="s">
        <v>29</v>
      </c>
      <c r="C4" s="24" t="n">
        <v>1854</v>
      </c>
      <c r="D4" s="24" t="n">
        <v>21</v>
      </c>
      <c r="E4" s="24" t="n">
        <v>25</v>
      </c>
      <c r="F4" s="46"/>
      <c r="G4" s="46"/>
      <c r="H4" s="24"/>
      <c r="I4" s="24"/>
      <c r="J4" s="24"/>
      <c r="K4" s="24"/>
      <c r="L4" s="5"/>
    </row>
    <row r="5" customFormat="false" ht="15" hidden="false" customHeight="true" outlineLevel="0" collapsed="false">
      <c r="A5" s="22" t="s">
        <v>30</v>
      </c>
      <c r="B5" s="23" t="n">
        <v>1797</v>
      </c>
      <c r="C5" s="24" t="n">
        <v>1740</v>
      </c>
      <c r="D5" s="24" t="n">
        <v>30</v>
      </c>
      <c r="E5" s="24" t="n">
        <v>27</v>
      </c>
      <c r="F5" s="46"/>
      <c r="G5" s="46"/>
      <c r="H5" s="24"/>
      <c r="I5" s="24"/>
      <c r="J5" s="24"/>
      <c r="K5" s="24"/>
      <c r="L5" s="5"/>
    </row>
    <row r="6" customFormat="false" ht="15" hidden="false" customHeight="true" outlineLevel="0" collapsed="false">
      <c r="A6" s="22" t="s">
        <v>31</v>
      </c>
      <c r="B6" s="24" t="n">
        <v>1962</v>
      </c>
      <c r="C6" s="24" t="n">
        <v>1857</v>
      </c>
      <c r="D6" s="24" t="n">
        <v>78</v>
      </c>
      <c r="E6" s="24" t="n">
        <v>27</v>
      </c>
      <c r="F6" s="46"/>
      <c r="G6" s="46"/>
      <c r="H6" s="24"/>
      <c r="I6" s="24"/>
      <c r="J6" s="20"/>
      <c r="K6" s="24"/>
      <c r="L6" s="5"/>
    </row>
    <row r="7" customFormat="false" ht="15" hidden="false" customHeight="true" outlineLevel="0" collapsed="false">
      <c r="A7" s="22" t="s">
        <v>32</v>
      </c>
      <c r="B7" s="24" t="n">
        <v>2499</v>
      </c>
      <c r="C7" s="24" t="n">
        <v>2340</v>
      </c>
      <c r="D7" s="24" t="n">
        <v>130</v>
      </c>
      <c r="E7" s="24" t="n">
        <v>29</v>
      </c>
      <c r="F7" s="46"/>
      <c r="G7" s="46"/>
      <c r="H7" s="24"/>
      <c r="I7" s="24"/>
      <c r="J7" s="20"/>
      <c r="K7" s="24"/>
      <c r="L7" s="5"/>
    </row>
    <row r="8" customFormat="false" ht="15" hidden="false" customHeight="true" outlineLevel="0" collapsed="false">
      <c r="A8" s="22" t="s">
        <v>33</v>
      </c>
      <c r="B8" s="24" t="n">
        <v>2603</v>
      </c>
      <c r="C8" s="24" t="n">
        <v>2372</v>
      </c>
      <c r="D8" s="24" t="n">
        <v>203</v>
      </c>
      <c r="E8" s="24" t="n">
        <v>28</v>
      </c>
      <c r="F8" s="46"/>
      <c r="G8" s="46"/>
      <c r="H8" s="24"/>
      <c r="I8" s="24"/>
      <c r="J8" s="20"/>
      <c r="K8" s="24"/>
      <c r="L8" s="5"/>
    </row>
    <row r="9" customFormat="false" ht="15" hidden="false" customHeight="true" outlineLevel="0" collapsed="false">
      <c r="A9" s="22" t="s">
        <v>34</v>
      </c>
      <c r="B9" s="24" t="n">
        <v>2607</v>
      </c>
      <c r="C9" s="24" t="n">
        <v>2213</v>
      </c>
      <c r="D9" s="24" t="n">
        <v>367</v>
      </c>
      <c r="E9" s="24" t="n">
        <v>27</v>
      </c>
      <c r="F9" s="46"/>
      <c r="G9" s="46"/>
      <c r="H9" s="24"/>
      <c r="I9" s="24"/>
      <c r="J9" s="20"/>
      <c r="K9" s="24"/>
      <c r="L9" s="5"/>
    </row>
    <row r="10" customFormat="false" ht="15" hidden="false" customHeight="true" outlineLevel="0" collapsed="false">
      <c r="A10" s="22" t="s">
        <v>35</v>
      </c>
      <c r="B10" s="24" t="n">
        <v>2614</v>
      </c>
      <c r="C10" s="24" t="n">
        <v>2120</v>
      </c>
      <c r="D10" s="24" t="n">
        <v>466</v>
      </c>
      <c r="E10" s="24" t="n">
        <v>28</v>
      </c>
      <c r="F10" s="46"/>
      <c r="G10" s="46"/>
      <c r="H10" s="24"/>
      <c r="I10" s="24"/>
      <c r="J10" s="20"/>
      <c r="K10" s="24"/>
      <c r="L10" s="5"/>
    </row>
    <row r="11" customFormat="false" ht="15" hidden="false" customHeight="true" outlineLevel="0" collapsed="false">
      <c r="A11" s="22" t="s">
        <v>36</v>
      </c>
      <c r="B11" s="24" t="n">
        <v>2456</v>
      </c>
      <c r="C11" s="24" t="n">
        <v>1904</v>
      </c>
      <c r="D11" s="24" t="n">
        <v>528</v>
      </c>
      <c r="E11" s="24" t="n">
        <v>24</v>
      </c>
      <c r="F11" s="46"/>
      <c r="G11" s="46"/>
      <c r="H11" s="24"/>
      <c r="I11" s="24"/>
      <c r="J11" s="20"/>
      <c r="K11" s="24"/>
      <c r="L11" s="5"/>
    </row>
    <row r="12" customFormat="false" ht="15" hidden="false" customHeight="true" outlineLevel="0" collapsed="false">
      <c r="A12" s="22" t="s">
        <v>51</v>
      </c>
      <c r="B12" s="24" t="n">
        <v>2617</v>
      </c>
      <c r="C12" s="24" t="n">
        <v>1909</v>
      </c>
      <c r="D12" s="24" t="n">
        <v>684</v>
      </c>
      <c r="E12" s="24" t="n">
        <v>24</v>
      </c>
      <c r="F12" s="46"/>
      <c r="G12" s="46"/>
      <c r="H12" s="24"/>
      <c r="I12" s="24"/>
      <c r="J12" s="20"/>
      <c r="K12" s="24"/>
      <c r="L12" s="5"/>
    </row>
    <row r="13" customFormat="false" ht="15" hidden="false" customHeight="true" outlineLevel="0" collapsed="false">
      <c r="A13" s="25" t="s">
        <v>38</v>
      </c>
      <c r="B13" s="24" t="n">
        <v>2724</v>
      </c>
      <c r="C13" s="24" t="n">
        <v>2123</v>
      </c>
      <c r="D13" s="24" t="n">
        <v>578</v>
      </c>
      <c r="E13" s="24" t="n">
        <v>23</v>
      </c>
      <c r="F13" s="46"/>
      <c r="G13" s="46"/>
      <c r="H13" s="24"/>
      <c r="I13" s="24"/>
      <c r="J13" s="20"/>
      <c r="K13" s="24"/>
      <c r="L13" s="5"/>
    </row>
  </sheetData>
  <hyperlinks>
    <hyperlink ref="E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5" width="8.99"/>
    <col collapsed="false" customWidth="false" hidden="false" outlineLevel="0" max="3" min="2" style="5" width="9.14"/>
    <col collapsed="false" customWidth="true" hidden="false" outlineLevel="0" max="6" min="4" style="5" width="8.28"/>
    <col collapsed="false" customWidth="true" hidden="false" outlineLevel="0" max="7" min="7" style="6" width="8.28"/>
    <col collapsed="false" customWidth="true" hidden="false" outlineLevel="0" max="11" min="8"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59</v>
      </c>
      <c r="B1" s="5"/>
      <c r="C1" s="5"/>
      <c r="D1" s="5"/>
      <c r="E1" s="5"/>
      <c r="F1" s="5"/>
      <c r="G1" s="5"/>
      <c r="H1" s="5"/>
      <c r="I1" s="5"/>
      <c r="J1" s="5"/>
    </row>
    <row r="2" customFormat="false" ht="15" hidden="false" customHeight="true" outlineLevel="0" collapsed="false">
      <c r="A2" s="9"/>
      <c r="G2" s="5"/>
      <c r="L2" s="5"/>
      <c r="N2" s="10" t="s">
        <v>3</v>
      </c>
    </row>
    <row r="3" s="18" customFormat="true" ht="21" hidden="false" customHeight="true" outlineLevel="0" collapsed="false">
      <c r="A3" s="11"/>
      <c r="B3" s="13" t="s">
        <v>53</v>
      </c>
      <c r="C3" s="13" t="s">
        <v>260</v>
      </c>
      <c r="D3" s="13"/>
      <c r="E3" s="13"/>
      <c r="F3" s="29" t="s">
        <v>261</v>
      </c>
      <c r="G3" s="29"/>
      <c r="H3" s="29"/>
      <c r="I3" s="29"/>
      <c r="J3" s="29"/>
      <c r="K3" s="29"/>
      <c r="L3" s="29"/>
      <c r="M3" s="29"/>
      <c r="N3" s="29"/>
    </row>
    <row r="4" s="18" customFormat="true" ht="21" hidden="false" customHeight="true" outlineLevel="0" collapsed="false">
      <c r="A4" s="11"/>
      <c r="B4" s="13"/>
      <c r="C4" s="16" t="s">
        <v>44</v>
      </c>
      <c r="D4" s="16" t="s">
        <v>46</v>
      </c>
      <c r="E4" s="16" t="s">
        <v>47</v>
      </c>
      <c r="F4" s="16" t="s">
        <v>262</v>
      </c>
      <c r="G4" s="16"/>
      <c r="H4" s="16"/>
      <c r="I4" s="16" t="s">
        <v>263</v>
      </c>
      <c r="J4" s="16"/>
      <c r="K4" s="16"/>
      <c r="L4" s="31" t="s">
        <v>264</v>
      </c>
      <c r="M4" s="31"/>
      <c r="N4" s="31"/>
    </row>
    <row r="5" s="18" customFormat="true" ht="21" hidden="false" customHeight="true" outlineLevel="0" collapsed="false">
      <c r="A5" s="11"/>
      <c r="B5" s="13"/>
      <c r="C5" s="13"/>
      <c r="D5" s="13"/>
      <c r="E5" s="13"/>
      <c r="F5" s="16" t="s">
        <v>67</v>
      </c>
      <c r="G5" s="16" t="s">
        <v>46</v>
      </c>
      <c r="H5" s="16" t="s">
        <v>47</v>
      </c>
      <c r="I5" s="16" t="s">
        <v>67</v>
      </c>
      <c r="J5" s="16" t="s">
        <v>46</v>
      </c>
      <c r="K5" s="16" t="s">
        <v>47</v>
      </c>
      <c r="L5" s="16" t="s">
        <v>67</v>
      </c>
      <c r="M5" s="16" t="s">
        <v>46</v>
      </c>
      <c r="N5" s="31" t="s">
        <v>47</v>
      </c>
    </row>
    <row r="6" customFormat="false" ht="18" hidden="false" customHeight="true" outlineLevel="0" collapsed="false">
      <c r="A6" s="35" t="n">
        <v>2002</v>
      </c>
      <c r="B6" s="20" t="n">
        <v>12</v>
      </c>
      <c r="C6" s="20" t="n">
        <v>1999</v>
      </c>
      <c r="D6" s="20" t="n">
        <v>1043</v>
      </c>
      <c r="E6" s="20" t="n">
        <v>956</v>
      </c>
      <c r="F6" s="20" t="s">
        <v>96</v>
      </c>
      <c r="G6" s="20" t="s">
        <v>96</v>
      </c>
      <c r="H6" s="20" t="s">
        <v>96</v>
      </c>
      <c r="I6" s="20" t="n">
        <v>316</v>
      </c>
      <c r="J6" s="20" t="n">
        <v>166</v>
      </c>
      <c r="K6" s="20" t="n">
        <v>150</v>
      </c>
      <c r="L6" s="20" t="n">
        <v>1683</v>
      </c>
      <c r="M6" s="20" t="n">
        <v>877</v>
      </c>
      <c r="N6" s="20" t="n">
        <v>806</v>
      </c>
      <c r="O6" s="20"/>
      <c r="P6" s="24"/>
    </row>
    <row r="7" customFormat="false" ht="18" hidden="false" customHeight="true" outlineLevel="0" collapsed="false">
      <c r="A7" s="35" t="n">
        <v>2003</v>
      </c>
      <c r="B7" s="20" t="n">
        <v>12</v>
      </c>
      <c r="C7" s="20" t="n">
        <v>2159</v>
      </c>
      <c r="D7" s="20" t="n">
        <v>1143</v>
      </c>
      <c r="E7" s="20" t="n">
        <v>1016</v>
      </c>
      <c r="F7" s="20" t="s">
        <v>96</v>
      </c>
      <c r="G7" s="20" t="s">
        <v>96</v>
      </c>
      <c r="H7" s="20" t="s">
        <v>96</v>
      </c>
      <c r="I7" s="20" t="n">
        <v>340</v>
      </c>
      <c r="J7" s="20" t="n">
        <v>203</v>
      </c>
      <c r="K7" s="20" t="n">
        <v>137</v>
      </c>
      <c r="L7" s="20" t="n">
        <v>1819</v>
      </c>
      <c r="M7" s="20" t="n">
        <v>940</v>
      </c>
      <c r="N7" s="20" t="n">
        <v>879</v>
      </c>
      <c r="O7" s="20"/>
      <c r="P7" s="24"/>
    </row>
    <row r="8" customFormat="false" ht="18" hidden="false" customHeight="true" outlineLevel="0" collapsed="false">
      <c r="A8" s="35" t="n">
        <v>2004</v>
      </c>
      <c r="B8" s="20" t="n">
        <v>12</v>
      </c>
      <c r="C8" s="20" t="n">
        <v>2287</v>
      </c>
      <c r="D8" s="20" t="n">
        <v>1145</v>
      </c>
      <c r="E8" s="20" t="n">
        <v>1142</v>
      </c>
      <c r="F8" s="20" t="s">
        <v>96</v>
      </c>
      <c r="G8" s="20" t="s">
        <v>96</v>
      </c>
      <c r="H8" s="20" t="s">
        <v>96</v>
      </c>
      <c r="I8" s="20" t="n">
        <v>317</v>
      </c>
      <c r="J8" s="20" t="n">
        <v>203</v>
      </c>
      <c r="K8" s="20" t="n">
        <v>114</v>
      </c>
      <c r="L8" s="20" t="n">
        <v>1970</v>
      </c>
      <c r="M8" s="20" t="n">
        <v>942</v>
      </c>
      <c r="N8" s="20" t="n">
        <v>1028</v>
      </c>
      <c r="O8" s="20"/>
      <c r="P8" s="24"/>
    </row>
    <row r="9" customFormat="false" ht="18" hidden="false" customHeight="true" outlineLevel="0" collapsed="false">
      <c r="A9" s="35" t="n">
        <v>2005</v>
      </c>
      <c r="B9" s="20" t="n">
        <v>12</v>
      </c>
      <c r="C9" s="20" t="n">
        <v>2328</v>
      </c>
      <c r="D9" s="20" t="n">
        <v>1080</v>
      </c>
      <c r="E9" s="20" t="n">
        <v>1248</v>
      </c>
      <c r="F9" s="20" t="n">
        <v>7</v>
      </c>
      <c r="G9" s="20" t="n">
        <v>4</v>
      </c>
      <c r="H9" s="20" t="n">
        <v>3</v>
      </c>
      <c r="I9" s="20" t="n">
        <v>385</v>
      </c>
      <c r="J9" s="20" t="n">
        <v>250</v>
      </c>
      <c r="K9" s="20" t="n">
        <v>135</v>
      </c>
      <c r="L9" s="20" t="n">
        <v>1936</v>
      </c>
      <c r="M9" s="20" t="n">
        <v>826</v>
      </c>
      <c r="N9" s="20" t="n">
        <v>1110</v>
      </c>
      <c r="O9" s="20"/>
      <c r="P9" s="24"/>
    </row>
    <row r="10" customFormat="false" ht="18" hidden="false" customHeight="true" outlineLevel="0" collapsed="false">
      <c r="A10" s="35" t="n">
        <v>2006</v>
      </c>
      <c r="B10" s="20" t="n">
        <v>12</v>
      </c>
      <c r="C10" s="20" t="n">
        <v>2564</v>
      </c>
      <c r="D10" s="20" t="n">
        <v>1292</v>
      </c>
      <c r="E10" s="20" t="n">
        <v>1272</v>
      </c>
      <c r="F10" s="20" t="n">
        <v>7</v>
      </c>
      <c r="G10" s="20" t="n">
        <v>5</v>
      </c>
      <c r="H10" s="20" t="n">
        <v>2</v>
      </c>
      <c r="I10" s="20" t="n">
        <v>330</v>
      </c>
      <c r="J10" s="20" t="n">
        <v>230</v>
      </c>
      <c r="K10" s="20" t="n">
        <v>100</v>
      </c>
      <c r="L10" s="20" t="n">
        <v>2227</v>
      </c>
      <c r="M10" s="20" t="n">
        <v>1057</v>
      </c>
      <c r="N10" s="20" t="n">
        <v>1170</v>
      </c>
      <c r="O10" s="20"/>
      <c r="P10" s="24"/>
    </row>
    <row r="11" customFormat="false" ht="18" hidden="false" customHeight="true" outlineLevel="0" collapsed="false">
      <c r="A11" s="35" t="n">
        <v>2007</v>
      </c>
      <c r="B11" s="20" t="n">
        <v>12</v>
      </c>
      <c r="C11" s="20" t="n">
        <v>2713</v>
      </c>
      <c r="D11" s="20" t="n">
        <v>1248</v>
      </c>
      <c r="E11" s="20" t="n">
        <v>1465</v>
      </c>
      <c r="F11" s="20" t="n">
        <v>11</v>
      </c>
      <c r="G11" s="20" t="n">
        <v>9</v>
      </c>
      <c r="H11" s="20" t="n">
        <v>2</v>
      </c>
      <c r="I11" s="20" t="n">
        <v>339</v>
      </c>
      <c r="J11" s="20" t="n">
        <v>214</v>
      </c>
      <c r="K11" s="20" t="n">
        <v>125</v>
      </c>
      <c r="L11" s="20" t="n">
        <v>2363</v>
      </c>
      <c r="M11" s="20" t="n">
        <v>1025</v>
      </c>
      <c r="N11" s="20" t="n">
        <v>1338</v>
      </c>
      <c r="O11" s="20"/>
      <c r="P11" s="24"/>
    </row>
    <row r="12" customFormat="false" ht="18" hidden="false" customHeight="true" outlineLevel="0" collapsed="false">
      <c r="A12" s="35" t="n">
        <v>2008</v>
      </c>
      <c r="B12" s="20" t="n">
        <v>13</v>
      </c>
      <c r="C12" s="20" t="n">
        <v>2887</v>
      </c>
      <c r="D12" s="20" t="n">
        <v>1359</v>
      </c>
      <c r="E12" s="20" t="n">
        <v>1528</v>
      </c>
      <c r="F12" s="20" t="n">
        <v>22</v>
      </c>
      <c r="G12" s="20" t="n">
        <v>19</v>
      </c>
      <c r="H12" s="20" t="n">
        <v>3</v>
      </c>
      <c r="I12" s="20" t="n">
        <v>433</v>
      </c>
      <c r="J12" s="20" t="n">
        <v>256</v>
      </c>
      <c r="K12" s="20" t="n">
        <v>177</v>
      </c>
      <c r="L12" s="20" t="n">
        <v>2432</v>
      </c>
      <c r="M12" s="20" t="n">
        <v>1084</v>
      </c>
      <c r="N12" s="20" t="n">
        <v>1348</v>
      </c>
      <c r="O12" s="20"/>
      <c r="P12" s="24"/>
    </row>
    <row r="13" s="64" customFormat="true" ht="18" hidden="false" customHeight="true" outlineLevel="0" collapsed="false">
      <c r="A13" s="142" t="n">
        <v>2009</v>
      </c>
      <c r="B13" s="143" t="n">
        <v>13</v>
      </c>
      <c r="C13" s="143" t="n">
        <v>2905</v>
      </c>
      <c r="D13" s="143" t="n">
        <v>1323</v>
      </c>
      <c r="E13" s="143" t="n">
        <v>1582</v>
      </c>
      <c r="F13" s="143" t="n">
        <v>14</v>
      </c>
      <c r="G13" s="143" t="n">
        <v>11</v>
      </c>
      <c r="H13" s="143" t="n">
        <v>3</v>
      </c>
      <c r="I13" s="143" t="n">
        <v>512</v>
      </c>
      <c r="J13" s="143" t="n">
        <v>310</v>
      </c>
      <c r="K13" s="143" t="n">
        <v>202</v>
      </c>
      <c r="L13" s="143" t="n">
        <v>2379</v>
      </c>
      <c r="M13" s="143" t="n">
        <v>1002</v>
      </c>
      <c r="N13" s="143" t="n">
        <v>1377</v>
      </c>
      <c r="O13" s="143"/>
      <c r="P13" s="56"/>
    </row>
    <row r="14" customFormat="false" ht="18" hidden="false" customHeight="true" outlineLevel="0" collapsed="false">
      <c r="A14" s="35" t="n">
        <v>2010</v>
      </c>
      <c r="B14" s="20" t="n">
        <v>13</v>
      </c>
      <c r="C14" s="20" t="n">
        <v>3055</v>
      </c>
      <c r="D14" s="20" t="n">
        <v>1472</v>
      </c>
      <c r="E14" s="20" t="n">
        <v>1583</v>
      </c>
      <c r="F14" s="20" t="n">
        <v>9</v>
      </c>
      <c r="G14" s="20" t="n">
        <v>7</v>
      </c>
      <c r="H14" s="20" t="n">
        <v>2</v>
      </c>
      <c r="I14" s="20" t="n">
        <v>574</v>
      </c>
      <c r="J14" s="20" t="n">
        <v>347</v>
      </c>
      <c r="K14" s="20" t="n">
        <v>227</v>
      </c>
      <c r="L14" s="20" t="n">
        <v>2472</v>
      </c>
      <c r="M14" s="20" t="n">
        <v>1118</v>
      </c>
      <c r="N14" s="20" t="n">
        <v>1354</v>
      </c>
      <c r="O14" s="20"/>
      <c r="P14" s="24"/>
    </row>
    <row r="15" customFormat="false" ht="18" hidden="false" customHeight="true" outlineLevel="0" collapsed="false">
      <c r="A15" s="35" t="n">
        <v>2011</v>
      </c>
      <c r="B15" s="20" t="n">
        <v>13</v>
      </c>
      <c r="C15" s="144" t="n">
        <v>3116</v>
      </c>
      <c r="D15" s="144" t="n">
        <v>1477</v>
      </c>
      <c r="E15" s="144" t="n">
        <v>1639</v>
      </c>
      <c r="F15" s="144" t="n">
        <v>10</v>
      </c>
      <c r="G15" s="144" t="n">
        <v>8</v>
      </c>
      <c r="H15" s="144" t="n">
        <v>2</v>
      </c>
      <c r="I15" s="144" t="n">
        <v>531</v>
      </c>
      <c r="J15" s="144" t="n">
        <v>303</v>
      </c>
      <c r="K15" s="144" t="n">
        <v>228</v>
      </c>
      <c r="L15" s="144" t="n">
        <v>2575</v>
      </c>
      <c r="M15" s="144" t="n">
        <v>1166</v>
      </c>
      <c r="N15" s="145" t="n">
        <v>1409</v>
      </c>
      <c r="O15" s="20"/>
      <c r="P15" s="24"/>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5" width="8.99"/>
    <col collapsed="false" customWidth="false" hidden="false" outlineLevel="0" max="3" min="2" style="5" width="9.14"/>
    <col collapsed="false" customWidth="true" hidden="false" outlineLevel="0" max="6" min="4" style="5" width="8.28"/>
    <col collapsed="false" customWidth="true" hidden="false" outlineLevel="0" max="7" min="7" style="6" width="8.28"/>
    <col collapsed="false" customWidth="true" hidden="false" outlineLevel="0" max="11" min="8"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65</v>
      </c>
      <c r="B1" s="5"/>
      <c r="C1" s="5"/>
      <c r="D1" s="5"/>
      <c r="E1" s="5"/>
      <c r="F1" s="5"/>
      <c r="G1" s="5"/>
      <c r="H1" s="5"/>
      <c r="I1" s="5"/>
      <c r="J1" s="5"/>
    </row>
    <row r="2" customFormat="false" ht="15" hidden="false" customHeight="true" outlineLevel="0" collapsed="false">
      <c r="A2" s="9"/>
      <c r="G2" s="5"/>
      <c r="L2" s="5"/>
      <c r="N2" s="10" t="s">
        <v>3</v>
      </c>
    </row>
    <row r="3" s="18" customFormat="true" ht="21" hidden="false" customHeight="true" outlineLevel="0" collapsed="false">
      <c r="A3" s="11"/>
      <c r="B3" s="13" t="s">
        <v>266</v>
      </c>
      <c r="C3" s="13" t="s">
        <v>260</v>
      </c>
      <c r="D3" s="13"/>
      <c r="E3" s="13"/>
      <c r="F3" s="29" t="s">
        <v>261</v>
      </c>
      <c r="G3" s="29"/>
      <c r="H3" s="29"/>
      <c r="I3" s="29"/>
      <c r="J3" s="29"/>
      <c r="K3" s="29"/>
      <c r="L3" s="29"/>
      <c r="M3" s="29"/>
      <c r="N3" s="29"/>
    </row>
    <row r="4" s="18" customFormat="true" ht="21" hidden="false" customHeight="true" outlineLevel="0" collapsed="false">
      <c r="A4" s="11"/>
      <c r="B4" s="13"/>
      <c r="C4" s="16" t="s">
        <v>44</v>
      </c>
      <c r="D4" s="16" t="s">
        <v>46</v>
      </c>
      <c r="E4" s="16" t="s">
        <v>47</v>
      </c>
      <c r="F4" s="16" t="s">
        <v>262</v>
      </c>
      <c r="G4" s="16"/>
      <c r="H4" s="16"/>
      <c r="I4" s="16" t="s">
        <v>263</v>
      </c>
      <c r="J4" s="16"/>
      <c r="K4" s="16"/>
      <c r="L4" s="31" t="s">
        <v>264</v>
      </c>
      <c r="M4" s="31"/>
      <c r="N4" s="31"/>
    </row>
    <row r="5" s="18" customFormat="true" ht="21" hidden="false" customHeight="true" outlineLevel="0" collapsed="false">
      <c r="A5" s="11"/>
      <c r="B5" s="13"/>
      <c r="C5" s="13"/>
      <c r="D5" s="13"/>
      <c r="E5" s="13"/>
      <c r="F5" s="16" t="s">
        <v>67</v>
      </c>
      <c r="G5" s="16" t="s">
        <v>46</v>
      </c>
      <c r="H5" s="16" t="s">
        <v>47</v>
      </c>
      <c r="I5" s="16" t="s">
        <v>67</v>
      </c>
      <c r="J5" s="16" t="s">
        <v>46</v>
      </c>
      <c r="K5" s="16" t="s">
        <v>47</v>
      </c>
      <c r="L5" s="16" t="s">
        <v>67</v>
      </c>
      <c r="M5" s="16" t="s">
        <v>46</v>
      </c>
      <c r="N5" s="31" t="s">
        <v>47</v>
      </c>
    </row>
    <row r="6" customFormat="false" ht="18" hidden="false" customHeight="true" outlineLevel="0" collapsed="false">
      <c r="A6" s="35" t="n">
        <v>2002</v>
      </c>
      <c r="B6" s="20" t="n">
        <v>5</v>
      </c>
      <c r="C6" s="20" t="n">
        <v>564</v>
      </c>
      <c r="D6" s="20" t="n">
        <v>295</v>
      </c>
      <c r="E6" s="20" t="n">
        <v>269</v>
      </c>
      <c r="F6" s="20" t="s">
        <v>96</v>
      </c>
      <c r="G6" s="20" t="s">
        <v>96</v>
      </c>
      <c r="H6" s="20" t="s">
        <v>96</v>
      </c>
      <c r="I6" s="20" t="n">
        <v>316</v>
      </c>
      <c r="J6" s="20" t="n">
        <v>166</v>
      </c>
      <c r="K6" s="20" t="n">
        <v>150</v>
      </c>
      <c r="L6" s="20" t="n">
        <v>248</v>
      </c>
      <c r="M6" s="20" t="n">
        <v>129</v>
      </c>
      <c r="N6" s="20" t="n">
        <v>119</v>
      </c>
      <c r="O6" s="20"/>
      <c r="P6" s="24"/>
    </row>
    <row r="7" customFormat="false" ht="18" hidden="false" customHeight="true" outlineLevel="0" collapsed="false">
      <c r="A7" s="35" t="n">
        <v>2003</v>
      </c>
      <c r="B7" s="20" t="n">
        <v>5</v>
      </c>
      <c r="C7" s="20" t="n">
        <v>544</v>
      </c>
      <c r="D7" s="20" t="n">
        <v>324</v>
      </c>
      <c r="E7" s="20" t="n">
        <v>220</v>
      </c>
      <c r="F7" s="20" t="s">
        <v>96</v>
      </c>
      <c r="G7" s="20" t="s">
        <v>96</v>
      </c>
      <c r="H7" s="20" t="s">
        <v>96</v>
      </c>
      <c r="I7" s="20" t="n">
        <v>338</v>
      </c>
      <c r="J7" s="20" t="n">
        <v>201</v>
      </c>
      <c r="K7" s="20" t="n">
        <v>137</v>
      </c>
      <c r="L7" s="20" t="n">
        <v>206</v>
      </c>
      <c r="M7" s="20" t="n">
        <v>123</v>
      </c>
      <c r="N7" s="20" t="n">
        <v>83</v>
      </c>
      <c r="O7" s="20"/>
      <c r="P7" s="24"/>
    </row>
    <row r="8" customFormat="false" ht="18" hidden="false" customHeight="true" outlineLevel="0" collapsed="false">
      <c r="A8" s="35" t="n">
        <v>2004</v>
      </c>
      <c r="B8" s="20" t="n">
        <v>5</v>
      </c>
      <c r="C8" s="20" t="n">
        <v>561</v>
      </c>
      <c r="D8" s="20" t="n">
        <v>332</v>
      </c>
      <c r="E8" s="20" t="n">
        <v>229</v>
      </c>
      <c r="F8" s="20" t="s">
        <v>96</v>
      </c>
      <c r="G8" s="20" t="s">
        <v>96</v>
      </c>
      <c r="H8" s="20" t="s">
        <v>96</v>
      </c>
      <c r="I8" s="20" t="n">
        <v>309</v>
      </c>
      <c r="J8" s="20" t="n">
        <v>196</v>
      </c>
      <c r="K8" s="20" t="n">
        <v>113</v>
      </c>
      <c r="L8" s="20" t="n">
        <v>252</v>
      </c>
      <c r="M8" s="20" t="n">
        <v>136</v>
      </c>
      <c r="N8" s="20" t="n">
        <v>116</v>
      </c>
      <c r="O8" s="20"/>
      <c r="P8" s="24"/>
    </row>
    <row r="9" customFormat="false" ht="18" hidden="false" customHeight="true" outlineLevel="0" collapsed="false">
      <c r="A9" s="35" t="n">
        <v>2005</v>
      </c>
      <c r="B9" s="20" t="n">
        <v>5</v>
      </c>
      <c r="C9" s="20" t="n">
        <v>616</v>
      </c>
      <c r="D9" s="20" t="n">
        <v>350</v>
      </c>
      <c r="E9" s="20" t="n">
        <v>266</v>
      </c>
      <c r="F9" s="20" t="n">
        <v>7</v>
      </c>
      <c r="G9" s="20" t="n">
        <v>4</v>
      </c>
      <c r="H9" s="20" t="n">
        <v>3</v>
      </c>
      <c r="I9" s="20" t="n">
        <v>373</v>
      </c>
      <c r="J9" s="20" t="n">
        <v>239</v>
      </c>
      <c r="K9" s="20" t="n">
        <v>134</v>
      </c>
      <c r="L9" s="20" t="n">
        <v>236</v>
      </c>
      <c r="M9" s="20" t="n">
        <v>107</v>
      </c>
      <c r="N9" s="20" t="n">
        <v>129</v>
      </c>
      <c r="O9" s="20"/>
      <c r="P9" s="24"/>
    </row>
    <row r="10" customFormat="false" ht="18" hidden="false" customHeight="true" outlineLevel="0" collapsed="false">
      <c r="A10" s="35" t="n">
        <v>2006</v>
      </c>
      <c r="B10" s="20" t="n">
        <v>5</v>
      </c>
      <c r="C10" s="20" t="n">
        <v>575</v>
      </c>
      <c r="D10" s="20" t="n">
        <v>390</v>
      </c>
      <c r="E10" s="20" t="n">
        <v>185</v>
      </c>
      <c r="F10" s="20" t="n">
        <v>7</v>
      </c>
      <c r="G10" s="20" t="n">
        <v>5</v>
      </c>
      <c r="H10" s="20" t="n">
        <v>2</v>
      </c>
      <c r="I10" s="20" t="n">
        <v>313</v>
      </c>
      <c r="J10" s="20" t="n">
        <v>230</v>
      </c>
      <c r="K10" s="20" t="n">
        <v>83</v>
      </c>
      <c r="L10" s="20" t="n">
        <v>255</v>
      </c>
      <c r="M10" s="20" t="n">
        <v>156</v>
      </c>
      <c r="N10" s="20" t="n">
        <v>100</v>
      </c>
      <c r="O10" s="20"/>
      <c r="P10" s="24"/>
    </row>
    <row r="11" customFormat="false" ht="18" hidden="false" customHeight="true" outlineLevel="0" collapsed="false">
      <c r="A11" s="35" t="n">
        <v>2007</v>
      </c>
      <c r="B11" s="20" t="n">
        <v>5</v>
      </c>
      <c r="C11" s="20" t="n">
        <v>585</v>
      </c>
      <c r="D11" s="20" t="n">
        <v>362</v>
      </c>
      <c r="E11" s="20" t="n">
        <v>223</v>
      </c>
      <c r="F11" s="20" t="n">
        <v>11</v>
      </c>
      <c r="G11" s="20" t="n">
        <v>9</v>
      </c>
      <c r="H11" s="20" t="n">
        <v>2</v>
      </c>
      <c r="I11" s="20" t="n">
        <v>333</v>
      </c>
      <c r="J11" s="20" t="n">
        <v>208</v>
      </c>
      <c r="K11" s="20" t="n">
        <v>125</v>
      </c>
      <c r="L11" s="20" t="n">
        <v>241</v>
      </c>
      <c r="M11" s="20" t="n">
        <v>145</v>
      </c>
      <c r="N11" s="20" t="n">
        <v>96</v>
      </c>
      <c r="O11" s="20"/>
      <c r="P11" s="24"/>
    </row>
    <row r="12" customFormat="false" ht="18" hidden="false" customHeight="true" outlineLevel="0" collapsed="false">
      <c r="A12" s="35" t="n">
        <v>2008</v>
      </c>
      <c r="B12" s="20" t="n">
        <v>5</v>
      </c>
      <c r="C12" s="20" t="n">
        <v>655</v>
      </c>
      <c r="D12" s="20" t="n">
        <v>386</v>
      </c>
      <c r="E12" s="20" t="n">
        <v>269</v>
      </c>
      <c r="F12" s="20" t="n">
        <v>22</v>
      </c>
      <c r="G12" s="20" t="n">
        <v>19</v>
      </c>
      <c r="H12" s="20" t="n">
        <v>3</v>
      </c>
      <c r="I12" s="20" t="n">
        <v>422</v>
      </c>
      <c r="J12" s="20" t="n">
        <v>248</v>
      </c>
      <c r="K12" s="20" t="n">
        <v>174</v>
      </c>
      <c r="L12" s="20" t="n">
        <v>211</v>
      </c>
      <c r="M12" s="20" t="n">
        <v>119</v>
      </c>
      <c r="N12" s="20" t="n">
        <v>92</v>
      </c>
      <c r="O12" s="20"/>
      <c r="P12" s="24"/>
    </row>
    <row r="13" s="64" customFormat="true" ht="18" hidden="false" customHeight="true" outlineLevel="0" collapsed="false">
      <c r="A13" s="142" t="n">
        <v>2009</v>
      </c>
      <c r="B13" s="143" t="n">
        <v>5</v>
      </c>
      <c r="C13" s="143" t="n">
        <v>698</v>
      </c>
      <c r="D13" s="143" t="n">
        <v>405</v>
      </c>
      <c r="E13" s="143" t="n">
        <v>293</v>
      </c>
      <c r="F13" s="143" t="n">
        <v>14</v>
      </c>
      <c r="G13" s="143" t="n">
        <v>11</v>
      </c>
      <c r="H13" s="143" t="n">
        <v>3</v>
      </c>
      <c r="I13" s="143" t="n">
        <v>509</v>
      </c>
      <c r="J13" s="143" t="n">
        <v>310</v>
      </c>
      <c r="K13" s="143" t="n">
        <v>199</v>
      </c>
      <c r="L13" s="143" t="n">
        <v>175</v>
      </c>
      <c r="M13" s="143" t="n">
        <v>84</v>
      </c>
      <c r="N13" s="143" t="n">
        <v>91</v>
      </c>
      <c r="O13" s="143"/>
      <c r="P13" s="56"/>
    </row>
    <row r="14" customFormat="false" ht="18" hidden="false" customHeight="true" outlineLevel="0" collapsed="false">
      <c r="A14" s="35" t="n">
        <v>2010</v>
      </c>
      <c r="B14" s="20" t="n">
        <v>5</v>
      </c>
      <c r="C14" s="20" t="n">
        <v>696</v>
      </c>
      <c r="D14" s="20" t="n">
        <v>398</v>
      </c>
      <c r="E14" s="20" t="n">
        <v>298</v>
      </c>
      <c r="F14" s="20" t="n">
        <v>9</v>
      </c>
      <c r="G14" s="20" t="n">
        <v>7</v>
      </c>
      <c r="H14" s="20" t="n">
        <v>2</v>
      </c>
      <c r="I14" s="20" t="n">
        <v>574</v>
      </c>
      <c r="J14" s="20" t="n">
        <v>347</v>
      </c>
      <c r="K14" s="20" t="n">
        <v>227</v>
      </c>
      <c r="L14" s="20" t="n">
        <v>113</v>
      </c>
      <c r="M14" s="20" t="n">
        <v>44</v>
      </c>
      <c r="N14" s="20" t="n">
        <v>69</v>
      </c>
      <c r="O14" s="20"/>
      <c r="P14" s="24"/>
    </row>
    <row r="15" customFormat="false" ht="18" hidden="false" customHeight="true" outlineLevel="0" collapsed="false">
      <c r="A15" s="35" t="n">
        <v>2011</v>
      </c>
      <c r="B15" s="20" t="n">
        <v>5</v>
      </c>
      <c r="C15" s="144" t="n">
        <v>656</v>
      </c>
      <c r="D15" s="144" t="n">
        <v>352</v>
      </c>
      <c r="E15" s="144" t="n">
        <v>304</v>
      </c>
      <c r="F15" s="144" t="n">
        <v>10</v>
      </c>
      <c r="G15" s="144" t="n">
        <v>8</v>
      </c>
      <c r="H15" s="144" t="n">
        <v>2</v>
      </c>
      <c r="I15" s="144" t="n">
        <v>531</v>
      </c>
      <c r="J15" s="144" t="n">
        <v>303</v>
      </c>
      <c r="K15" s="144" t="n">
        <v>228</v>
      </c>
      <c r="L15" s="144" t="n">
        <v>115</v>
      </c>
      <c r="M15" s="144" t="n">
        <v>41</v>
      </c>
      <c r="N15" s="145" t="n">
        <v>74</v>
      </c>
      <c r="O15" s="20"/>
      <c r="P15" s="24"/>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5" width="8.99"/>
    <col collapsed="false" customWidth="false" hidden="false" outlineLevel="0" max="3" min="2" style="5" width="9.14"/>
    <col collapsed="false" customWidth="true" hidden="false" outlineLevel="0" max="6" min="4" style="5" width="8.28"/>
    <col collapsed="false" customWidth="true" hidden="false" outlineLevel="0" max="7" min="7" style="6" width="8.28"/>
    <col collapsed="false" customWidth="true" hidden="false" outlineLevel="0" max="11" min="8"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67</v>
      </c>
      <c r="B1" s="5"/>
      <c r="C1" s="5"/>
      <c r="D1" s="5"/>
      <c r="E1" s="5"/>
      <c r="F1" s="5"/>
      <c r="G1" s="5"/>
      <c r="H1" s="5"/>
      <c r="I1" s="5"/>
      <c r="J1" s="5"/>
    </row>
    <row r="2" customFormat="false" ht="15" hidden="false" customHeight="true" outlineLevel="0" collapsed="false">
      <c r="A2" s="9"/>
      <c r="G2" s="5"/>
      <c r="L2" s="5"/>
      <c r="N2" s="10" t="s">
        <v>3</v>
      </c>
    </row>
    <row r="3" s="18" customFormat="true" ht="21" hidden="false" customHeight="true" outlineLevel="0" collapsed="false">
      <c r="A3" s="11"/>
      <c r="B3" s="13" t="s">
        <v>268</v>
      </c>
      <c r="C3" s="13" t="s">
        <v>260</v>
      </c>
      <c r="D3" s="13"/>
      <c r="E3" s="13"/>
      <c r="F3" s="29" t="s">
        <v>261</v>
      </c>
      <c r="G3" s="29"/>
      <c r="H3" s="29"/>
      <c r="I3" s="29"/>
      <c r="J3" s="29"/>
      <c r="K3" s="29"/>
      <c r="L3" s="29"/>
      <c r="M3" s="29"/>
      <c r="N3" s="29"/>
    </row>
    <row r="4" s="18" customFormat="true" ht="21" hidden="false" customHeight="true" outlineLevel="0" collapsed="false">
      <c r="A4" s="11"/>
      <c r="B4" s="13"/>
      <c r="C4" s="16" t="s">
        <v>44</v>
      </c>
      <c r="D4" s="16" t="s">
        <v>46</v>
      </c>
      <c r="E4" s="16" t="s">
        <v>47</v>
      </c>
      <c r="F4" s="16" t="s">
        <v>262</v>
      </c>
      <c r="G4" s="16"/>
      <c r="H4" s="16"/>
      <c r="I4" s="16" t="s">
        <v>263</v>
      </c>
      <c r="J4" s="16"/>
      <c r="K4" s="16"/>
      <c r="L4" s="31" t="s">
        <v>264</v>
      </c>
      <c r="M4" s="31"/>
      <c r="N4" s="31"/>
    </row>
    <row r="5" s="18" customFormat="true" ht="21" hidden="false" customHeight="true" outlineLevel="0" collapsed="false">
      <c r="A5" s="11"/>
      <c r="B5" s="13"/>
      <c r="C5" s="13"/>
      <c r="D5" s="13"/>
      <c r="E5" s="13"/>
      <c r="F5" s="16" t="s">
        <v>67</v>
      </c>
      <c r="G5" s="16" t="s">
        <v>46</v>
      </c>
      <c r="H5" s="16" t="s">
        <v>47</v>
      </c>
      <c r="I5" s="16" t="s">
        <v>67</v>
      </c>
      <c r="J5" s="16" t="s">
        <v>46</v>
      </c>
      <c r="K5" s="16" t="s">
        <v>47</v>
      </c>
      <c r="L5" s="16" t="s">
        <v>67</v>
      </c>
      <c r="M5" s="16" t="s">
        <v>46</v>
      </c>
      <c r="N5" s="31" t="s">
        <v>47</v>
      </c>
    </row>
    <row r="6" customFormat="false" ht="18" hidden="false" customHeight="true" outlineLevel="0" collapsed="false">
      <c r="A6" s="35" t="n">
        <v>2002</v>
      </c>
      <c r="B6" s="20" t="n">
        <v>7</v>
      </c>
      <c r="C6" s="20" t="n">
        <v>1435</v>
      </c>
      <c r="D6" s="20" t="n">
        <v>748</v>
      </c>
      <c r="E6" s="20" t="n">
        <v>687</v>
      </c>
      <c r="F6" s="20" t="s">
        <v>96</v>
      </c>
      <c r="G6" s="20" t="s">
        <v>96</v>
      </c>
      <c r="H6" s="20" t="s">
        <v>96</v>
      </c>
      <c r="I6" s="20" t="s">
        <v>96</v>
      </c>
      <c r="J6" s="20" t="s">
        <v>96</v>
      </c>
      <c r="K6" s="20" t="s">
        <v>96</v>
      </c>
      <c r="L6" s="20" t="n">
        <v>1435</v>
      </c>
      <c r="M6" s="20" t="n">
        <v>748</v>
      </c>
      <c r="N6" s="20" t="n">
        <v>687</v>
      </c>
      <c r="O6" s="20"/>
      <c r="P6" s="24"/>
    </row>
    <row r="7" customFormat="false" ht="18" hidden="false" customHeight="true" outlineLevel="0" collapsed="false">
      <c r="A7" s="35" t="n">
        <v>2003</v>
      </c>
      <c r="B7" s="20" t="n">
        <v>7</v>
      </c>
      <c r="C7" s="20" t="n">
        <v>1615</v>
      </c>
      <c r="D7" s="20" t="n">
        <v>819</v>
      </c>
      <c r="E7" s="20" t="n">
        <v>796</v>
      </c>
      <c r="F7" s="20" t="s">
        <v>96</v>
      </c>
      <c r="G7" s="20" t="s">
        <v>96</v>
      </c>
      <c r="H7" s="20" t="s">
        <v>96</v>
      </c>
      <c r="I7" s="20" t="n">
        <v>2</v>
      </c>
      <c r="J7" s="20" t="n">
        <v>2</v>
      </c>
      <c r="K7" s="20" t="s">
        <v>96</v>
      </c>
      <c r="L7" s="20" t="n">
        <v>1613</v>
      </c>
      <c r="M7" s="20" t="n">
        <v>817</v>
      </c>
      <c r="N7" s="20" t="n">
        <v>796</v>
      </c>
      <c r="O7" s="20"/>
      <c r="P7" s="24"/>
    </row>
    <row r="8" customFormat="false" ht="18" hidden="false" customHeight="true" outlineLevel="0" collapsed="false">
      <c r="A8" s="35" t="n">
        <v>2004</v>
      </c>
      <c r="B8" s="20" t="n">
        <v>7</v>
      </c>
      <c r="C8" s="20" t="n">
        <v>1726</v>
      </c>
      <c r="D8" s="20" t="n">
        <v>813</v>
      </c>
      <c r="E8" s="20" t="n">
        <v>913</v>
      </c>
      <c r="F8" s="20" t="s">
        <v>96</v>
      </c>
      <c r="G8" s="20" t="s">
        <v>96</v>
      </c>
      <c r="H8" s="20" t="s">
        <v>96</v>
      </c>
      <c r="I8" s="20" t="n">
        <v>8</v>
      </c>
      <c r="J8" s="20" t="n">
        <v>7</v>
      </c>
      <c r="K8" s="20" t="n">
        <v>1</v>
      </c>
      <c r="L8" s="20" t="n">
        <v>1718</v>
      </c>
      <c r="M8" s="20" t="n">
        <v>806</v>
      </c>
      <c r="N8" s="20" t="n">
        <v>912</v>
      </c>
      <c r="O8" s="20"/>
      <c r="P8" s="24"/>
    </row>
    <row r="9" customFormat="false" ht="18" hidden="false" customHeight="true" outlineLevel="0" collapsed="false">
      <c r="A9" s="35" t="n">
        <v>2005</v>
      </c>
      <c r="B9" s="20" t="n">
        <v>7</v>
      </c>
      <c r="C9" s="20" t="n">
        <v>1712</v>
      </c>
      <c r="D9" s="20" t="n">
        <v>730</v>
      </c>
      <c r="E9" s="20" t="n">
        <v>982</v>
      </c>
      <c r="F9" s="20" t="s">
        <v>96</v>
      </c>
      <c r="G9" s="20" t="s">
        <v>96</v>
      </c>
      <c r="H9" s="20" t="s">
        <v>96</v>
      </c>
      <c r="I9" s="20" t="n">
        <v>12</v>
      </c>
      <c r="J9" s="20" t="n">
        <v>11</v>
      </c>
      <c r="K9" s="20" t="n">
        <v>1</v>
      </c>
      <c r="L9" s="20" t="n">
        <v>1700</v>
      </c>
      <c r="M9" s="20" t="n">
        <v>719</v>
      </c>
      <c r="N9" s="20" t="n">
        <v>981</v>
      </c>
      <c r="O9" s="20"/>
      <c r="P9" s="24"/>
    </row>
    <row r="10" customFormat="false" ht="18" hidden="false" customHeight="true" outlineLevel="0" collapsed="false">
      <c r="A10" s="35" t="n">
        <v>2006</v>
      </c>
      <c r="B10" s="20" t="n">
        <v>7</v>
      </c>
      <c r="C10" s="20" t="n">
        <v>1989</v>
      </c>
      <c r="D10" s="20" t="n">
        <v>902</v>
      </c>
      <c r="E10" s="20" t="n">
        <v>1087</v>
      </c>
      <c r="F10" s="20" t="s">
        <v>96</v>
      </c>
      <c r="G10" s="20" t="s">
        <v>96</v>
      </c>
      <c r="H10" s="20" t="s">
        <v>96</v>
      </c>
      <c r="I10" s="20" t="n">
        <v>17</v>
      </c>
      <c r="J10" s="20" t="s">
        <v>96</v>
      </c>
      <c r="K10" s="20" t="n">
        <v>17</v>
      </c>
      <c r="L10" s="20" t="n">
        <v>1972</v>
      </c>
      <c r="M10" s="20" t="n">
        <v>902</v>
      </c>
      <c r="N10" s="20" t="n">
        <v>1070</v>
      </c>
      <c r="O10" s="20"/>
      <c r="P10" s="24"/>
    </row>
    <row r="11" customFormat="false" ht="18" hidden="false" customHeight="true" outlineLevel="0" collapsed="false">
      <c r="A11" s="35" t="n">
        <v>2007</v>
      </c>
      <c r="B11" s="20" t="n">
        <v>7</v>
      </c>
      <c r="C11" s="20" t="n">
        <v>2128</v>
      </c>
      <c r="D11" s="20" t="n">
        <v>886</v>
      </c>
      <c r="E11" s="20" t="n">
        <v>1242</v>
      </c>
      <c r="F11" s="20" t="s">
        <v>96</v>
      </c>
      <c r="G11" s="20" t="s">
        <v>96</v>
      </c>
      <c r="H11" s="20" t="s">
        <v>96</v>
      </c>
      <c r="I11" s="20" t="n">
        <v>6</v>
      </c>
      <c r="J11" s="20" t="n">
        <v>6</v>
      </c>
      <c r="K11" s="20" t="s">
        <v>96</v>
      </c>
      <c r="L11" s="20" t="n">
        <v>2122</v>
      </c>
      <c r="M11" s="20" t="n">
        <v>880</v>
      </c>
      <c r="N11" s="20" t="n">
        <v>1242</v>
      </c>
      <c r="O11" s="20"/>
      <c r="P11" s="24"/>
    </row>
    <row r="12" customFormat="false" ht="18" hidden="false" customHeight="true" outlineLevel="0" collapsed="false">
      <c r="A12" s="35" t="n">
        <v>2008</v>
      </c>
      <c r="B12" s="20" t="n">
        <v>8</v>
      </c>
      <c r="C12" s="20" t="n">
        <v>2232</v>
      </c>
      <c r="D12" s="20" t="n">
        <v>973</v>
      </c>
      <c r="E12" s="20" t="n">
        <v>1259</v>
      </c>
      <c r="F12" s="20" t="s">
        <v>96</v>
      </c>
      <c r="G12" s="20" t="s">
        <v>96</v>
      </c>
      <c r="H12" s="20" t="s">
        <v>96</v>
      </c>
      <c r="I12" s="20" t="n">
        <v>11</v>
      </c>
      <c r="J12" s="20" t="n">
        <v>8</v>
      </c>
      <c r="K12" s="20" t="n">
        <v>3</v>
      </c>
      <c r="L12" s="20" t="n">
        <v>2221</v>
      </c>
      <c r="M12" s="20" t="n">
        <v>965</v>
      </c>
      <c r="N12" s="20" t="n">
        <v>1256</v>
      </c>
      <c r="O12" s="20"/>
      <c r="P12" s="24"/>
    </row>
    <row r="13" s="64" customFormat="true" ht="18" hidden="false" customHeight="true" outlineLevel="0" collapsed="false">
      <c r="A13" s="142" t="n">
        <v>2009</v>
      </c>
      <c r="B13" s="143" t="n">
        <v>8</v>
      </c>
      <c r="C13" s="143" t="n">
        <v>2207</v>
      </c>
      <c r="D13" s="143" t="n">
        <v>918</v>
      </c>
      <c r="E13" s="143" t="n">
        <v>1289</v>
      </c>
      <c r="F13" s="143" t="s">
        <v>96</v>
      </c>
      <c r="G13" s="143" t="s">
        <v>96</v>
      </c>
      <c r="H13" s="143" t="s">
        <v>96</v>
      </c>
      <c r="I13" s="143" t="n">
        <v>3</v>
      </c>
      <c r="J13" s="143" t="s">
        <v>96</v>
      </c>
      <c r="K13" s="143" t="n">
        <v>3</v>
      </c>
      <c r="L13" s="143" t="n">
        <v>2204</v>
      </c>
      <c r="M13" s="143" t="n">
        <v>918</v>
      </c>
      <c r="N13" s="143" t="n">
        <v>1286</v>
      </c>
      <c r="O13" s="143"/>
      <c r="P13" s="56"/>
    </row>
    <row r="14" customFormat="false" ht="18" hidden="false" customHeight="true" outlineLevel="0" collapsed="false">
      <c r="A14" s="35" t="n">
        <v>2010</v>
      </c>
      <c r="B14" s="20" t="n">
        <v>8</v>
      </c>
      <c r="C14" s="20" t="n">
        <v>2359</v>
      </c>
      <c r="D14" s="20" t="n">
        <v>1074</v>
      </c>
      <c r="E14" s="20" t="n">
        <v>1285</v>
      </c>
      <c r="F14" s="20" t="s">
        <v>96</v>
      </c>
      <c r="G14" s="20" t="s">
        <v>96</v>
      </c>
      <c r="H14" s="20" t="s">
        <v>96</v>
      </c>
      <c r="I14" s="20" t="s">
        <v>96</v>
      </c>
      <c r="J14" s="20" t="s">
        <v>96</v>
      </c>
      <c r="K14" s="20" t="s">
        <v>96</v>
      </c>
      <c r="L14" s="20" t="n">
        <v>2359</v>
      </c>
      <c r="M14" s="20" t="n">
        <v>1074</v>
      </c>
      <c r="N14" s="20" t="n">
        <v>1285</v>
      </c>
      <c r="O14" s="20"/>
      <c r="P14" s="24"/>
    </row>
    <row r="15" customFormat="false" ht="18" hidden="false" customHeight="true" outlineLevel="0" collapsed="false">
      <c r="A15" s="35" t="n">
        <v>2011</v>
      </c>
      <c r="B15" s="146" t="n">
        <v>8</v>
      </c>
      <c r="C15" s="147" t="n">
        <v>2460</v>
      </c>
      <c r="D15" s="147" t="n">
        <v>1125</v>
      </c>
      <c r="E15" s="147" t="n">
        <v>1335</v>
      </c>
      <c r="F15" s="148" t="s">
        <v>96</v>
      </c>
      <c r="G15" s="148" t="s">
        <v>96</v>
      </c>
      <c r="H15" s="148" t="s">
        <v>96</v>
      </c>
      <c r="I15" s="148" t="s">
        <v>96</v>
      </c>
      <c r="J15" s="148" t="s">
        <v>96</v>
      </c>
      <c r="K15" s="148" t="s">
        <v>96</v>
      </c>
      <c r="L15" s="147" t="n">
        <v>2460</v>
      </c>
      <c r="M15" s="147" t="n">
        <v>1125</v>
      </c>
      <c r="N15" s="147" t="n">
        <v>1335</v>
      </c>
      <c r="O15" s="20"/>
      <c r="P15" s="24"/>
    </row>
  </sheetData>
  <mergeCells count="10">
    <mergeCell ref="A3:A5"/>
    <mergeCell ref="B3:B5"/>
    <mergeCell ref="C3:E3"/>
    <mergeCell ref="F3:N3"/>
    <mergeCell ref="C4:C5"/>
    <mergeCell ref="D4:D5"/>
    <mergeCell ref="E4:E5"/>
    <mergeCell ref="F4:H4"/>
    <mergeCell ref="I4:K4"/>
    <mergeCell ref="L4:N4"/>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 activeCellId="0" sqref="J2"/>
    </sheetView>
  </sheetViews>
  <sheetFormatPr defaultColWidth="9.13671875" defaultRowHeight="12" zeroHeight="false" outlineLevelRow="0" outlineLevelCol="0"/>
  <cols>
    <col collapsed="false" customWidth="true" hidden="false" outlineLevel="0" max="1" min="1" style="5" width="8.28"/>
    <col collapsed="false" customWidth="true" hidden="false" outlineLevel="0" max="4" min="2" style="5" width="10.56"/>
    <col collapsed="false" customWidth="false" hidden="false" outlineLevel="0" max="5" min="5" style="5" width="9.14"/>
    <col collapsed="false" customWidth="true" hidden="false" outlineLevel="0" max="6" min="6" style="5" width="14.41"/>
    <col collapsed="false" customWidth="true" hidden="false" outlineLevel="0" max="7" min="7" style="6" width="8.85"/>
    <col collapsed="false" customWidth="true" hidden="false" outlineLevel="0" max="8" min="8" style="5" width="14.41"/>
    <col collapsed="false" customWidth="true" hidden="false" outlineLevel="0" max="9" min="9" style="5" width="12.28"/>
    <col collapsed="false" customWidth="true" hidden="false" outlineLevel="0" max="10" min="10" style="5" width="9.56"/>
    <col collapsed="false" customWidth="true" hidden="false" outlineLevel="0" max="11" min="11" style="5" width="8.28"/>
    <col collapsed="false" customWidth="true" hidden="false" outlineLevel="0" max="12" min="12" style="6" width="8.28"/>
    <col collapsed="false" customWidth="true" hidden="false" outlineLevel="0" max="15" min="13" style="5" width="8.28"/>
    <col collapsed="false" customWidth="false" hidden="false" outlineLevel="0" max="257" min="16" style="5" width="9.14"/>
  </cols>
  <sheetData>
    <row r="1" s="8" customFormat="true" ht="12" hidden="false" customHeight="false" outlineLevel="0" collapsed="false">
      <c r="A1" s="7" t="s">
        <v>269</v>
      </c>
      <c r="B1" s="5"/>
      <c r="C1" s="5"/>
      <c r="D1" s="5"/>
      <c r="E1" s="5"/>
      <c r="F1" s="5"/>
      <c r="G1" s="5"/>
      <c r="H1" s="5"/>
      <c r="I1" s="5"/>
      <c r="J1" s="5"/>
    </row>
    <row r="2" customFormat="false" ht="15" hidden="false" customHeight="true" outlineLevel="0" collapsed="false">
      <c r="A2" s="9"/>
      <c r="G2" s="5"/>
      <c r="J2" s="10" t="s">
        <v>3</v>
      </c>
      <c r="L2" s="5"/>
      <c r="N2" s="10"/>
    </row>
    <row r="3" customFormat="false" ht="22.5" hidden="false" customHeight="true" outlineLevel="0" collapsed="false">
      <c r="A3" s="40"/>
      <c r="B3" s="13" t="s">
        <v>270</v>
      </c>
      <c r="C3" s="13"/>
      <c r="D3" s="13"/>
      <c r="E3" s="13" t="s">
        <v>271</v>
      </c>
      <c r="F3" s="13"/>
      <c r="G3" s="13" t="s">
        <v>272</v>
      </c>
      <c r="H3" s="13"/>
      <c r="I3" s="13" t="s">
        <v>273</v>
      </c>
      <c r="J3" s="27" t="s">
        <v>274</v>
      </c>
    </row>
    <row r="4" customFormat="false" ht="32.25" hidden="false" customHeight="true" outlineLevel="0" collapsed="false">
      <c r="A4" s="40"/>
      <c r="B4" s="16" t="s">
        <v>44</v>
      </c>
      <c r="C4" s="16" t="s">
        <v>46</v>
      </c>
      <c r="D4" s="16" t="s">
        <v>47</v>
      </c>
      <c r="E4" s="16" t="s">
        <v>67</v>
      </c>
      <c r="F4" s="16" t="s">
        <v>275</v>
      </c>
      <c r="G4" s="16" t="s">
        <v>67</v>
      </c>
      <c r="H4" s="16" t="s">
        <v>275</v>
      </c>
      <c r="I4" s="13"/>
      <c r="J4" s="27"/>
    </row>
    <row r="5" customFormat="false" ht="18" hidden="false" customHeight="true" outlineLevel="0" collapsed="false">
      <c r="A5" s="35" t="n">
        <v>2002</v>
      </c>
      <c r="B5" s="20" t="n">
        <v>256</v>
      </c>
      <c r="C5" s="20" t="n">
        <v>96</v>
      </c>
      <c r="D5" s="20" t="n">
        <v>160</v>
      </c>
      <c r="E5" s="20" t="n">
        <v>23</v>
      </c>
      <c r="F5" s="20" t="n">
        <v>16</v>
      </c>
      <c r="G5" s="20" t="n">
        <v>7</v>
      </c>
      <c r="H5" s="20" t="n">
        <v>7</v>
      </c>
      <c r="I5" s="20" t="n">
        <v>41</v>
      </c>
      <c r="J5" s="20" t="n">
        <v>185</v>
      </c>
      <c r="K5" s="20"/>
      <c r="L5" s="20"/>
      <c r="M5" s="20"/>
      <c r="N5" s="20"/>
      <c r="O5" s="20"/>
      <c r="P5" s="24"/>
    </row>
    <row r="6" customFormat="false" ht="18" hidden="false" customHeight="true" outlineLevel="0" collapsed="false">
      <c r="A6" s="35" t="n">
        <v>2003</v>
      </c>
      <c r="B6" s="20" t="n">
        <v>260</v>
      </c>
      <c r="C6" s="20" t="n">
        <v>105</v>
      </c>
      <c r="D6" s="20" t="n">
        <v>155</v>
      </c>
      <c r="E6" s="20" t="n">
        <v>20</v>
      </c>
      <c r="F6" s="20" t="n">
        <v>17</v>
      </c>
      <c r="G6" s="20" t="n">
        <v>5</v>
      </c>
      <c r="H6" s="20" t="n">
        <v>5</v>
      </c>
      <c r="I6" s="20" t="n">
        <v>43</v>
      </c>
      <c r="J6" s="20" t="n">
        <v>192</v>
      </c>
      <c r="K6" s="20"/>
      <c r="L6" s="20"/>
      <c r="M6" s="20"/>
      <c r="N6" s="20"/>
      <c r="O6" s="20"/>
      <c r="P6" s="24"/>
    </row>
    <row r="7" customFormat="false" ht="18" hidden="false" customHeight="true" outlineLevel="0" collapsed="false">
      <c r="A7" s="35" t="n">
        <v>2004</v>
      </c>
      <c r="B7" s="20" t="n">
        <v>277</v>
      </c>
      <c r="C7" s="20" t="n">
        <v>105</v>
      </c>
      <c r="D7" s="20" t="n">
        <v>172</v>
      </c>
      <c r="E7" s="20" t="n">
        <v>21</v>
      </c>
      <c r="F7" s="20" t="n">
        <v>18</v>
      </c>
      <c r="G7" s="20" t="n">
        <v>4</v>
      </c>
      <c r="H7" s="20" t="n">
        <v>4</v>
      </c>
      <c r="I7" s="20" t="n">
        <v>50</v>
      </c>
      <c r="J7" s="20" t="n">
        <v>202</v>
      </c>
      <c r="K7" s="20"/>
      <c r="L7" s="20"/>
      <c r="M7" s="20"/>
      <c r="N7" s="20"/>
      <c r="O7" s="20"/>
      <c r="P7" s="24"/>
    </row>
    <row r="8" customFormat="false" ht="18" hidden="false" customHeight="true" outlineLevel="0" collapsed="false">
      <c r="A8" s="35" t="n">
        <v>2005</v>
      </c>
      <c r="B8" s="20" t="n">
        <v>285</v>
      </c>
      <c r="C8" s="20" t="n">
        <v>106</v>
      </c>
      <c r="D8" s="20" t="n">
        <v>179</v>
      </c>
      <c r="E8" s="20" t="n">
        <v>27</v>
      </c>
      <c r="F8" s="20" t="n">
        <v>24</v>
      </c>
      <c r="G8" s="20" t="n">
        <v>9</v>
      </c>
      <c r="H8" s="20" t="n">
        <v>9</v>
      </c>
      <c r="I8" s="20" t="n">
        <v>48</v>
      </c>
      <c r="J8" s="20" t="n">
        <v>201</v>
      </c>
      <c r="K8" s="20"/>
      <c r="L8" s="20"/>
      <c r="M8" s="20"/>
      <c r="N8" s="20"/>
      <c r="O8" s="20"/>
      <c r="P8" s="24"/>
    </row>
    <row r="9" customFormat="false" ht="18" hidden="false" customHeight="true" outlineLevel="0" collapsed="false">
      <c r="A9" s="35" t="n">
        <v>2006</v>
      </c>
      <c r="B9" s="20" t="n">
        <v>290</v>
      </c>
      <c r="C9" s="20" t="n">
        <v>115</v>
      </c>
      <c r="D9" s="20" t="n">
        <v>175</v>
      </c>
      <c r="E9" s="20" t="n">
        <v>26</v>
      </c>
      <c r="F9" s="20" t="n">
        <v>23</v>
      </c>
      <c r="G9" s="20" t="n">
        <v>5</v>
      </c>
      <c r="H9" s="20" t="n">
        <v>5</v>
      </c>
      <c r="I9" s="20" t="n">
        <v>55</v>
      </c>
      <c r="J9" s="20" t="n">
        <v>204</v>
      </c>
      <c r="K9" s="20"/>
      <c r="L9" s="20"/>
      <c r="M9" s="20"/>
      <c r="N9" s="20"/>
      <c r="O9" s="20"/>
      <c r="P9" s="24"/>
    </row>
    <row r="10" customFormat="false" ht="18" hidden="false" customHeight="true" outlineLevel="0" collapsed="false">
      <c r="A10" s="35" t="n">
        <v>2007</v>
      </c>
      <c r="B10" s="20" t="n">
        <v>339</v>
      </c>
      <c r="C10" s="20" t="n">
        <v>134</v>
      </c>
      <c r="D10" s="20" t="n">
        <v>205</v>
      </c>
      <c r="E10" s="20" t="n">
        <v>24</v>
      </c>
      <c r="F10" s="20" t="n">
        <v>17</v>
      </c>
      <c r="G10" s="20" t="n">
        <v>4</v>
      </c>
      <c r="H10" s="20" t="n">
        <v>4</v>
      </c>
      <c r="I10" s="20" t="n">
        <v>47</v>
      </c>
      <c r="J10" s="20" t="n">
        <v>264</v>
      </c>
      <c r="K10" s="20"/>
      <c r="L10" s="20"/>
      <c r="M10" s="20"/>
      <c r="N10" s="20"/>
      <c r="O10" s="20"/>
      <c r="P10" s="24"/>
    </row>
    <row r="11" customFormat="false" ht="18" hidden="false" customHeight="true" outlineLevel="0" collapsed="false">
      <c r="A11" s="35" t="n">
        <v>2008</v>
      </c>
      <c r="B11" s="20" t="n">
        <v>372</v>
      </c>
      <c r="C11" s="20" t="n">
        <v>160</v>
      </c>
      <c r="D11" s="20" t="n">
        <v>212</v>
      </c>
      <c r="E11" s="20" t="n">
        <v>24</v>
      </c>
      <c r="F11" s="20" t="n">
        <v>16</v>
      </c>
      <c r="G11" s="20" t="n">
        <v>5</v>
      </c>
      <c r="H11" s="20" t="n">
        <v>3</v>
      </c>
      <c r="I11" s="20" t="n">
        <v>48</v>
      </c>
      <c r="J11" s="20" t="n">
        <v>295</v>
      </c>
      <c r="K11" s="20"/>
      <c r="L11" s="20"/>
      <c r="M11" s="20"/>
      <c r="N11" s="20"/>
      <c r="O11" s="20"/>
      <c r="P11" s="24"/>
    </row>
    <row r="12" s="64" customFormat="true" ht="18" hidden="false" customHeight="true" outlineLevel="0" collapsed="false">
      <c r="A12" s="142" t="n">
        <v>2009</v>
      </c>
      <c r="B12" s="143" t="n">
        <v>394</v>
      </c>
      <c r="C12" s="143" t="n">
        <v>159</v>
      </c>
      <c r="D12" s="143" t="n">
        <v>235</v>
      </c>
      <c r="E12" s="143" t="n">
        <v>22</v>
      </c>
      <c r="F12" s="143" t="n">
        <v>16</v>
      </c>
      <c r="G12" s="143" t="n">
        <v>4</v>
      </c>
      <c r="H12" s="143" t="n">
        <v>2</v>
      </c>
      <c r="I12" s="143" t="n">
        <v>57</v>
      </c>
      <c r="J12" s="143" t="n">
        <v>311</v>
      </c>
      <c r="K12" s="143"/>
      <c r="L12" s="143"/>
      <c r="M12" s="143"/>
      <c r="N12" s="143"/>
      <c r="O12" s="143"/>
      <c r="P12" s="56"/>
    </row>
    <row r="13" customFormat="false" ht="18" hidden="false" customHeight="true" outlineLevel="0" collapsed="false">
      <c r="A13" s="35" t="n">
        <v>2010</v>
      </c>
      <c r="B13" s="20" t="n">
        <v>400</v>
      </c>
      <c r="C13" s="20" t="n">
        <v>160</v>
      </c>
      <c r="D13" s="20" t="n">
        <v>240</v>
      </c>
      <c r="E13" s="20" t="n">
        <v>28</v>
      </c>
      <c r="F13" s="20" t="n">
        <v>16</v>
      </c>
      <c r="G13" s="20" t="n">
        <v>3</v>
      </c>
      <c r="H13" s="20" t="n">
        <v>2</v>
      </c>
      <c r="I13" s="20" t="n">
        <v>53</v>
      </c>
      <c r="J13" s="20" t="n">
        <v>316</v>
      </c>
      <c r="K13" s="20"/>
      <c r="L13" s="20"/>
      <c r="M13" s="20"/>
      <c r="N13" s="20"/>
      <c r="O13" s="20"/>
      <c r="P13" s="24"/>
    </row>
    <row r="14" customFormat="false" ht="18" hidden="false" customHeight="true" outlineLevel="0" collapsed="false">
      <c r="A14" s="35" t="n">
        <v>2011</v>
      </c>
      <c r="B14" s="20" t="n">
        <v>412</v>
      </c>
      <c r="C14" s="20" t="n">
        <v>179</v>
      </c>
      <c r="D14" s="20" t="n">
        <v>233</v>
      </c>
      <c r="E14" s="20" t="n">
        <v>27</v>
      </c>
      <c r="F14" s="20" t="n">
        <v>16</v>
      </c>
      <c r="G14" s="20" t="n">
        <v>2</v>
      </c>
      <c r="H14" s="20" t="n">
        <v>0</v>
      </c>
      <c r="I14" s="20" t="n">
        <v>58</v>
      </c>
      <c r="J14" s="20" t="n">
        <v>325</v>
      </c>
      <c r="K14" s="20"/>
      <c r="L14" s="20"/>
      <c r="M14" s="20"/>
      <c r="N14" s="20"/>
      <c r="O14" s="20"/>
      <c r="P14" s="24"/>
    </row>
  </sheetData>
  <mergeCells count="6">
    <mergeCell ref="A3:A4"/>
    <mergeCell ref="B3:D3"/>
    <mergeCell ref="E3:F3"/>
    <mergeCell ref="G3:H3"/>
    <mergeCell ref="I3:I4"/>
    <mergeCell ref="J3:J4"/>
  </mergeCells>
  <hyperlinks>
    <hyperlink ref="J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G25" activeCellId="0" sqref="G25"/>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4" min="2" style="5" width="8.99"/>
    <col collapsed="false" customWidth="true" hidden="false" outlineLevel="0" max="5" min="5" style="5" width="8.7"/>
    <col collapsed="false" customWidth="true" hidden="false" outlineLevel="0" max="6" min="6" style="6" width="8.7"/>
    <col collapsed="false" customWidth="true" hidden="false" outlineLevel="0" max="10" min="7"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40</v>
      </c>
      <c r="B1" s="5"/>
      <c r="C1" s="5"/>
      <c r="D1" s="5"/>
      <c r="E1" s="5"/>
      <c r="F1" s="5"/>
      <c r="G1" s="5"/>
      <c r="H1" s="5"/>
      <c r="I1" s="5"/>
      <c r="J1" s="5"/>
      <c r="M1" s="10"/>
    </row>
    <row r="2" customFormat="false" ht="15" hidden="false" customHeight="true" outlineLevel="0" collapsed="false">
      <c r="A2" s="9"/>
      <c r="F2" s="5"/>
      <c r="L2" s="5"/>
      <c r="M2" s="10" t="s">
        <v>3</v>
      </c>
    </row>
    <row r="3" s="28" customFormat="true" ht="24.75" hidden="false" customHeight="true" outlineLevel="0" collapsed="false">
      <c r="A3" s="11"/>
      <c r="B3" s="13" t="s">
        <v>41</v>
      </c>
      <c r="C3" s="13"/>
      <c r="D3" s="13"/>
      <c r="E3" s="13" t="s">
        <v>42</v>
      </c>
      <c r="F3" s="13"/>
      <c r="G3" s="13"/>
      <c r="H3" s="13"/>
      <c r="I3" s="13"/>
      <c r="J3" s="13"/>
      <c r="K3" s="27" t="s">
        <v>43</v>
      </c>
      <c r="L3" s="27"/>
      <c r="M3" s="27"/>
    </row>
    <row r="4" s="28" customFormat="true" ht="24.75" hidden="false" customHeight="true" outlineLevel="0" collapsed="false">
      <c r="A4" s="11"/>
      <c r="B4" s="13"/>
      <c r="C4" s="13"/>
      <c r="D4" s="13"/>
      <c r="E4" s="16" t="s">
        <v>44</v>
      </c>
      <c r="F4" s="16"/>
      <c r="G4" s="16"/>
      <c r="H4" s="16" t="s">
        <v>45</v>
      </c>
      <c r="I4" s="16"/>
      <c r="J4" s="16"/>
      <c r="K4" s="27"/>
      <c r="L4" s="27"/>
      <c r="M4" s="27"/>
    </row>
    <row r="5" s="28" customFormat="true" ht="24.75" hidden="false" customHeight="true" outlineLevel="0" collapsed="false">
      <c r="A5" s="11"/>
      <c r="B5" s="16" t="s">
        <v>44</v>
      </c>
      <c r="C5" s="16" t="s">
        <v>46</v>
      </c>
      <c r="D5" s="16" t="s">
        <v>47</v>
      </c>
      <c r="E5" s="16" t="s">
        <v>44</v>
      </c>
      <c r="F5" s="16" t="s">
        <v>46</v>
      </c>
      <c r="G5" s="16" t="s">
        <v>47</v>
      </c>
      <c r="H5" s="16" t="s">
        <v>44</v>
      </c>
      <c r="I5" s="16" t="s">
        <v>46</v>
      </c>
      <c r="J5" s="16" t="s">
        <v>47</v>
      </c>
      <c r="K5" s="16" t="s">
        <v>44</v>
      </c>
      <c r="L5" s="16" t="s">
        <v>46</v>
      </c>
      <c r="M5" s="17" t="s">
        <v>47</v>
      </c>
    </row>
    <row r="6" customFormat="false" ht="15" hidden="false" customHeight="true" outlineLevel="0" collapsed="false">
      <c r="A6" s="19" t="s">
        <v>18</v>
      </c>
      <c r="B6" s="20" t="n">
        <v>16648</v>
      </c>
      <c r="C6" s="20" t="n">
        <v>8426</v>
      </c>
      <c r="D6" s="20" t="n">
        <v>8222</v>
      </c>
      <c r="E6" s="20" t="n">
        <v>12741</v>
      </c>
      <c r="F6" s="20" t="s">
        <v>19</v>
      </c>
      <c r="G6" s="20" t="s">
        <v>19</v>
      </c>
      <c r="H6" s="20" t="s">
        <v>19</v>
      </c>
      <c r="I6" s="20" t="s">
        <v>19</v>
      </c>
      <c r="J6" s="20" t="s">
        <v>19</v>
      </c>
      <c r="K6" s="20" t="s">
        <v>19</v>
      </c>
      <c r="L6" s="5" t="s">
        <v>19</v>
      </c>
      <c r="M6" s="5" t="s">
        <v>19</v>
      </c>
    </row>
    <row r="7" customFormat="false" ht="15" hidden="false" customHeight="true" outlineLevel="0" collapsed="false">
      <c r="A7" s="22" t="s">
        <v>20</v>
      </c>
      <c r="B7" s="20" t="n">
        <v>16474</v>
      </c>
      <c r="C7" s="20" t="n">
        <v>8350</v>
      </c>
      <c r="D7" s="20" t="n">
        <v>8124</v>
      </c>
      <c r="E7" s="20" t="n">
        <v>12930</v>
      </c>
      <c r="F7" s="20" t="s">
        <v>19</v>
      </c>
      <c r="G7" s="20" t="s">
        <v>19</v>
      </c>
      <c r="H7" s="20" t="s">
        <v>19</v>
      </c>
      <c r="I7" s="20" t="s">
        <v>19</v>
      </c>
      <c r="J7" s="20" t="s">
        <v>19</v>
      </c>
      <c r="K7" s="20" t="n">
        <v>672</v>
      </c>
      <c r="L7" s="5" t="n">
        <v>277</v>
      </c>
      <c r="M7" s="5" t="n">
        <v>395</v>
      </c>
    </row>
    <row r="8" customFormat="false" ht="15" hidden="false" customHeight="true" outlineLevel="0" collapsed="false">
      <c r="A8" s="22" t="s">
        <v>22</v>
      </c>
      <c r="B8" s="20" t="n">
        <v>16818</v>
      </c>
      <c r="C8" s="20" t="n">
        <v>8557</v>
      </c>
      <c r="D8" s="20" t="n">
        <v>8261</v>
      </c>
      <c r="E8" s="20" t="n">
        <v>13578</v>
      </c>
      <c r="F8" s="20" t="s">
        <v>19</v>
      </c>
      <c r="G8" s="20" t="s">
        <v>19</v>
      </c>
      <c r="H8" s="20" t="s">
        <v>19</v>
      </c>
      <c r="I8" s="20" t="s">
        <v>19</v>
      </c>
      <c r="J8" s="24" t="s">
        <v>19</v>
      </c>
      <c r="K8" s="24" t="n">
        <v>706</v>
      </c>
      <c r="L8" s="5" t="n">
        <v>270</v>
      </c>
      <c r="M8" s="5" t="n">
        <v>436</v>
      </c>
    </row>
    <row r="9" customFormat="false" ht="15" hidden="false" customHeight="true" outlineLevel="0" collapsed="false">
      <c r="A9" s="22" t="s">
        <v>48</v>
      </c>
      <c r="B9" s="20" t="n">
        <v>15783</v>
      </c>
      <c r="C9" s="20" t="n">
        <v>7987</v>
      </c>
      <c r="D9" s="20" t="n">
        <v>7796</v>
      </c>
      <c r="E9" s="20" t="n">
        <v>14172</v>
      </c>
      <c r="F9" s="20" t="s">
        <v>19</v>
      </c>
      <c r="G9" s="20" t="s">
        <v>19</v>
      </c>
      <c r="H9" s="20" t="s">
        <v>19</v>
      </c>
      <c r="I9" s="20" t="s">
        <v>19</v>
      </c>
      <c r="J9" s="24" t="s">
        <v>19</v>
      </c>
      <c r="K9" s="24" t="n">
        <v>885</v>
      </c>
      <c r="L9" s="5" t="n">
        <v>370</v>
      </c>
      <c r="M9" s="5" t="n">
        <v>515</v>
      </c>
    </row>
    <row r="10" customFormat="false" ht="15" hidden="false" customHeight="true" outlineLevel="0" collapsed="false">
      <c r="A10" s="22" t="s">
        <v>49</v>
      </c>
      <c r="B10" s="20" t="n">
        <v>15815</v>
      </c>
      <c r="C10" s="20" t="n">
        <v>7987</v>
      </c>
      <c r="D10" s="20" t="n">
        <v>7828</v>
      </c>
      <c r="E10" s="20" t="n">
        <v>14251</v>
      </c>
      <c r="F10" s="20" t="n">
        <v>7306</v>
      </c>
      <c r="G10" s="20" t="n">
        <v>6945</v>
      </c>
      <c r="H10" s="20" t="s">
        <v>19</v>
      </c>
      <c r="I10" s="20" t="s">
        <v>19</v>
      </c>
      <c r="J10" s="24" t="s">
        <v>19</v>
      </c>
      <c r="K10" s="24" t="n">
        <v>1002</v>
      </c>
      <c r="L10" s="5" t="n">
        <v>368</v>
      </c>
      <c r="M10" s="5" t="n">
        <v>634</v>
      </c>
    </row>
    <row r="11" customFormat="false" ht="15" hidden="false" customHeight="true" outlineLevel="0" collapsed="false">
      <c r="A11" s="22" t="s">
        <v>50</v>
      </c>
      <c r="B11" s="20" t="n">
        <v>15111</v>
      </c>
      <c r="C11" s="20" t="n">
        <v>7677</v>
      </c>
      <c r="D11" s="20" t="n">
        <v>7434</v>
      </c>
      <c r="E11" s="20" t="n">
        <v>14241</v>
      </c>
      <c r="F11" s="20" t="n">
        <v>7367</v>
      </c>
      <c r="G11" s="20" t="n">
        <v>6874</v>
      </c>
      <c r="H11" s="20" t="n">
        <v>13645</v>
      </c>
      <c r="I11" s="20" t="n">
        <v>7020</v>
      </c>
      <c r="J11" s="24" t="n">
        <v>6625</v>
      </c>
      <c r="K11" s="24" t="n">
        <v>1141</v>
      </c>
      <c r="L11" s="5" t="n">
        <v>404</v>
      </c>
      <c r="M11" s="5" t="n">
        <v>737</v>
      </c>
    </row>
    <row r="12" customFormat="false" ht="15" hidden="false" customHeight="true" outlineLevel="0" collapsed="false">
      <c r="A12" s="22" t="s">
        <v>30</v>
      </c>
      <c r="B12" s="24" t="n">
        <v>14641</v>
      </c>
      <c r="C12" s="24" t="n">
        <v>7510</v>
      </c>
      <c r="D12" s="24" t="n">
        <v>7131</v>
      </c>
      <c r="E12" s="24" t="n">
        <v>13936</v>
      </c>
      <c r="F12" s="24" t="n">
        <v>7027</v>
      </c>
      <c r="G12" s="24" t="n">
        <v>6909</v>
      </c>
      <c r="H12" s="24" t="n">
        <v>13303</v>
      </c>
      <c r="I12" s="24" t="n">
        <v>6640</v>
      </c>
      <c r="J12" s="24" t="n">
        <v>6663</v>
      </c>
      <c r="K12" s="24" t="n">
        <v>1309</v>
      </c>
      <c r="L12" s="5" t="n">
        <v>499</v>
      </c>
      <c r="M12" s="5" t="n">
        <v>810</v>
      </c>
    </row>
    <row r="13" customFormat="false" ht="15" hidden="false" customHeight="true" outlineLevel="0" collapsed="false">
      <c r="A13" s="22" t="s">
        <v>31</v>
      </c>
      <c r="B13" s="24" t="n">
        <v>14850</v>
      </c>
      <c r="C13" s="24" t="n">
        <v>7563</v>
      </c>
      <c r="D13" s="24" t="n">
        <v>7287</v>
      </c>
      <c r="E13" s="24" t="n">
        <v>13360</v>
      </c>
      <c r="F13" s="24" t="n">
        <v>6827</v>
      </c>
      <c r="G13" s="24" t="n">
        <v>6533</v>
      </c>
      <c r="H13" s="24" t="n">
        <v>12466</v>
      </c>
      <c r="I13" s="24" t="n">
        <v>6294</v>
      </c>
      <c r="J13" s="24" t="n">
        <v>6172</v>
      </c>
      <c r="K13" s="24" t="n">
        <v>1645</v>
      </c>
      <c r="L13" s="5" t="n">
        <v>673</v>
      </c>
      <c r="M13" s="5" t="n">
        <v>972</v>
      </c>
    </row>
    <row r="14" customFormat="false" ht="15" hidden="false" customHeight="true" outlineLevel="0" collapsed="false">
      <c r="A14" s="22" t="s">
        <v>32</v>
      </c>
      <c r="B14" s="24" t="n">
        <v>14279</v>
      </c>
      <c r="C14" s="24" t="n">
        <v>7429</v>
      </c>
      <c r="D14" s="24" t="n">
        <v>6850</v>
      </c>
      <c r="E14" s="24" t="n">
        <v>14437</v>
      </c>
      <c r="F14" s="24" t="n">
        <v>7364</v>
      </c>
      <c r="G14" s="24" t="n">
        <v>7073</v>
      </c>
      <c r="H14" s="24" t="n">
        <v>13547</v>
      </c>
      <c r="I14" s="24" t="n">
        <v>6796</v>
      </c>
      <c r="J14" s="20" t="n">
        <v>6751</v>
      </c>
      <c r="K14" s="24" t="n">
        <v>2186</v>
      </c>
      <c r="L14" s="5" t="n">
        <v>825</v>
      </c>
      <c r="M14" s="5" t="n">
        <v>1361</v>
      </c>
    </row>
    <row r="15" customFormat="false" ht="15" hidden="false" customHeight="true" outlineLevel="0" collapsed="false">
      <c r="A15" s="22" t="s">
        <v>33</v>
      </c>
      <c r="B15" s="24" t="n">
        <v>14403</v>
      </c>
      <c r="C15" s="24" t="n">
        <v>7320</v>
      </c>
      <c r="D15" s="24" t="n">
        <v>7083</v>
      </c>
      <c r="E15" s="24" t="n">
        <v>13572</v>
      </c>
      <c r="F15" s="24" t="n">
        <v>6954</v>
      </c>
      <c r="G15" s="24" t="n">
        <v>6618</v>
      </c>
      <c r="H15" s="24" t="n">
        <v>12844</v>
      </c>
      <c r="I15" s="24" t="n">
        <v>6481</v>
      </c>
      <c r="J15" s="20" t="n">
        <v>6363</v>
      </c>
      <c r="K15" s="24" t="n">
        <v>3036</v>
      </c>
      <c r="L15" s="5" t="n">
        <v>1185</v>
      </c>
      <c r="M15" s="5" t="n">
        <v>1851</v>
      </c>
    </row>
    <row r="16" customFormat="false" ht="15" hidden="false" customHeight="true" outlineLevel="0" collapsed="false">
      <c r="A16" s="22" t="s">
        <v>34</v>
      </c>
      <c r="B16" s="24" t="n">
        <v>12216</v>
      </c>
      <c r="C16" s="24" t="n">
        <v>6314</v>
      </c>
      <c r="D16" s="24" t="n">
        <v>5902</v>
      </c>
      <c r="E16" s="24" t="n">
        <v>13845</v>
      </c>
      <c r="F16" s="24" t="n">
        <v>7036</v>
      </c>
      <c r="G16" s="24" t="n">
        <v>6809</v>
      </c>
      <c r="H16" s="24" t="n">
        <v>13022</v>
      </c>
      <c r="I16" s="24" t="n">
        <v>6519</v>
      </c>
      <c r="J16" s="20" t="n">
        <v>6503</v>
      </c>
      <c r="K16" s="24" t="n">
        <v>4301</v>
      </c>
      <c r="L16" s="5" t="n">
        <v>1887</v>
      </c>
      <c r="M16" s="5" t="n">
        <v>2414</v>
      </c>
    </row>
    <row r="17" customFormat="false" ht="15" hidden="false" customHeight="true" outlineLevel="0" collapsed="false">
      <c r="A17" s="22" t="s">
        <v>35</v>
      </c>
      <c r="B17" s="24" t="n">
        <v>12426</v>
      </c>
      <c r="C17" s="24" t="n">
        <v>6340</v>
      </c>
      <c r="D17" s="24" t="n">
        <v>6086</v>
      </c>
      <c r="E17" s="24" t="n">
        <v>13504</v>
      </c>
      <c r="F17" s="24" t="n">
        <v>6883</v>
      </c>
      <c r="G17" s="24" t="n">
        <v>6621</v>
      </c>
      <c r="H17" s="24" t="n">
        <v>12792</v>
      </c>
      <c r="I17" s="24" t="n">
        <v>6458</v>
      </c>
      <c r="J17" s="20" t="n">
        <v>6334</v>
      </c>
      <c r="K17" s="24" t="n">
        <v>5886</v>
      </c>
      <c r="L17" s="5" t="n">
        <v>2516</v>
      </c>
      <c r="M17" s="5" t="n">
        <v>3370</v>
      </c>
    </row>
    <row r="18" customFormat="false" ht="15" hidden="false" customHeight="true" outlineLevel="0" collapsed="false">
      <c r="A18" s="22" t="s">
        <v>36</v>
      </c>
      <c r="B18" s="24" t="n">
        <v>14875</v>
      </c>
      <c r="C18" s="24" t="n">
        <v>7603</v>
      </c>
      <c r="D18" s="24" t="n">
        <v>7272</v>
      </c>
      <c r="E18" s="24" t="n">
        <v>13848</v>
      </c>
      <c r="F18" s="24" t="n">
        <v>7190</v>
      </c>
      <c r="G18" s="24" t="n">
        <v>6658</v>
      </c>
      <c r="H18" s="24" t="n">
        <v>12470</v>
      </c>
      <c r="I18" s="24" t="n">
        <v>6329</v>
      </c>
      <c r="J18" s="20" t="n">
        <v>6141</v>
      </c>
      <c r="K18" s="24" t="n">
        <v>6931</v>
      </c>
      <c r="L18" s="5" t="n">
        <v>3019</v>
      </c>
      <c r="M18" s="5" t="n">
        <v>3912</v>
      </c>
    </row>
    <row r="19" customFormat="false" ht="15" hidden="false" customHeight="true" outlineLevel="0" collapsed="false">
      <c r="A19" s="22" t="s">
        <v>51</v>
      </c>
      <c r="B19" s="24" t="n">
        <v>13948</v>
      </c>
      <c r="C19" s="24" t="n">
        <v>7075</v>
      </c>
      <c r="D19" s="24" t="n">
        <v>6873</v>
      </c>
      <c r="E19" s="24" t="n">
        <v>13229</v>
      </c>
      <c r="F19" s="24" t="n">
        <v>6616</v>
      </c>
      <c r="G19" s="24" t="n">
        <v>6613</v>
      </c>
      <c r="H19" s="24" t="n">
        <v>12255</v>
      </c>
      <c r="I19" s="24" t="n">
        <v>6080</v>
      </c>
      <c r="J19" s="20" t="n">
        <v>6175</v>
      </c>
      <c r="K19" s="24" t="n">
        <v>7328</v>
      </c>
      <c r="L19" s="5" t="n">
        <v>2992</v>
      </c>
      <c r="M19" s="5" t="n">
        <v>4336</v>
      </c>
    </row>
    <row r="20" customFormat="false" ht="15" hidden="false" customHeight="true" outlineLevel="0" collapsed="false">
      <c r="A20" s="25" t="s">
        <v>38</v>
      </c>
      <c r="B20" s="24" t="n">
        <v>13900</v>
      </c>
      <c r="C20" s="24" t="n">
        <v>7098</v>
      </c>
      <c r="D20" s="24" t="n">
        <v>6802</v>
      </c>
      <c r="E20" s="24" t="n">
        <v>11423</v>
      </c>
      <c r="F20" s="24" t="n">
        <v>5807</v>
      </c>
      <c r="G20" s="24" t="n">
        <v>5616</v>
      </c>
      <c r="H20" s="24" t="n">
        <v>11164</v>
      </c>
      <c r="I20" s="24" t="n">
        <v>5680</v>
      </c>
      <c r="J20" s="20" t="n">
        <v>5484</v>
      </c>
      <c r="K20" s="24" t="n">
        <v>7855</v>
      </c>
      <c r="L20" s="5" t="n">
        <v>3137</v>
      </c>
      <c r="M20" s="5" t="n">
        <v>4718</v>
      </c>
    </row>
    <row r="22" customFormat="false" ht="12" hidden="false" customHeight="false" outlineLevel="0" collapsed="false">
      <c r="A22" s="26" t="s">
        <v>39</v>
      </c>
    </row>
  </sheetData>
  <mergeCells count="6">
    <mergeCell ref="A3:A5"/>
    <mergeCell ref="B3:D4"/>
    <mergeCell ref="E3:J3"/>
    <mergeCell ref="K3:M4"/>
    <mergeCell ref="E4:G4"/>
    <mergeCell ref="H4:J4"/>
  </mergeCells>
  <hyperlinks>
    <hyperlink ref="M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P2" activeCellId="0" sqref="P2"/>
    </sheetView>
  </sheetViews>
  <sheetFormatPr defaultColWidth="9.13671875" defaultRowHeight="12" zeroHeight="false" outlineLevelRow="0" outlineLevelCol="0"/>
  <cols>
    <col collapsed="false" customWidth="true" hidden="false" outlineLevel="0" max="1" min="1" style="5" width="11.56"/>
    <col collapsed="false" customWidth="true" hidden="false" outlineLevel="0" max="2" min="2" style="5" width="9.99"/>
    <col collapsed="false" customWidth="true" hidden="false" outlineLevel="0" max="5" min="3" style="5" width="7.56"/>
    <col collapsed="false" customWidth="true" hidden="false" outlineLevel="0" max="6" min="6" style="6" width="7.28"/>
    <col collapsed="false" customWidth="true" hidden="false" outlineLevel="0" max="7" min="7" style="5" width="7.28"/>
    <col collapsed="false" customWidth="true" hidden="false" outlineLevel="0" max="11" min="8" style="5" width="7.14"/>
    <col collapsed="false" customWidth="true" hidden="false" outlineLevel="0" max="12" min="12" style="6" width="9.56"/>
    <col collapsed="false" customWidth="true" hidden="false" outlineLevel="0" max="13" min="13" style="5" width="12.28"/>
    <col collapsed="false" customWidth="true" hidden="false" outlineLevel="0" max="14" min="14" style="5" width="9.99"/>
    <col collapsed="false" customWidth="true" hidden="false" outlineLevel="0" max="15" min="15" style="5" width="11.13"/>
    <col collapsed="false" customWidth="true" hidden="false" outlineLevel="0" max="16" min="16" style="5" width="8.14"/>
    <col collapsed="false" customWidth="false" hidden="false" outlineLevel="0" max="257" min="17" style="5" width="9.14"/>
  </cols>
  <sheetData>
    <row r="1" s="8" customFormat="true" ht="12" hidden="false" customHeight="false" outlineLevel="0" collapsed="false">
      <c r="A1" s="7" t="s">
        <v>52</v>
      </c>
      <c r="B1" s="5"/>
      <c r="C1" s="5"/>
      <c r="D1" s="5"/>
      <c r="E1" s="5"/>
      <c r="F1" s="5"/>
      <c r="G1" s="5"/>
      <c r="H1" s="5"/>
      <c r="I1" s="5"/>
      <c r="J1" s="5"/>
      <c r="M1" s="10"/>
    </row>
    <row r="2" customFormat="false" ht="15" hidden="false" customHeight="true" outlineLevel="0" collapsed="false">
      <c r="A2" s="9"/>
      <c r="F2" s="5"/>
      <c r="L2" s="5"/>
      <c r="P2" s="10" t="s">
        <v>3</v>
      </c>
    </row>
    <row r="3" s="28" customFormat="true" ht="19.5" hidden="false" customHeight="true" outlineLevel="0" collapsed="false">
      <c r="A3" s="11"/>
      <c r="B3" s="13" t="s">
        <v>53</v>
      </c>
      <c r="C3" s="13" t="s">
        <v>54</v>
      </c>
      <c r="D3" s="13"/>
      <c r="E3" s="13"/>
      <c r="F3" s="29" t="s">
        <v>55</v>
      </c>
      <c r="G3" s="29"/>
      <c r="H3" s="29"/>
      <c r="I3" s="29"/>
      <c r="J3" s="29"/>
      <c r="K3" s="29"/>
      <c r="L3" s="29"/>
      <c r="M3" s="29"/>
      <c r="N3" s="29"/>
      <c r="O3" s="29"/>
      <c r="P3" s="29"/>
    </row>
    <row r="4" s="28" customFormat="true" ht="25.5" hidden="false" customHeight="true" outlineLevel="0" collapsed="false">
      <c r="A4" s="11"/>
      <c r="B4" s="13"/>
      <c r="C4" s="16" t="s">
        <v>56</v>
      </c>
      <c r="D4" s="16" t="s">
        <v>57</v>
      </c>
      <c r="E4" s="16" t="s">
        <v>58</v>
      </c>
      <c r="F4" s="16" t="s">
        <v>56</v>
      </c>
      <c r="G4" s="16" t="s">
        <v>59</v>
      </c>
      <c r="H4" s="16" t="s">
        <v>60</v>
      </c>
      <c r="I4" s="16"/>
      <c r="J4" s="16" t="s">
        <v>61</v>
      </c>
      <c r="K4" s="16"/>
      <c r="L4" s="16" t="s">
        <v>62</v>
      </c>
      <c r="M4" s="16" t="s">
        <v>63</v>
      </c>
      <c r="N4" s="30" t="s">
        <v>64</v>
      </c>
      <c r="O4" s="30" t="s">
        <v>65</v>
      </c>
      <c r="P4" s="31" t="s">
        <v>66</v>
      </c>
    </row>
    <row r="5" s="28" customFormat="true" ht="25.5" hidden="false" customHeight="true" outlineLevel="0" collapsed="false">
      <c r="A5" s="11"/>
      <c r="B5" s="13"/>
      <c r="C5" s="13"/>
      <c r="D5" s="13"/>
      <c r="E5" s="13"/>
      <c r="F5" s="13"/>
      <c r="G5" s="13"/>
      <c r="H5" s="16" t="s">
        <v>67</v>
      </c>
      <c r="I5" s="16" t="s">
        <v>59</v>
      </c>
      <c r="J5" s="16" t="s">
        <v>67</v>
      </c>
      <c r="K5" s="16" t="s">
        <v>59</v>
      </c>
      <c r="L5" s="16"/>
      <c r="M5" s="16"/>
      <c r="N5" s="30"/>
      <c r="O5" s="30"/>
      <c r="P5" s="31"/>
    </row>
    <row r="6" customFormat="false" ht="15" hidden="false" customHeight="true" outlineLevel="0" collapsed="false">
      <c r="A6" s="22" t="s">
        <v>50</v>
      </c>
      <c r="B6" s="20" t="n">
        <v>62</v>
      </c>
      <c r="C6" s="20" t="n">
        <v>5734</v>
      </c>
      <c r="D6" s="20" t="n">
        <v>3043</v>
      </c>
      <c r="E6" s="20" t="n">
        <v>2691</v>
      </c>
      <c r="F6" s="20" t="n">
        <v>827</v>
      </c>
      <c r="G6" s="20" t="n">
        <v>753</v>
      </c>
      <c r="H6" s="20" t="n">
        <v>372</v>
      </c>
      <c r="I6" s="20" t="n">
        <v>316</v>
      </c>
      <c r="J6" s="24" t="n">
        <v>107</v>
      </c>
      <c r="K6" s="24" t="n">
        <v>99</v>
      </c>
      <c r="L6" s="5" t="n">
        <v>18</v>
      </c>
      <c r="M6" s="5" t="n">
        <v>62</v>
      </c>
      <c r="N6" s="5" t="n">
        <v>98</v>
      </c>
      <c r="O6" s="5" t="n">
        <v>123</v>
      </c>
      <c r="P6" s="5" t="n">
        <v>47</v>
      </c>
    </row>
    <row r="7" customFormat="false" ht="15" hidden="false" customHeight="true" outlineLevel="0" collapsed="false">
      <c r="A7" s="22" t="s">
        <v>30</v>
      </c>
      <c r="B7" s="24" t="n">
        <v>63</v>
      </c>
      <c r="C7" s="24" t="n">
        <v>5773</v>
      </c>
      <c r="D7" s="24" t="n">
        <v>3070</v>
      </c>
      <c r="E7" s="24" t="n">
        <v>2703</v>
      </c>
      <c r="F7" s="24" t="n">
        <v>807</v>
      </c>
      <c r="G7" s="24" t="n">
        <v>730</v>
      </c>
      <c r="H7" s="24" t="n">
        <v>362</v>
      </c>
      <c r="I7" s="24" t="n">
        <v>337</v>
      </c>
      <c r="J7" s="24" t="n">
        <v>101</v>
      </c>
      <c r="K7" s="24" t="n">
        <v>92</v>
      </c>
      <c r="L7" s="5" t="n">
        <v>24</v>
      </c>
      <c r="M7" s="5" t="n">
        <v>52</v>
      </c>
      <c r="N7" s="5" t="n">
        <v>98</v>
      </c>
      <c r="O7" s="5" t="n">
        <v>105</v>
      </c>
      <c r="P7" s="5" t="n">
        <v>65</v>
      </c>
    </row>
    <row r="8" customFormat="false" ht="15" hidden="false" customHeight="true" outlineLevel="0" collapsed="false">
      <c r="A8" s="22" t="s">
        <v>31</v>
      </c>
      <c r="B8" s="24" t="n">
        <v>63</v>
      </c>
      <c r="C8" s="24" t="n">
        <v>4618</v>
      </c>
      <c r="D8" s="24" t="n">
        <v>2436</v>
      </c>
      <c r="E8" s="24" t="n">
        <v>2182</v>
      </c>
      <c r="F8" s="24" t="n">
        <v>785</v>
      </c>
      <c r="G8" s="24" t="n">
        <v>718</v>
      </c>
      <c r="H8" s="24" t="n">
        <v>347</v>
      </c>
      <c r="I8" s="24" t="n">
        <v>318</v>
      </c>
      <c r="J8" s="24" t="n">
        <v>101</v>
      </c>
      <c r="K8" s="24" t="n">
        <v>91</v>
      </c>
      <c r="L8" s="5" t="n">
        <v>20</v>
      </c>
      <c r="M8" s="5" t="n">
        <v>54</v>
      </c>
      <c r="N8" s="5" t="n">
        <v>100</v>
      </c>
      <c r="O8" s="5" t="n">
        <v>118</v>
      </c>
      <c r="P8" s="5" t="n">
        <v>45</v>
      </c>
    </row>
    <row r="9" customFormat="false" ht="15" hidden="false" customHeight="true" outlineLevel="0" collapsed="false">
      <c r="A9" s="22" t="s">
        <v>32</v>
      </c>
      <c r="B9" s="24" t="n">
        <v>62</v>
      </c>
      <c r="C9" s="24" t="n">
        <v>4667</v>
      </c>
      <c r="D9" s="24" t="n">
        <v>2478</v>
      </c>
      <c r="E9" s="24" t="n">
        <v>2189</v>
      </c>
      <c r="F9" s="24" t="n">
        <v>793</v>
      </c>
      <c r="G9" s="24" t="n">
        <v>726</v>
      </c>
      <c r="H9" s="24" t="n">
        <v>350</v>
      </c>
      <c r="I9" s="24" t="n">
        <v>349</v>
      </c>
      <c r="J9" s="20" t="n">
        <v>102</v>
      </c>
      <c r="K9" s="24" t="n">
        <v>101</v>
      </c>
      <c r="L9" s="5" t="n">
        <v>24</v>
      </c>
      <c r="M9" s="5" t="n">
        <v>54</v>
      </c>
      <c r="N9" s="5" t="n">
        <v>97</v>
      </c>
      <c r="O9" s="5" t="n">
        <v>126</v>
      </c>
      <c r="P9" s="5" t="n">
        <v>40</v>
      </c>
    </row>
    <row r="10" customFormat="false" ht="15" hidden="false" customHeight="true" outlineLevel="0" collapsed="false">
      <c r="A10" s="22" t="s">
        <v>33</v>
      </c>
      <c r="B10" s="24" t="n">
        <v>66</v>
      </c>
      <c r="C10" s="24" t="n">
        <v>4713</v>
      </c>
      <c r="D10" s="24" t="n">
        <v>2527</v>
      </c>
      <c r="E10" s="24" t="n">
        <v>2186</v>
      </c>
      <c r="F10" s="24" t="n">
        <v>787</v>
      </c>
      <c r="G10" s="24" t="n">
        <v>719</v>
      </c>
      <c r="H10" s="24" t="n">
        <v>336</v>
      </c>
      <c r="I10" s="24" t="n">
        <v>330</v>
      </c>
      <c r="J10" s="20" t="n">
        <v>103</v>
      </c>
      <c r="K10" s="24" t="n">
        <v>102</v>
      </c>
      <c r="L10" s="5" t="n">
        <v>28</v>
      </c>
      <c r="M10" s="5" t="n">
        <v>57</v>
      </c>
      <c r="N10" s="5" t="n">
        <v>102</v>
      </c>
      <c r="O10" s="5" t="n">
        <v>126</v>
      </c>
      <c r="P10" s="5" t="n">
        <v>35</v>
      </c>
    </row>
    <row r="11" customFormat="false" ht="15" hidden="false" customHeight="true" outlineLevel="0" collapsed="false">
      <c r="A11" s="22" t="s">
        <v>34</v>
      </c>
      <c r="B11" s="24" t="n">
        <v>67</v>
      </c>
      <c r="C11" s="24" t="n">
        <v>5082</v>
      </c>
      <c r="D11" s="24" t="n">
        <v>2675</v>
      </c>
      <c r="E11" s="24" t="n">
        <v>2407</v>
      </c>
      <c r="F11" s="24" t="n">
        <v>818</v>
      </c>
      <c r="G11" s="24" t="n">
        <v>744</v>
      </c>
      <c r="H11" s="24" t="n">
        <v>354</v>
      </c>
      <c r="I11" s="24" t="n">
        <v>346</v>
      </c>
      <c r="J11" s="20" t="n">
        <v>107</v>
      </c>
      <c r="K11" s="24" t="n">
        <v>105</v>
      </c>
      <c r="L11" s="5" t="n">
        <v>27</v>
      </c>
      <c r="M11" s="5" t="n">
        <v>60</v>
      </c>
      <c r="N11" s="5" t="n">
        <v>101</v>
      </c>
      <c r="O11" s="5" t="n">
        <v>138</v>
      </c>
      <c r="P11" s="5" t="n">
        <v>31</v>
      </c>
    </row>
    <row r="12" customFormat="false" ht="15" hidden="false" customHeight="true" outlineLevel="0" collapsed="false">
      <c r="A12" s="22" t="s">
        <v>35</v>
      </c>
      <c r="B12" s="24" t="n">
        <v>68</v>
      </c>
      <c r="C12" s="24" t="n">
        <v>5502</v>
      </c>
      <c r="D12" s="24" t="n">
        <v>2916</v>
      </c>
      <c r="E12" s="24" t="n">
        <v>2586</v>
      </c>
      <c r="F12" s="24" t="n">
        <v>848</v>
      </c>
      <c r="G12" s="24" t="n">
        <v>772</v>
      </c>
      <c r="H12" s="24" t="n">
        <v>366</v>
      </c>
      <c r="I12" s="24" t="n">
        <v>359</v>
      </c>
      <c r="J12" s="20" t="n">
        <v>110</v>
      </c>
      <c r="K12" s="24" t="n">
        <v>109</v>
      </c>
      <c r="L12" s="5" t="n">
        <v>22</v>
      </c>
      <c r="M12" s="5" t="n">
        <v>64</v>
      </c>
      <c r="N12" s="5" t="n">
        <v>110</v>
      </c>
      <c r="O12" s="5" t="n">
        <v>140</v>
      </c>
      <c r="P12" s="5" t="n">
        <v>36</v>
      </c>
    </row>
    <row r="13" customFormat="false" ht="15" hidden="false" customHeight="true" outlineLevel="0" collapsed="false">
      <c r="A13" s="22" t="s">
        <v>36</v>
      </c>
      <c r="B13" s="24" t="n">
        <v>69</v>
      </c>
      <c r="C13" s="24" t="n">
        <v>6342</v>
      </c>
      <c r="D13" s="24" t="n">
        <v>3360</v>
      </c>
      <c r="E13" s="24" t="n">
        <v>2982</v>
      </c>
      <c r="F13" s="24" t="n">
        <v>918</v>
      </c>
      <c r="G13" s="24" t="n">
        <v>828</v>
      </c>
      <c r="H13" s="24" t="n">
        <v>402</v>
      </c>
      <c r="I13" s="24" t="n">
        <v>394</v>
      </c>
      <c r="J13" s="20" t="n">
        <v>119</v>
      </c>
      <c r="K13" s="24" t="n">
        <v>117</v>
      </c>
      <c r="L13" s="5" t="n">
        <v>26</v>
      </c>
      <c r="M13" s="5" t="n">
        <v>75</v>
      </c>
      <c r="N13" s="5" t="n">
        <v>113</v>
      </c>
      <c r="O13" s="5" t="n">
        <v>138</v>
      </c>
      <c r="P13" s="5" t="n">
        <v>45</v>
      </c>
    </row>
    <row r="14" customFormat="false" ht="15" hidden="false" customHeight="true" outlineLevel="0" collapsed="false">
      <c r="A14" s="22" t="s">
        <v>37</v>
      </c>
      <c r="B14" s="24" t="n">
        <v>78</v>
      </c>
      <c r="C14" s="24" t="n">
        <v>6583</v>
      </c>
      <c r="D14" s="24" t="n">
        <v>3504</v>
      </c>
      <c r="E14" s="24" t="n">
        <v>3079</v>
      </c>
      <c r="F14" s="24" t="n">
        <v>981</v>
      </c>
      <c r="G14" s="24" t="n">
        <v>902</v>
      </c>
      <c r="H14" s="24" t="n">
        <v>449</v>
      </c>
      <c r="I14" s="24" t="n">
        <v>442</v>
      </c>
      <c r="J14" s="20" t="n">
        <v>139</v>
      </c>
      <c r="K14" s="24" t="n">
        <v>136</v>
      </c>
      <c r="L14" s="5" t="n">
        <v>34</v>
      </c>
      <c r="M14" s="5" t="n">
        <v>109</v>
      </c>
      <c r="N14" s="21" t="s">
        <v>68</v>
      </c>
      <c r="O14" s="21" t="s">
        <v>68</v>
      </c>
      <c r="P14" s="21" t="n">
        <v>250</v>
      </c>
    </row>
    <row r="15" customFormat="false" ht="15" hidden="false" customHeight="true" outlineLevel="0" collapsed="false">
      <c r="A15" s="25" t="s">
        <v>38</v>
      </c>
      <c r="B15" s="24" t="n">
        <v>78</v>
      </c>
      <c r="C15" s="24" t="n">
        <v>6394</v>
      </c>
      <c r="D15" s="24" t="n">
        <v>3358</v>
      </c>
      <c r="E15" s="24" t="n">
        <v>3036</v>
      </c>
      <c r="F15" s="24" t="n">
        <v>991</v>
      </c>
      <c r="G15" s="24" t="n">
        <v>912</v>
      </c>
      <c r="H15" s="24" t="n">
        <v>444</v>
      </c>
      <c r="I15" s="24" t="n">
        <v>438</v>
      </c>
      <c r="J15" s="20" t="n">
        <v>120</v>
      </c>
      <c r="K15" s="24" t="n">
        <v>117</v>
      </c>
      <c r="L15" s="5" t="n">
        <v>40</v>
      </c>
      <c r="M15" s="5" t="n">
        <v>115</v>
      </c>
      <c r="N15" s="21" t="s">
        <v>68</v>
      </c>
      <c r="O15" s="21" t="s">
        <v>68</v>
      </c>
      <c r="P15" s="5" t="n">
        <v>272</v>
      </c>
    </row>
    <row r="17" customFormat="false" ht="17.25" hidden="false" customHeight="true" outlineLevel="0" collapsed="false">
      <c r="A17" s="32" t="s">
        <v>69</v>
      </c>
      <c r="B17" s="32"/>
      <c r="C17" s="32"/>
      <c r="D17" s="32"/>
      <c r="E17" s="32"/>
      <c r="F17" s="32"/>
      <c r="G17" s="32"/>
      <c r="H17" s="32"/>
      <c r="I17" s="32"/>
      <c r="J17" s="32"/>
      <c r="K17" s="32"/>
      <c r="L17" s="32"/>
      <c r="M17" s="32"/>
      <c r="N17" s="32"/>
      <c r="O17" s="32"/>
      <c r="P17" s="32"/>
    </row>
  </sheetData>
  <mergeCells count="17">
    <mergeCell ref="A3:A5"/>
    <mergeCell ref="B3:B5"/>
    <mergeCell ref="C3:E3"/>
    <mergeCell ref="F3:P3"/>
    <mergeCell ref="C4:C5"/>
    <mergeCell ref="D4:D5"/>
    <mergeCell ref="E4:E5"/>
    <mergeCell ref="F4:F5"/>
    <mergeCell ref="G4:G5"/>
    <mergeCell ref="H4:I4"/>
    <mergeCell ref="J4:K4"/>
    <mergeCell ref="L4:L5"/>
    <mergeCell ref="M4:M5"/>
    <mergeCell ref="N4:N5"/>
    <mergeCell ref="O4:O5"/>
    <mergeCell ref="P4:P5"/>
    <mergeCell ref="A17:P17"/>
  </mergeCells>
  <hyperlinks>
    <hyperlink ref="P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2" activeCellId="0" sqref="G2"/>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5" min="2" style="5" width="10.85"/>
    <col collapsed="false" customWidth="true" hidden="false" outlineLevel="0" max="6" min="6" style="6" width="10.85"/>
    <col collapsed="false" customWidth="true" hidden="false" outlineLevel="0" max="7" min="7" style="5" width="10.85"/>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70</v>
      </c>
      <c r="B1" s="5"/>
      <c r="C1" s="5"/>
      <c r="D1" s="5"/>
      <c r="E1" s="5"/>
      <c r="F1" s="5"/>
      <c r="G1" s="5"/>
      <c r="H1" s="10"/>
      <c r="I1" s="5"/>
      <c r="J1" s="5"/>
    </row>
    <row r="2" customFormat="false" ht="15" hidden="false" customHeight="true" outlineLevel="0" collapsed="false">
      <c r="A2" s="9"/>
      <c r="F2" s="5"/>
      <c r="G2" s="10" t="s">
        <v>3</v>
      </c>
      <c r="L2" s="5"/>
    </row>
    <row r="3" customFormat="false" ht="18.75" hidden="false" customHeight="true" outlineLevel="0" collapsed="false">
      <c r="A3" s="33"/>
      <c r="B3" s="13" t="s">
        <v>71</v>
      </c>
      <c r="C3" s="13"/>
      <c r="D3" s="13"/>
      <c r="E3" s="27" t="s">
        <v>54</v>
      </c>
      <c r="F3" s="27"/>
      <c r="G3" s="27"/>
    </row>
    <row r="4" customFormat="false" ht="41.25" hidden="false" customHeight="true" outlineLevel="0" collapsed="false">
      <c r="A4" s="33"/>
      <c r="B4" s="16" t="s">
        <v>44</v>
      </c>
      <c r="C4" s="16" t="s">
        <v>72</v>
      </c>
      <c r="D4" s="16" t="s">
        <v>73</v>
      </c>
      <c r="E4" s="16" t="s">
        <v>44</v>
      </c>
      <c r="F4" s="16" t="s">
        <v>74</v>
      </c>
      <c r="G4" s="17" t="s">
        <v>75</v>
      </c>
    </row>
    <row r="5" customFormat="false" ht="15" hidden="false" customHeight="true" outlineLevel="0" collapsed="false">
      <c r="A5" s="22" t="s">
        <v>50</v>
      </c>
      <c r="B5" s="20" t="n">
        <v>242</v>
      </c>
      <c r="C5" s="20" t="n">
        <v>48</v>
      </c>
      <c r="D5" s="20" t="n">
        <v>194</v>
      </c>
      <c r="E5" s="20" t="n">
        <v>5734</v>
      </c>
      <c r="F5" s="20" t="n">
        <v>847</v>
      </c>
      <c r="G5" s="20" t="n">
        <v>4887</v>
      </c>
      <c r="H5" s="20"/>
      <c r="I5" s="20"/>
      <c r="J5" s="24"/>
      <c r="K5" s="24"/>
      <c r="L5" s="5"/>
    </row>
    <row r="6" customFormat="false" ht="15" hidden="false" customHeight="true" outlineLevel="0" collapsed="false">
      <c r="A6" s="22" t="s">
        <v>30</v>
      </c>
      <c r="B6" s="24" t="n">
        <v>240</v>
      </c>
      <c r="C6" s="24" t="n">
        <v>46</v>
      </c>
      <c r="D6" s="24" t="n">
        <v>194</v>
      </c>
      <c r="E6" s="24" t="n">
        <v>5773</v>
      </c>
      <c r="F6" s="24" t="n">
        <v>797</v>
      </c>
      <c r="G6" s="24" t="n">
        <v>4976</v>
      </c>
      <c r="H6" s="24"/>
      <c r="I6" s="24"/>
      <c r="J6" s="24"/>
      <c r="K6" s="24"/>
      <c r="L6" s="5"/>
    </row>
    <row r="7" customFormat="false" ht="15" hidden="false" customHeight="true" outlineLevel="0" collapsed="false">
      <c r="A7" s="22" t="s">
        <v>31</v>
      </c>
      <c r="B7" s="24" t="n">
        <v>225</v>
      </c>
      <c r="C7" s="24" t="n">
        <v>50</v>
      </c>
      <c r="D7" s="24" t="n">
        <v>175</v>
      </c>
      <c r="E7" s="24" t="n">
        <v>4618</v>
      </c>
      <c r="F7" s="24" t="n">
        <v>802</v>
      </c>
      <c r="G7" s="24" t="n">
        <v>3816</v>
      </c>
      <c r="H7" s="24"/>
      <c r="I7" s="24"/>
      <c r="J7" s="24"/>
      <c r="K7" s="24"/>
      <c r="L7" s="5"/>
    </row>
    <row r="8" customFormat="false" ht="15" hidden="false" customHeight="true" outlineLevel="0" collapsed="false">
      <c r="A8" s="22" t="s">
        <v>32</v>
      </c>
      <c r="B8" s="24" t="n">
        <v>223</v>
      </c>
      <c r="C8" s="24" t="n">
        <v>54</v>
      </c>
      <c r="D8" s="24" t="n">
        <v>169</v>
      </c>
      <c r="E8" s="24" t="n">
        <v>4667</v>
      </c>
      <c r="F8" s="24" t="n">
        <v>867</v>
      </c>
      <c r="G8" s="24" t="n">
        <v>3800</v>
      </c>
      <c r="H8" s="24"/>
      <c r="I8" s="24"/>
      <c r="J8" s="20"/>
      <c r="K8" s="24"/>
      <c r="L8" s="5"/>
    </row>
    <row r="9" customFormat="false" ht="15" hidden="false" customHeight="true" outlineLevel="0" collapsed="false">
      <c r="A9" s="22" t="s">
        <v>33</v>
      </c>
      <c r="B9" s="24" t="n">
        <v>227</v>
      </c>
      <c r="C9" s="24" t="n">
        <v>54</v>
      </c>
      <c r="D9" s="24" t="n">
        <v>173</v>
      </c>
      <c r="E9" s="24" t="n">
        <v>4713</v>
      </c>
      <c r="F9" s="24" t="n">
        <v>754</v>
      </c>
      <c r="G9" s="24" t="n">
        <v>3959</v>
      </c>
      <c r="H9" s="24"/>
      <c r="I9" s="24"/>
      <c r="J9" s="20"/>
      <c r="K9" s="24"/>
      <c r="L9" s="5"/>
    </row>
    <row r="10" customFormat="false" ht="15" hidden="false" customHeight="true" outlineLevel="0" collapsed="false">
      <c r="A10" s="22" t="s">
        <v>34</v>
      </c>
      <c r="B10" s="24" t="n">
        <v>241</v>
      </c>
      <c r="C10" s="24" t="n">
        <v>59</v>
      </c>
      <c r="D10" s="24" t="n">
        <v>182</v>
      </c>
      <c r="E10" s="24" t="n">
        <v>5082</v>
      </c>
      <c r="F10" s="24" t="n">
        <v>869</v>
      </c>
      <c r="G10" s="24" t="n">
        <v>4213</v>
      </c>
      <c r="H10" s="24"/>
      <c r="I10" s="24"/>
      <c r="J10" s="20"/>
      <c r="K10" s="24"/>
      <c r="L10" s="5"/>
    </row>
    <row r="11" customFormat="false" ht="15" hidden="false" customHeight="true" outlineLevel="0" collapsed="false">
      <c r="A11" s="22" t="s">
        <v>35</v>
      </c>
      <c r="B11" s="24" t="n">
        <v>252</v>
      </c>
      <c r="C11" s="24" t="n">
        <v>60</v>
      </c>
      <c r="D11" s="24" t="n">
        <v>192</v>
      </c>
      <c r="E11" s="24" t="n">
        <v>5502</v>
      </c>
      <c r="F11" s="24" t="n">
        <v>969</v>
      </c>
      <c r="G11" s="24" t="n">
        <v>4533</v>
      </c>
      <c r="H11" s="24"/>
      <c r="I11" s="24"/>
      <c r="J11" s="20"/>
      <c r="K11" s="24"/>
      <c r="L11" s="5"/>
    </row>
    <row r="12" customFormat="false" ht="15" hidden="false" customHeight="true" outlineLevel="0" collapsed="false">
      <c r="A12" s="22" t="s">
        <v>36</v>
      </c>
      <c r="B12" s="24" t="n">
        <v>276</v>
      </c>
      <c r="C12" s="24" t="n">
        <v>66</v>
      </c>
      <c r="D12" s="24" t="n">
        <v>210</v>
      </c>
      <c r="E12" s="24" t="n">
        <v>6342</v>
      </c>
      <c r="F12" s="24" t="n">
        <v>1098</v>
      </c>
      <c r="G12" s="24" t="n">
        <v>5244</v>
      </c>
      <c r="H12" s="24"/>
      <c r="I12" s="24"/>
      <c r="J12" s="20"/>
      <c r="K12" s="24"/>
      <c r="L12" s="5"/>
    </row>
    <row r="13" customFormat="false" ht="15" hidden="false" customHeight="true" outlineLevel="0" collapsed="false">
      <c r="A13" s="25" t="s">
        <v>51</v>
      </c>
      <c r="B13" s="24" t="n">
        <v>287</v>
      </c>
      <c r="C13" s="24" t="n">
        <v>68</v>
      </c>
      <c r="D13" s="24" t="n">
        <v>219</v>
      </c>
      <c r="E13" s="24" t="n">
        <v>6583</v>
      </c>
      <c r="F13" s="24" t="n">
        <v>1096</v>
      </c>
      <c r="G13" s="24" t="n">
        <v>5487</v>
      </c>
      <c r="H13" s="24"/>
      <c r="I13" s="24"/>
      <c r="J13" s="20"/>
      <c r="K13" s="24"/>
      <c r="L13" s="5"/>
    </row>
    <row r="14" customFormat="false" ht="15" hidden="false" customHeight="true" outlineLevel="0" collapsed="false">
      <c r="A14" s="25" t="s">
        <v>38</v>
      </c>
      <c r="B14" s="24" t="n">
        <v>287</v>
      </c>
      <c r="C14" s="24" t="n">
        <v>69</v>
      </c>
      <c r="D14" s="24" t="n">
        <v>218</v>
      </c>
      <c r="E14" s="24" t="n">
        <v>6394</v>
      </c>
      <c r="F14" s="24" t="n">
        <v>1109</v>
      </c>
      <c r="G14" s="24" t="n">
        <v>5285</v>
      </c>
      <c r="H14" s="24"/>
      <c r="I14" s="24"/>
      <c r="J14" s="20"/>
      <c r="K14" s="24"/>
      <c r="L14" s="5"/>
    </row>
    <row r="16" customFormat="false" ht="12" hidden="false" customHeight="false" outlineLevel="0" collapsed="false">
      <c r="A16" s="26" t="s">
        <v>39</v>
      </c>
    </row>
  </sheetData>
  <mergeCells count="3">
    <mergeCell ref="A3:A4"/>
    <mergeCell ref="B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5" topLeftCell="A6" activePane="bottomLeft" state="frozen"/>
      <selection pane="topLeft" activeCell="A1" activeCellId="0" sqref="A1"/>
      <selection pane="bottomLeft" activeCell="F26" activeCellId="0" sqref="F26"/>
    </sheetView>
  </sheetViews>
  <sheetFormatPr defaultColWidth="9.13671875" defaultRowHeight="12" zeroHeight="false" outlineLevelRow="0" outlineLevelCol="0"/>
  <cols>
    <col collapsed="false" customWidth="true" hidden="false" outlineLevel="0" max="1" min="1" style="5" width="11.28"/>
    <col collapsed="false" customWidth="true" hidden="false" outlineLevel="0" max="2" min="2" style="5" width="8.28"/>
    <col collapsed="false" customWidth="true" hidden="false" outlineLevel="0" max="3" min="3" style="5" width="9.28"/>
    <col collapsed="false" customWidth="true" hidden="false" outlineLevel="0" max="5" min="4" style="5" width="10.85"/>
    <col collapsed="false" customWidth="true" hidden="false" outlineLevel="0" max="6" min="6" style="6" width="10.41"/>
    <col collapsed="false" customWidth="true" hidden="false" outlineLevel="0" max="7" min="7" style="5" width="10.41"/>
    <col collapsed="false" customWidth="true" hidden="false" outlineLevel="0" max="9" min="8" style="5" width="10.28"/>
    <col collapsed="false" customWidth="true" hidden="false" outlineLevel="0" max="11" min="10" style="5" width="7.14"/>
    <col collapsed="false" customWidth="true" hidden="false" outlineLevel="0" max="12" min="12" style="6" width="8.41"/>
    <col collapsed="false" customWidth="true" hidden="false" outlineLevel="0" max="13" min="13" style="5" width="8.41"/>
    <col collapsed="false" customWidth="true" hidden="false" outlineLevel="0" max="14" min="14" style="5" width="9.99"/>
    <col collapsed="false" customWidth="true" hidden="false" outlineLevel="0" max="15" min="15" style="5" width="11.13"/>
    <col collapsed="false" customWidth="true" hidden="false" outlineLevel="0" max="16" min="16" style="5" width="8.14"/>
    <col collapsed="false" customWidth="false" hidden="false" outlineLevel="0" max="257" min="17" style="5" width="9.14"/>
  </cols>
  <sheetData>
    <row r="1" s="8" customFormat="true" ht="12" hidden="false" customHeight="false" outlineLevel="0" collapsed="false">
      <c r="A1" s="7" t="s">
        <v>76</v>
      </c>
      <c r="B1" s="5"/>
      <c r="C1" s="5"/>
      <c r="D1" s="5"/>
      <c r="E1" s="5"/>
      <c r="F1" s="5"/>
      <c r="G1" s="5"/>
      <c r="H1" s="5"/>
      <c r="I1" s="5"/>
      <c r="J1" s="5"/>
      <c r="P1" s="10"/>
    </row>
    <row r="2" customFormat="false" ht="15" hidden="false" customHeight="true" outlineLevel="0" collapsed="false">
      <c r="A2" s="9"/>
      <c r="F2" s="5"/>
      <c r="L2" s="5"/>
      <c r="N2" s="10" t="s">
        <v>3</v>
      </c>
    </row>
    <row r="3" customFormat="false" ht="21.75" hidden="false" customHeight="true" outlineLevel="0" collapsed="false">
      <c r="A3" s="11"/>
      <c r="B3" s="13" t="s">
        <v>77</v>
      </c>
      <c r="C3" s="13" t="s">
        <v>78</v>
      </c>
      <c r="D3" s="13" t="s">
        <v>79</v>
      </c>
      <c r="E3" s="13"/>
      <c r="F3" s="13"/>
      <c r="G3" s="13"/>
      <c r="H3" s="13"/>
      <c r="I3" s="13"/>
      <c r="J3" s="13"/>
      <c r="K3" s="13"/>
      <c r="L3" s="29" t="s">
        <v>80</v>
      </c>
      <c r="M3" s="29"/>
      <c r="N3" s="29"/>
    </row>
    <row r="4" customFormat="false" ht="21.75" hidden="false" customHeight="true" outlineLevel="0" collapsed="false">
      <c r="A4" s="11"/>
      <c r="B4" s="13"/>
      <c r="C4" s="13"/>
      <c r="D4" s="16" t="s">
        <v>81</v>
      </c>
      <c r="E4" s="16"/>
      <c r="F4" s="16" t="s">
        <v>82</v>
      </c>
      <c r="G4" s="16"/>
      <c r="H4" s="16" t="s">
        <v>83</v>
      </c>
      <c r="I4" s="16"/>
      <c r="J4" s="16" t="s">
        <v>84</v>
      </c>
      <c r="K4" s="16"/>
      <c r="L4" s="16" t="s">
        <v>67</v>
      </c>
      <c r="M4" s="16" t="s">
        <v>59</v>
      </c>
      <c r="N4" s="31" t="s">
        <v>85</v>
      </c>
    </row>
    <row r="5" customFormat="false" ht="21.75" hidden="false" customHeight="true" outlineLevel="0" collapsed="false">
      <c r="A5" s="11"/>
      <c r="B5" s="13"/>
      <c r="C5" s="13"/>
      <c r="D5" s="16" t="s">
        <v>67</v>
      </c>
      <c r="E5" s="16" t="s">
        <v>59</v>
      </c>
      <c r="F5" s="16" t="s">
        <v>67</v>
      </c>
      <c r="G5" s="16" t="s">
        <v>59</v>
      </c>
      <c r="H5" s="16" t="s">
        <v>67</v>
      </c>
      <c r="I5" s="16" t="s">
        <v>59</v>
      </c>
      <c r="J5" s="16" t="s">
        <v>67</v>
      </c>
      <c r="K5" s="16" t="s">
        <v>59</v>
      </c>
      <c r="L5" s="16"/>
      <c r="M5" s="16"/>
      <c r="N5" s="31"/>
    </row>
    <row r="6" customFormat="false" ht="15" hidden="false" customHeight="true" outlineLevel="0" collapsed="false">
      <c r="A6" s="22" t="s">
        <v>50</v>
      </c>
      <c r="B6" s="24" t="n">
        <v>774</v>
      </c>
      <c r="C6" s="24" t="n">
        <v>5393</v>
      </c>
      <c r="D6" s="24" t="n">
        <v>114602</v>
      </c>
      <c r="E6" s="24" t="n">
        <v>55638</v>
      </c>
      <c r="F6" s="24" t="n">
        <v>55130</v>
      </c>
      <c r="G6" s="24" t="n">
        <v>26840</v>
      </c>
      <c r="H6" s="24" t="n">
        <v>59472</v>
      </c>
      <c r="I6" s="24" t="n">
        <v>28798</v>
      </c>
      <c r="J6" s="24" t="n">
        <v>15111</v>
      </c>
      <c r="K6" s="24" t="n">
        <v>7434</v>
      </c>
      <c r="L6" s="5" t="n">
        <v>6967</v>
      </c>
      <c r="M6" s="5" t="n">
        <v>4404</v>
      </c>
      <c r="N6" s="5" t="n">
        <v>6661</v>
      </c>
    </row>
    <row r="7" customFormat="false" ht="15" hidden="false" customHeight="true" outlineLevel="0" collapsed="false">
      <c r="A7" s="22" t="s">
        <v>30</v>
      </c>
      <c r="B7" s="24" t="n">
        <v>785</v>
      </c>
      <c r="C7" s="24" t="n">
        <v>5328</v>
      </c>
      <c r="D7" s="24" t="n">
        <v>113858</v>
      </c>
      <c r="E7" s="24" t="n">
        <v>55337</v>
      </c>
      <c r="F7" s="24" t="n">
        <v>55131</v>
      </c>
      <c r="G7" s="24" t="n">
        <v>26781</v>
      </c>
      <c r="H7" s="24" t="n">
        <v>58727</v>
      </c>
      <c r="I7" s="24" t="n">
        <v>28556</v>
      </c>
      <c r="J7" s="24" t="n">
        <v>14641</v>
      </c>
      <c r="K7" s="24" t="n">
        <v>7131</v>
      </c>
      <c r="L7" s="5" t="n">
        <v>7003</v>
      </c>
      <c r="M7" s="5" t="n">
        <v>4402</v>
      </c>
      <c r="N7" s="5" t="n">
        <v>6649</v>
      </c>
    </row>
    <row r="8" customFormat="false" ht="15" hidden="false" customHeight="true" outlineLevel="0" collapsed="false">
      <c r="A8" s="22" t="s">
        <v>86</v>
      </c>
      <c r="B8" s="24" t="n">
        <v>784</v>
      </c>
      <c r="C8" s="24" t="n">
        <v>6045</v>
      </c>
      <c r="D8" s="24" t="n">
        <v>124982</v>
      </c>
      <c r="E8" s="24" t="n">
        <v>60589</v>
      </c>
      <c r="F8" s="24" t="n">
        <v>68511</v>
      </c>
      <c r="G8" s="24" t="n">
        <v>33258</v>
      </c>
      <c r="H8" s="24" t="n">
        <v>56471</v>
      </c>
      <c r="I8" s="24" t="n">
        <v>27331</v>
      </c>
      <c r="J8" s="20" t="n">
        <v>14850</v>
      </c>
      <c r="K8" s="24" t="n">
        <v>7287</v>
      </c>
      <c r="L8" s="5" t="n">
        <v>7641</v>
      </c>
      <c r="M8" s="5" t="n">
        <v>4985</v>
      </c>
      <c r="N8" s="5" t="n">
        <v>7184</v>
      </c>
    </row>
    <row r="9" customFormat="false" ht="15" hidden="false" customHeight="true" outlineLevel="0" collapsed="false">
      <c r="A9" s="22" t="s">
        <v>32</v>
      </c>
      <c r="B9" s="24" t="n">
        <v>788</v>
      </c>
      <c r="C9" s="24" t="n">
        <v>5918</v>
      </c>
      <c r="D9" s="24" t="n">
        <v>122308</v>
      </c>
      <c r="E9" s="24" t="n">
        <v>59271</v>
      </c>
      <c r="F9" s="24" t="n">
        <v>68391</v>
      </c>
      <c r="G9" s="24" t="n">
        <v>33172</v>
      </c>
      <c r="H9" s="24" t="n">
        <v>53917</v>
      </c>
      <c r="I9" s="24" t="n">
        <v>26099</v>
      </c>
      <c r="J9" s="20" t="n">
        <v>14279</v>
      </c>
      <c r="K9" s="24" t="n">
        <v>6850</v>
      </c>
      <c r="L9" s="5" t="n">
        <v>7698</v>
      </c>
      <c r="M9" s="5" t="n">
        <v>5121</v>
      </c>
      <c r="N9" s="5" t="n">
        <v>7187</v>
      </c>
    </row>
    <row r="10" customFormat="false" ht="15" hidden="false" customHeight="true" outlineLevel="0" collapsed="false">
      <c r="A10" s="22" t="s">
        <v>33</v>
      </c>
      <c r="B10" s="24" t="n">
        <v>789</v>
      </c>
      <c r="C10" s="24" t="n">
        <v>5896</v>
      </c>
      <c r="D10" s="24" t="n">
        <v>119547</v>
      </c>
      <c r="E10" s="24" t="n">
        <v>58069</v>
      </c>
      <c r="F10" s="24" t="n">
        <v>64895</v>
      </c>
      <c r="G10" s="24" t="n">
        <v>31523</v>
      </c>
      <c r="H10" s="24" t="n">
        <v>54652</v>
      </c>
      <c r="I10" s="24" t="n">
        <v>26546</v>
      </c>
      <c r="J10" s="20" t="n">
        <v>14403</v>
      </c>
      <c r="K10" s="24" t="n">
        <v>7083</v>
      </c>
      <c r="L10" s="5" t="n">
        <v>7690</v>
      </c>
      <c r="M10" s="5" t="n">
        <v>5127</v>
      </c>
      <c r="N10" s="5" t="n">
        <v>7115</v>
      </c>
    </row>
    <row r="11" customFormat="false" ht="15" hidden="false" customHeight="true" outlineLevel="0" collapsed="false">
      <c r="A11" s="22" t="s">
        <v>34</v>
      </c>
      <c r="B11" s="24" t="n">
        <v>790</v>
      </c>
      <c r="C11" s="24" t="n">
        <v>5854</v>
      </c>
      <c r="D11" s="24" t="n">
        <v>116393</v>
      </c>
      <c r="E11" s="24" t="n">
        <v>56695</v>
      </c>
      <c r="F11" s="24" t="n">
        <v>62238</v>
      </c>
      <c r="G11" s="24" t="n">
        <v>30292</v>
      </c>
      <c r="H11" s="24" t="n">
        <v>54155</v>
      </c>
      <c r="I11" s="24" t="n">
        <v>26403</v>
      </c>
      <c r="J11" s="20" t="n">
        <v>12216</v>
      </c>
      <c r="K11" s="24" t="n">
        <v>5902</v>
      </c>
      <c r="L11" s="5" t="n">
        <v>7692</v>
      </c>
      <c r="M11" s="5" t="n">
        <v>5215</v>
      </c>
      <c r="N11" s="5" t="n">
        <v>7090</v>
      </c>
    </row>
    <row r="12" customFormat="false" ht="15" hidden="false" customHeight="true" outlineLevel="0" collapsed="false">
      <c r="A12" s="22" t="s">
        <v>35</v>
      </c>
      <c r="B12" s="24" t="n">
        <v>788</v>
      </c>
      <c r="C12" s="24" t="n">
        <v>5866</v>
      </c>
      <c r="D12" s="24" t="n">
        <v>115015</v>
      </c>
      <c r="E12" s="24" t="n">
        <v>56050</v>
      </c>
      <c r="F12" s="24" t="n">
        <v>59175</v>
      </c>
      <c r="G12" s="24" t="n">
        <v>28771</v>
      </c>
      <c r="H12" s="24" t="n">
        <v>55840</v>
      </c>
      <c r="I12" s="24" t="n">
        <v>27279</v>
      </c>
      <c r="J12" s="20" t="n">
        <v>12426</v>
      </c>
      <c r="K12" s="24" t="n">
        <v>6086</v>
      </c>
      <c r="L12" s="5" t="n">
        <v>7816</v>
      </c>
      <c r="M12" s="5" t="n">
        <v>5397</v>
      </c>
      <c r="N12" s="5" t="n">
        <v>7058</v>
      </c>
    </row>
    <row r="13" customFormat="false" ht="15" hidden="false" customHeight="true" outlineLevel="0" collapsed="false">
      <c r="A13" s="22" t="s">
        <v>36</v>
      </c>
      <c r="B13" s="24" t="n">
        <v>779</v>
      </c>
      <c r="C13" s="24" t="n">
        <v>5867</v>
      </c>
      <c r="D13" s="24" t="n">
        <v>112888</v>
      </c>
      <c r="E13" s="24" t="n">
        <v>54921</v>
      </c>
      <c r="F13" s="24" t="n">
        <v>57598</v>
      </c>
      <c r="G13" s="24" t="n">
        <v>28145</v>
      </c>
      <c r="H13" s="24" t="n">
        <v>55290</v>
      </c>
      <c r="I13" s="24" t="n">
        <v>26776</v>
      </c>
      <c r="J13" s="20" t="n">
        <v>14875</v>
      </c>
      <c r="K13" s="24" t="n">
        <v>7272</v>
      </c>
      <c r="L13" s="5" t="n">
        <v>8141</v>
      </c>
      <c r="M13" s="5" t="n">
        <v>5577</v>
      </c>
      <c r="N13" s="5" t="n">
        <v>7145</v>
      </c>
    </row>
    <row r="14" customFormat="false" ht="15" hidden="false" customHeight="true" outlineLevel="0" collapsed="false">
      <c r="A14" s="22" t="s">
        <v>51</v>
      </c>
      <c r="B14" s="24" t="n">
        <v>754</v>
      </c>
      <c r="C14" s="24" t="n">
        <v>5617</v>
      </c>
      <c r="D14" s="24" t="n">
        <v>108408</v>
      </c>
      <c r="E14" s="24" t="n">
        <v>52748</v>
      </c>
      <c r="F14" s="24" t="n">
        <v>56407</v>
      </c>
      <c r="G14" s="24" t="n">
        <v>27540</v>
      </c>
      <c r="H14" s="24" t="n">
        <v>52001</v>
      </c>
      <c r="I14" s="24" t="n">
        <v>25208</v>
      </c>
      <c r="J14" s="20" t="n">
        <v>13948</v>
      </c>
      <c r="K14" s="24" t="n">
        <v>6873</v>
      </c>
      <c r="L14" s="21" t="n">
        <v>8216</v>
      </c>
      <c r="M14" s="21" t="n">
        <v>5683</v>
      </c>
      <c r="N14" s="21" t="n">
        <v>6863</v>
      </c>
    </row>
    <row r="15" customFormat="false" ht="15" hidden="false" customHeight="true" outlineLevel="0" collapsed="false">
      <c r="A15" s="25" t="s">
        <v>38</v>
      </c>
      <c r="B15" s="24" t="n">
        <v>751</v>
      </c>
      <c r="C15" s="24" t="n">
        <v>5554</v>
      </c>
      <c r="D15" s="24" t="n">
        <v>104838</v>
      </c>
      <c r="E15" s="24" t="n">
        <v>50939</v>
      </c>
      <c r="F15" s="24" t="n">
        <v>55263</v>
      </c>
      <c r="G15" s="24" t="n">
        <v>26922</v>
      </c>
      <c r="H15" s="24" t="n">
        <v>49575</v>
      </c>
      <c r="I15" s="24" t="n">
        <v>24017</v>
      </c>
      <c r="J15" s="20" t="n">
        <v>13900</v>
      </c>
      <c r="K15" s="24" t="n">
        <v>6802</v>
      </c>
      <c r="L15" s="21" t="n">
        <v>8361</v>
      </c>
      <c r="M15" s="21" t="n">
        <v>5769</v>
      </c>
      <c r="N15" s="21" t="n">
        <v>6743</v>
      </c>
    </row>
    <row r="17" customFormat="false" ht="12" hidden="false" customHeight="false" outlineLevel="0" collapsed="false">
      <c r="A17" s="26" t="s">
        <v>39</v>
      </c>
    </row>
  </sheetData>
  <mergeCells count="12">
    <mergeCell ref="A3:A5"/>
    <mergeCell ref="B3:B5"/>
    <mergeCell ref="C3:C5"/>
    <mergeCell ref="D3:K3"/>
    <mergeCell ref="L3:N3"/>
    <mergeCell ref="D4:E4"/>
    <mergeCell ref="F4:G4"/>
    <mergeCell ref="H4:I4"/>
    <mergeCell ref="J4:K4"/>
    <mergeCell ref="L4:L5"/>
    <mergeCell ref="M4:M5"/>
    <mergeCell ref="N4:N5"/>
  </mergeCells>
  <hyperlinks>
    <hyperlink ref="N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26" activeCellId="0" sqref="G26"/>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2" min="2" style="5" width="12.7"/>
    <col collapsed="false" customWidth="true" hidden="false" outlineLevel="0" max="5" min="3" style="5" width="10.28"/>
    <col collapsed="false" customWidth="true" hidden="false" outlineLevel="0" max="6" min="6" style="6" width="10.28"/>
    <col collapsed="false" customWidth="true" hidden="false" outlineLevel="0" max="7" min="7" style="5" width="10.28"/>
    <col collapsed="false" customWidth="true" hidden="false" outlineLevel="0" max="8" min="8" style="5" width="14.56"/>
    <col collapsed="false" customWidth="true" hidden="false" outlineLevel="0" max="10" min="9"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3.5" hidden="false" customHeight="false" outlineLevel="0" collapsed="false">
      <c r="A1" s="7" t="s">
        <v>87</v>
      </c>
      <c r="B1" s="5"/>
      <c r="C1" s="5"/>
      <c r="D1" s="5"/>
      <c r="E1" s="5"/>
      <c r="F1" s="5"/>
      <c r="G1" s="5"/>
      <c r="H1" s="5"/>
      <c r="I1" s="5"/>
      <c r="J1" s="5"/>
    </row>
    <row r="2" customFormat="false" ht="15" hidden="false" customHeight="true" outlineLevel="0" collapsed="false">
      <c r="A2" s="9"/>
      <c r="F2" s="5"/>
      <c r="H2" s="10" t="s">
        <v>3</v>
      </c>
      <c r="L2" s="5"/>
    </row>
    <row r="3" customFormat="false" ht="31.5" hidden="false" customHeight="true" outlineLevel="0" collapsed="false">
      <c r="A3" s="34"/>
      <c r="B3" s="13" t="s">
        <v>88</v>
      </c>
      <c r="C3" s="13" t="s">
        <v>89</v>
      </c>
      <c r="D3" s="13"/>
      <c r="E3" s="13"/>
      <c r="F3" s="13"/>
      <c r="G3" s="13"/>
      <c r="H3" s="27" t="s">
        <v>90</v>
      </c>
    </row>
    <row r="4" customFormat="false" ht="31.5" hidden="false" customHeight="true" outlineLevel="0" collapsed="false">
      <c r="A4" s="34"/>
      <c r="B4" s="13"/>
      <c r="C4" s="16" t="s">
        <v>91</v>
      </c>
      <c r="D4" s="16" t="s">
        <v>92</v>
      </c>
      <c r="E4" s="16" t="s">
        <v>93</v>
      </c>
      <c r="F4" s="16" t="s">
        <v>94</v>
      </c>
      <c r="G4" s="16" t="s">
        <v>95</v>
      </c>
      <c r="H4" s="27"/>
    </row>
    <row r="5" customFormat="false" ht="15" hidden="false" customHeight="true" outlineLevel="0" collapsed="false">
      <c r="A5" s="35" t="s">
        <v>50</v>
      </c>
      <c r="B5" s="20" t="n">
        <v>59205</v>
      </c>
      <c r="C5" s="20" t="n">
        <v>10434</v>
      </c>
      <c r="D5" s="20" t="n">
        <v>37702</v>
      </c>
      <c r="E5" s="20" t="n">
        <v>1608</v>
      </c>
      <c r="F5" s="20" t="n">
        <v>13642</v>
      </c>
      <c r="G5" s="20" t="s">
        <v>96</v>
      </c>
      <c r="H5" s="20" t="n">
        <v>4181</v>
      </c>
      <c r="I5" s="20"/>
      <c r="J5" s="24"/>
      <c r="K5" s="24"/>
      <c r="L5" s="5"/>
    </row>
    <row r="6" customFormat="false" ht="15" hidden="false" customHeight="true" outlineLevel="0" collapsed="false">
      <c r="A6" s="35" t="s">
        <v>30</v>
      </c>
      <c r="B6" s="24" t="n">
        <v>58474</v>
      </c>
      <c r="C6" s="24" t="n">
        <v>10900</v>
      </c>
      <c r="D6" s="24" t="n">
        <v>39922</v>
      </c>
      <c r="E6" s="24" t="n">
        <v>1237</v>
      </c>
      <c r="F6" s="24" t="n">
        <v>12918</v>
      </c>
      <c r="G6" s="24" t="n">
        <v>6</v>
      </c>
      <c r="H6" s="24" t="n">
        <v>6509</v>
      </c>
      <c r="I6" s="24"/>
      <c r="J6" s="24"/>
      <c r="K6" s="24"/>
      <c r="L6" s="5"/>
    </row>
    <row r="7" customFormat="false" ht="15" hidden="false" customHeight="true" outlineLevel="0" collapsed="false">
      <c r="A7" s="35" t="s">
        <v>97</v>
      </c>
      <c r="B7" s="24" t="n">
        <v>56253</v>
      </c>
      <c r="C7" s="24" t="n">
        <v>16526</v>
      </c>
      <c r="D7" s="24" t="n">
        <v>55741</v>
      </c>
      <c r="E7" s="24" t="n">
        <v>2267</v>
      </c>
      <c r="F7" s="24" t="n">
        <v>34327</v>
      </c>
      <c r="G7" s="24" t="n">
        <v>510</v>
      </c>
      <c r="H7" s="24" t="n">
        <v>53118</v>
      </c>
      <c r="I7" s="24"/>
      <c r="J7" s="24"/>
      <c r="K7" s="24"/>
      <c r="L7" s="5"/>
    </row>
    <row r="8" customFormat="false" ht="15" hidden="false" customHeight="true" outlineLevel="0" collapsed="false">
      <c r="A8" s="35" t="s">
        <v>32</v>
      </c>
      <c r="B8" s="24" t="n">
        <v>53712</v>
      </c>
      <c r="C8" s="24" t="n">
        <v>15101</v>
      </c>
      <c r="D8" s="24" t="n">
        <v>53444</v>
      </c>
      <c r="E8" s="24" t="n">
        <v>2194</v>
      </c>
      <c r="F8" s="24" t="n">
        <v>35901</v>
      </c>
      <c r="G8" s="24" t="n">
        <v>459</v>
      </c>
      <c r="H8" s="24" t="n">
        <v>53387</v>
      </c>
      <c r="I8" s="24"/>
      <c r="J8" s="20"/>
      <c r="K8" s="24"/>
      <c r="L8" s="5"/>
    </row>
    <row r="9" customFormat="false" ht="15" hidden="false" customHeight="true" outlineLevel="0" collapsed="false">
      <c r="A9" s="35" t="s">
        <v>33</v>
      </c>
      <c r="B9" s="24" t="n">
        <v>54466</v>
      </c>
      <c r="C9" s="24" t="n">
        <v>15756</v>
      </c>
      <c r="D9" s="24" t="n">
        <v>54466</v>
      </c>
      <c r="E9" s="24" t="n">
        <v>2549</v>
      </c>
      <c r="F9" s="24" t="n">
        <v>35776</v>
      </c>
      <c r="G9" s="24" t="n">
        <v>358</v>
      </c>
      <c r="H9" s="24" t="n">
        <v>54439</v>
      </c>
      <c r="I9" s="24"/>
      <c r="J9" s="20"/>
      <c r="K9" s="24"/>
      <c r="L9" s="5"/>
    </row>
    <row r="10" customFormat="false" ht="15" hidden="false" customHeight="true" outlineLevel="0" collapsed="false">
      <c r="A10" s="35" t="s">
        <v>34</v>
      </c>
      <c r="B10" s="24" t="n">
        <v>53979</v>
      </c>
      <c r="C10" s="24" t="n">
        <v>14767</v>
      </c>
      <c r="D10" s="24" t="n">
        <v>53973</v>
      </c>
      <c r="E10" s="24" t="n">
        <v>2630</v>
      </c>
      <c r="F10" s="24" t="n">
        <v>36239</v>
      </c>
      <c r="G10" s="24" t="n">
        <v>336</v>
      </c>
      <c r="H10" s="24" t="n">
        <v>53966</v>
      </c>
      <c r="I10" s="24"/>
      <c r="J10" s="20"/>
      <c r="K10" s="24"/>
      <c r="L10" s="5"/>
    </row>
    <row r="11" customFormat="false" ht="15" hidden="false" customHeight="true" outlineLevel="0" collapsed="false">
      <c r="A11" s="35" t="s">
        <v>35</v>
      </c>
      <c r="B11" s="24" t="n">
        <v>55650</v>
      </c>
      <c r="C11" s="24" t="n">
        <v>14615</v>
      </c>
      <c r="D11" s="24" t="n">
        <v>55645</v>
      </c>
      <c r="E11" s="24" t="n">
        <v>2741</v>
      </c>
      <c r="F11" s="24" t="n">
        <v>37918</v>
      </c>
      <c r="G11" s="24" t="n">
        <v>299</v>
      </c>
      <c r="H11" s="24" t="n">
        <v>55568</v>
      </c>
      <c r="I11" s="24"/>
      <c r="J11" s="20"/>
      <c r="K11" s="24"/>
      <c r="L11" s="5"/>
    </row>
    <row r="12" customFormat="false" ht="15" hidden="false" customHeight="true" outlineLevel="0" collapsed="false">
      <c r="A12" s="35" t="s">
        <v>36</v>
      </c>
      <c r="B12" s="24" t="n">
        <v>55080</v>
      </c>
      <c r="C12" s="24" t="n">
        <v>13695</v>
      </c>
      <c r="D12" s="24" t="n">
        <v>55080</v>
      </c>
      <c r="E12" s="24" t="n">
        <v>4007</v>
      </c>
      <c r="F12" s="24" t="n">
        <v>36892</v>
      </c>
      <c r="G12" s="24" t="n">
        <v>486</v>
      </c>
      <c r="H12" s="24" t="n">
        <v>55080</v>
      </c>
      <c r="I12" s="24"/>
      <c r="J12" s="20"/>
      <c r="K12" s="24"/>
      <c r="L12" s="5"/>
    </row>
    <row r="13" customFormat="false" ht="15" hidden="false" customHeight="true" outlineLevel="0" collapsed="false">
      <c r="A13" s="35" t="s">
        <v>51</v>
      </c>
      <c r="B13" s="24" t="n">
        <v>51828</v>
      </c>
      <c r="C13" s="24" t="n">
        <v>12614</v>
      </c>
      <c r="D13" s="24" t="n">
        <v>51828</v>
      </c>
      <c r="E13" s="24" t="n">
        <v>3622</v>
      </c>
      <c r="F13" s="24" t="n">
        <v>35119</v>
      </c>
      <c r="G13" s="24" t="n">
        <v>473</v>
      </c>
      <c r="H13" s="24" t="n">
        <v>51828</v>
      </c>
      <c r="I13" s="24"/>
      <c r="J13" s="20"/>
      <c r="K13" s="24"/>
      <c r="L13" s="5"/>
    </row>
    <row r="14" customFormat="false" ht="15" hidden="false" customHeight="true" outlineLevel="0" collapsed="false">
      <c r="A14" s="35" t="s">
        <v>38</v>
      </c>
      <c r="B14" s="24" t="n">
        <v>49412</v>
      </c>
      <c r="C14" s="24" t="n">
        <v>11645</v>
      </c>
      <c r="D14" s="24" t="n">
        <v>49412</v>
      </c>
      <c r="E14" s="24" t="n">
        <v>4042</v>
      </c>
      <c r="F14" s="24" t="n">
        <v>33043</v>
      </c>
      <c r="G14" s="24" t="n">
        <v>575</v>
      </c>
      <c r="H14" s="24" t="n">
        <v>49305</v>
      </c>
      <c r="I14" s="24"/>
      <c r="J14" s="20"/>
      <c r="K14" s="24"/>
      <c r="L14" s="5"/>
    </row>
    <row r="16" customFormat="false" ht="12" hidden="false" customHeight="false" outlineLevel="0" collapsed="false">
      <c r="A16" s="26" t="s">
        <v>98</v>
      </c>
    </row>
    <row r="17" customFormat="false" ht="12" hidden="false" customHeight="false" outlineLevel="0" collapsed="false">
      <c r="A17" s="26" t="s">
        <v>99</v>
      </c>
    </row>
  </sheetData>
  <mergeCells count="4">
    <mergeCell ref="A3:A4"/>
    <mergeCell ref="B3:B4"/>
    <mergeCell ref="C3:G3"/>
    <mergeCell ref="H3:H4"/>
  </mergeCells>
  <hyperlinks>
    <hyperlink ref="H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4" topLeftCell="A5" activePane="bottomLeft" state="frozen"/>
      <selection pane="topLeft" activeCell="A1" activeCellId="0" sqref="A1"/>
      <selection pane="bottomLeft" activeCell="G2" activeCellId="0" sqref="G2"/>
    </sheetView>
  </sheetViews>
  <sheetFormatPr defaultColWidth="9.13671875" defaultRowHeight="12" zeroHeight="false" outlineLevelRow="0" outlineLevelCol="0"/>
  <cols>
    <col collapsed="false" customWidth="true" hidden="false" outlineLevel="0" max="1" min="1" style="5" width="11.99"/>
    <col collapsed="false" customWidth="true" hidden="false" outlineLevel="0" max="5" min="2" style="5" width="10.85"/>
    <col collapsed="false" customWidth="true" hidden="false" outlineLevel="0" max="6" min="6" style="6" width="10.85"/>
    <col collapsed="false" customWidth="true" hidden="false" outlineLevel="0" max="7" min="7" style="5" width="15.41"/>
    <col collapsed="false" customWidth="true" hidden="false" outlineLevel="0" max="10" min="8" style="5" width="8.7"/>
    <col collapsed="false" customWidth="true" hidden="false" outlineLevel="0" max="11" min="11" style="5" width="12.99"/>
    <col collapsed="false" customWidth="false" hidden="false" outlineLevel="0" max="12" min="12" style="6" width="9.14"/>
    <col collapsed="false" customWidth="true" hidden="false" outlineLevel="0" max="13" min="13" style="5" width="10.71"/>
    <col collapsed="false" customWidth="false" hidden="false" outlineLevel="0" max="257" min="14" style="5" width="9.14"/>
  </cols>
  <sheetData>
    <row r="1" s="8" customFormat="true" ht="12" hidden="false" customHeight="false" outlineLevel="0" collapsed="false">
      <c r="A1" s="7" t="s">
        <v>100</v>
      </c>
      <c r="B1" s="5"/>
      <c r="C1" s="5"/>
      <c r="D1" s="5"/>
      <c r="E1" s="5"/>
      <c r="F1" s="5"/>
      <c r="G1" s="5"/>
      <c r="I1" s="5"/>
      <c r="J1" s="5"/>
    </row>
    <row r="2" customFormat="false" ht="15" hidden="false" customHeight="true" outlineLevel="0" collapsed="false">
      <c r="A2" s="9"/>
      <c r="F2" s="5"/>
      <c r="G2" s="10" t="s">
        <v>3</v>
      </c>
      <c r="L2" s="5"/>
    </row>
    <row r="3" customFormat="false" ht="19.5" hidden="false" customHeight="true" outlineLevel="0" collapsed="false">
      <c r="A3" s="33"/>
      <c r="B3" s="13" t="s">
        <v>77</v>
      </c>
      <c r="C3" s="13" t="s">
        <v>101</v>
      </c>
      <c r="D3" s="13"/>
      <c r="E3" s="27" t="s">
        <v>80</v>
      </c>
      <c r="F3" s="27"/>
      <c r="G3" s="27"/>
    </row>
    <row r="4" customFormat="false" ht="30" hidden="false" customHeight="true" outlineLevel="0" collapsed="false">
      <c r="A4" s="33"/>
      <c r="B4" s="13"/>
      <c r="C4" s="16" t="s">
        <v>44</v>
      </c>
      <c r="D4" s="16" t="s">
        <v>59</v>
      </c>
      <c r="E4" s="16" t="s">
        <v>44</v>
      </c>
      <c r="F4" s="16" t="s">
        <v>59</v>
      </c>
      <c r="G4" s="17" t="s">
        <v>85</v>
      </c>
    </row>
    <row r="5" customFormat="false" ht="15" hidden="false" customHeight="true" outlineLevel="0" collapsed="false">
      <c r="A5" s="22" t="s">
        <v>50</v>
      </c>
      <c r="B5" s="20" t="n">
        <v>11</v>
      </c>
      <c r="C5" s="20" t="n">
        <v>1688</v>
      </c>
      <c r="D5" s="20" t="n">
        <v>929</v>
      </c>
      <c r="E5" s="20" t="n">
        <v>120</v>
      </c>
      <c r="F5" s="20" t="n">
        <v>93</v>
      </c>
      <c r="G5" s="20" t="n">
        <v>112</v>
      </c>
      <c r="H5" s="20"/>
      <c r="I5" s="20"/>
      <c r="J5" s="24"/>
      <c r="K5" s="24"/>
      <c r="L5" s="5"/>
    </row>
    <row r="6" customFormat="false" ht="15" hidden="false" customHeight="true" outlineLevel="0" collapsed="false">
      <c r="A6" s="22" t="s">
        <v>30</v>
      </c>
      <c r="B6" s="24" t="n">
        <v>13</v>
      </c>
      <c r="C6" s="24" t="n">
        <v>1762</v>
      </c>
      <c r="D6" s="24" t="n">
        <v>942</v>
      </c>
      <c r="E6" s="24" t="n">
        <v>114</v>
      </c>
      <c r="F6" s="24" t="n">
        <v>77</v>
      </c>
      <c r="G6" s="24" t="n">
        <v>100</v>
      </c>
      <c r="H6" s="24"/>
      <c r="I6" s="24"/>
      <c r="J6" s="24"/>
      <c r="K6" s="24"/>
      <c r="L6" s="5"/>
    </row>
    <row r="7" customFormat="false" ht="15" hidden="false" customHeight="true" outlineLevel="0" collapsed="false">
      <c r="A7" s="22" t="s">
        <v>31</v>
      </c>
      <c r="B7" s="24" t="n">
        <v>10</v>
      </c>
      <c r="C7" s="24" t="n">
        <v>1563</v>
      </c>
      <c r="D7" s="24" t="n">
        <v>874</v>
      </c>
      <c r="E7" s="24" t="n">
        <v>100</v>
      </c>
      <c r="F7" s="24" t="n">
        <v>78</v>
      </c>
      <c r="G7" s="24" t="n">
        <v>80</v>
      </c>
      <c r="H7" s="24"/>
      <c r="I7" s="24"/>
      <c r="J7" s="24"/>
      <c r="K7" s="24"/>
      <c r="L7" s="5"/>
    </row>
    <row r="8" customFormat="false" ht="15" hidden="false" customHeight="true" outlineLevel="0" collapsed="false">
      <c r="A8" s="22" t="s">
        <v>32</v>
      </c>
      <c r="B8" s="24" t="n">
        <v>12</v>
      </c>
      <c r="C8" s="24" t="n">
        <v>1963</v>
      </c>
      <c r="D8" s="24" t="n">
        <v>1082</v>
      </c>
      <c r="E8" s="24" t="n">
        <v>168</v>
      </c>
      <c r="F8" s="24" t="n">
        <v>130</v>
      </c>
      <c r="G8" s="24" t="n">
        <v>144</v>
      </c>
      <c r="H8" s="24"/>
      <c r="I8" s="24"/>
      <c r="J8" s="20"/>
      <c r="K8" s="24"/>
      <c r="L8" s="5"/>
    </row>
    <row r="9" customFormat="false" ht="15" hidden="false" customHeight="true" outlineLevel="0" collapsed="false">
      <c r="A9" s="22" t="s">
        <v>33</v>
      </c>
      <c r="B9" s="24" t="n">
        <v>15</v>
      </c>
      <c r="C9" s="24" t="n">
        <v>2303</v>
      </c>
      <c r="D9" s="24" t="n">
        <v>1240</v>
      </c>
      <c r="E9" s="24" t="n">
        <v>187</v>
      </c>
      <c r="F9" s="24" t="n">
        <v>124</v>
      </c>
      <c r="G9" s="24" t="n">
        <v>156</v>
      </c>
      <c r="H9" s="24"/>
      <c r="I9" s="24"/>
      <c r="J9" s="20"/>
      <c r="K9" s="24"/>
      <c r="L9" s="5"/>
    </row>
    <row r="10" customFormat="false" ht="15" hidden="false" customHeight="true" outlineLevel="0" collapsed="false">
      <c r="A10" s="22" t="s">
        <v>34</v>
      </c>
      <c r="B10" s="24" t="n">
        <v>15</v>
      </c>
      <c r="C10" s="24" t="n">
        <v>2432</v>
      </c>
      <c r="D10" s="24" t="n">
        <v>1323</v>
      </c>
      <c r="E10" s="24" t="n">
        <v>199</v>
      </c>
      <c r="F10" s="24" t="n">
        <v>137</v>
      </c>
      <c r="G10" s="24" t="n">
        <v>174</v>
      </c>
      <c r="H10" s="24"/>
      <c r="I10" s="24"/>
      <c r="J10" s="20"/>
      <c r="K10" s="24"/>
      <c r="L10" s="5"/>
    </row>
    <row r="11" customFormat="false" ht="15" hidden="false" customHeight="true" outlineLevel="0" collapsed="false">
      <c r="A11" s="22" t="s">
        <v>35</v>
      </c>
      <c r="B11" s="24" t="n">
        <v>16</v>
      </c>
      <c r="C11" s="24" t="n">
        <v>2578</v>
      </c>
      <c r="D11" s="24" t="n">
        <v>1411</v>
      </c>
      <c r="E11" s="24" t="n">
        <v>205</v>
      </c>
      <c r="F11" s="24" t="n">
        <v>129</v>
      </c>
      <c r="G11" s="24" t="n">
        <v>179</v>
      </c>
      <c r="H11" s="24"/>
      <c r="I11" s="24"/>
      <c r="J11" s="20"/>
      <c r="K11" s="24"/>
      <c r="L11" s="5"/>
    </row>
    <row r="12" customFormat="false" ht="15" hidden="false" customHeight="true" outlineLevel="0" collapsed="false">
      <c r="A12" s="22" t="s">
        <v>36</v>
      </c>
      <c r="B12" s="24" t="n">
        <v>17</v>
      </c>
      <c r="C12" s="24" t="n">
        <v>2757</v>
      </c>
      <c r="D12" s="24" t="n">
        <v>1554</v>
      </c>
      <c r="E12" s="24" t="n">
        <v>213</v>
      </c>
      <c r="F12" s="24" t="n">
        <v>144</v>
      </c>
      <c r="G12" s="24" t="n">
        <v>178</v>
      </c>
      <c r="H12" s="24"/>
      <c r="I12" s="24"/>
      <c r="J12" s="20"/>
      <c r="K12" s="24"/>
      <c r="L12" s="5"/>
    </row>
    <row r="13" customFormat="false" ht="15" hidden="false" customHeight="true" outlineLevel="0" collapsed="false">
      <c r="A13" s="22" t="s">
        <v>51</v>
      </c>
      <c r="B13" s="24" t="n">
        <v>16</v>
      </c>
      <c r="C13" s="24" t="n">
        <v>2767</v>
      </c>
      <c r="D13" s="24" t="n">
        <v>1530</v>
      </c>
      <c r="E13" s="24" t="n">
        <v>379</v>
      </c>
      <c r="F13" s="24" t="n">
        <v>181</v>
      </c>
      <c r="G13" s="24" t="n">
        <v>227</v>
      </c>
      <c r="H13" s="24"/>
      <c r="I13" s="24"/>
      <c r="J13" s="20"/>
      <c r="K13" s="24"/>
      <c r="L13" s="5"/>
    </row>
    <row r="14" customFormat="false" ht="15" hidden="false" customHeight="true" outlineLevel="0" collapsed="false">
      <c r="A14" s="25" t="s">
        <v>38</v>
      </c>
      <c r="B14" s="24" t="n">
        <v>15</v>
      </c>
      <c r="C14" s="24" t="n">
        <v>2887</v>
      </c>
      <c r="D14" s="24" t="n">
        <v>1654</v>
      </c>
      <c r="E14" s="24" t="n">
        <v>357</v>
      </c>
      <c r="F14" s="24" t="n">
        <v>232</v>
      </c>
      <c r="G14" s="24" t="n">
        <v>278</v>
      </c>
      <c r="H14" s="24"/>
      <c r="I14" s="24"/>
      <c r="J14" s="20"/>
      <c r="K14" s="24"/>
      <c r="L14" s="5"/>
    </row>
    <row r="16" customFormat="false" ht="12" hidden="false" customHeight="false" outlineLevel="0" collapsed="false">
      <c r="A16" s="36" t="s">
        <v>102</v>
      </c>
    </row>
  </sheetData>
  <mergeCells count="4">
    <mergeCell ref="A3:A4"/>
    <mergeCell ref="B3:B4"/>
    <mergeCell ref="C3:D3"/>
    <mergeCell ref="E3:G3"/>
  </mergeCells>
  <hyperlinks>
    <hyperlink ref="G2" location="'List of tables'!A1" display="List of tables"/>
  </hyperlinks>
  <printOptions headings="false" gridLines="false" gridLinesSet="true" horizontalCentered="false" verticalCentered="false"/>
  <pageMargins left="0.315277777777778" right="0.315277777777778"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6" topLeftCell="A7" activePane="bottomLeft" state="frozen"/>
      <selection pane="topLeft" activeCell="A1" activeCellId="0" sqref="A1"/>
      <selection pane="bottomLeft" activeCell="R2" activeCellId="0" sqref="R2"/>
    </sheetView>
  </sheetViews>
  <sheetFormatPr defaultColWidth="9.13671875" defaultRowHeight="12" zeroHeight="false" outlineLevelRow="0" outlineLevelCol="0"/>
  <cols>
    <col collapsed="false" customWidth="true" hidden="false" outlineLevel="0" max="1" min="1" style="5" width="10.41"/>
    <col collapsed="false" customWidth="true" hidden="false" outlineLevel="0" max="2" min="2" style="5" width="6.56"/>
    <col collapsed="false" customWidth="true" hidden="false" outlineLevel="0" max="3" min="3" style="5" width="9.28"/>
    <col collapsed="false" customWidth="true" hidden="false" outlineLevel="0" max="5" min="4" style="5" width="7.56"/>
    <col collapsed="false" customWidth="true" hidden="false" outlineLevel="0" max="6" min="6" style="6" width="7.56"/>
    <col collapsed="false" customWidth="true" hidden="false" outlineLevel="0" max="11" min="7" style="5" width="7.56"/>
    <col collapsed="false" customWidth="true" hidden="false" outlineLevel="0" max="12" min="12" style="6" width="7.56"/>
    <col collapsed="false" customWidth="true" hidden="false" outlineLevel="0" max="17" min="13" style="5" width="7.56"/>
    <col collapsed="false" customWidth="false" hidden="false" outlineLevel="0" max="257" min="18" style="5" width="9.14"/>
  </cols>
  <sheetData>
    <row r="1" s="8" customFormat="true" ht="12" hidden="false" customHeight="false" outlineLevel="0" collapsed="false">
      <c r="A1" s="7" t="s">
        <v>103</v>
      </c>
      <c r="B1" s="5"/>
      <c r="C1" s="5"/>
      <c r="D1" s="5"/>
      <c r="E1" s="5"/>
      <c r="F1" s="5"/>
      <c r="G1" s="5"/>
      <c r="H1" s="5"/>
      <c r="I1" s="5"/>
      <c r="J1" s="5"/>
      <c r="R1" s="10"/>
    </row>
    <row r="2" customFormat="false" ht="15" hidden="false" customHeight="true" outlineLevel="0" collapsed="false">
      <c r="A2" s="9"/>
      <c r="F2" s="5"/>
      <c r="L2" s="5"/>
      <c r="R2" s="10" t="s">
        <v>3</v>
      </c>
    </row>
    <row r="3" s="18" customFormat="true" ht="20.25" hidden="false" customHeight="true" outlineLevel="0" collapsed="false">
      <c r="A3" s="11"/>
      <c r="B3" s="13" t="s">
        <v>77</v>
      </c>
      <c r="C3" s="13" t="s">
        <v>78</v>
      </c>
      <c r="D3" s="37" t="s">
        <v>104</v>
      </c>
      <c r="E3" s="37"/>
      <c r="F3" s="37"/>
      <c r="G3" s="37"/>
      <c r="H3" s="37"/>
      <c r="I3" s="37"/>
      <c r="J3" s="37"/>
      <c r="K3" s="37"/>
      <c r="L3" s="37"/>
      <c r="M3" s="37"/>
      <c r="N3" s="37"/>
      <c r="O3" s="37"/>
      <c r="P3" s="29" t="s">
        <v>80</v>
      </c>
      <c r="Q3" s="29"/>
      <c r="R3" s="29"/>
    </row>
    <row r="4" s="18" customFormat="true" ht="20.25" hidden="false" customHeight="true" outlineLevel="0" collapsed="false">
      <c r="A4" s="11"/>
      <c r="B4" s="13"/>
      <c r="C4" s="13"/>
      <c r="D4" s="16" t="s">
        <v>56</v>
      </c>
      <c r="E4" s="16" t="s">
        <v>59</v>
      </c>
      <c r="F4" s="16" t="s">
        <v>105</v>
      </c>
      <c r="G4" s="16"/>
      <c r="H4" s="16" t="s">
        <v>106</v>
      </c>
      <c r="I4" s="16"/>
      <c r="J4" s="30" t="s">
        <v>107</v>
      </c>
      <c r="K4" s="30"/>
      <c r="L4" s="30"/>
      <c r="M4" s="30"/>
      <c r="N4" s="30"/>
      <c r="O4" s="30"/>
      <c r="P4" s="30" t="s">
        <v>67</v>
      </c>
      <c r="Q4" s="30" t="s">
        <v>59</v>
      </c>
      <c r="R4" s="31" t="s">
        <v>108</v>
      </c>
    </row>
    <row r="5" s="18" customFormat="true" ht="20.25" hidden="false" customHeight="true" outlineLevel="0" collapsed="false">
      <c r="A5" s="11"/>
      <c r="B5" s="13"/>
      <c r="C5" s="13"/>
      <c r="D5" s="13"/>
      <c r="E5" s="13"/>
      <c r="F5" s="16" t="s">
        <v>67</v>
      </c>
      <c r="G5" s="16" t="s">
        <v>59</v>
      </c>
      <c r="H5" s="16" t="s">
        <v>67</v>
      </c>
      <c r="I5" s="16" t="s">
        <v>59</v>
      </c>
      <c r="J5" s="16" t="s">
        <v>56</v>
      </c>
      <c r="K5" s="16" t="s">
        <v>59</v>
      </c>
      <c r="L5" s="16" t="s">
        <v>105</v>
      </c>
      <c r="M5" s="16"/>
      <c r="N5" s="30" t="s">
        <v>106</v>
      </c>
      <c r="O5" s="30"/>
      <c r="P5" s="30"/>
      <c r="Q5" s="30"/>
      <c r="R5" s="31"/>
    </row>
    <row r="6" s="18" customFormat="true" ht="20.25" hidden="false" customHeight="true" outlineLevel="0" collapsed="false">
      <c r="A6" s="11"/>
      <c r="B6" s="13"/>
      <c r="C6" s="13"/>
      <c r="D6" s="13"/>
      <c r="E6" s="13"/>
      <c r="F6" s="13"/>
      <c r="G6" s="13"/>
      <c r="H6" s="13"/>
      <c r="I6" s="13"/>
      <c r="J6" s="13"/>
      <c r="K6" s="13"/>
      <c r="L6" s="16" t="s">
        <v>67</v>
      </c>
      <c r="M6" s="16" t="s">
        <v>59</v>
      </c>
      <c r="N6" s="30" t="s">
        <v>67</v>
      </c>
      <c r="O6" s="30" t="s">
        <v>59</v>
      </c>
      <c r="P6" s="30"/>
      <c r="Q6" s="30"/>
      <c r="R6" s="31"/>
    </row>
    <row r="7" customFormat="false" ht="15" hidden="false" customHeight="true" outlineLevel="0" collapsed="false">
      <c r="A7" s="38" t="s">
        <v>50</v>
      </c>
      <c r="B7" s="24" t="n">
        <v>91</v>
      </c>
      <c r="C7" s="24" t="n">
        <v>1835</v>
      </c>
      <c r="D7" s="24" t="n">
        <v>51247</v>
      </c>
      <c r="E7" s="24" t="n">
        <v>25907</v>
      </c>
      <c r="F7" s="24" t="n">
        <v>33596</v>
      </c>
      <c r="G7" s="24" t="n">
        <v>19431</v>
      </c>
      <c r="H7" s="24" t="n">
        <v>17687</v>
      </c>
      <c r="I7" s="24" t="n">
        <v>6378</v>
      </c>
      <c r="J7" s="24" t="n">
        <v>14241</v>
      </c>
      <c r="K7" s="24" t="n">
        <v>6874</v>
      </c>
      <c r="L7" s="5" t="n">
        <v>7847</v>
      </c>
      <c r="M7" s="5" t="n">
        <v>4525</v>
      </c>
      <c r="N7" s="5" t="n">
        <v>6394</v>
      </c>
      <c r="O7" s="5" t="n">
        <v>2349</v>
      </c>
      <c r="P7" s="5" t="n">
        <v>2851</v>
      </c>
      <c r="Q7" s="5" t="n">
        <v>1405</v>
      </c>
      <c r="R7" s="5" t="n">
        <v>2528</v>
      </c>
    </row>
    <row r="8" customFormat="false" ht="15" hidden="false" customHeight="true" outlineLevel="0" collapsed="false">
      <c r="A8" s="38" t="s">
        <v>30</v>
      </c>
      <c r="B8" s="24" t="n">
        <v>91</v>
      </c>
      <c r="C8" s="24" t="n">
        <v>1847</v>
      </c>
      <c r="D8" s="24" t="n">
        <v>50775</v>
      </c>
      <c r="E8" s="24" t="n">
        <v>25670</v>
      </c>
      <c r="F8" s="24" t="n">
        <v>34801</v>
      </c>
      <c r="G8" s="24" t="n">
        <v>19951</v>
      </c>
      <c r="H8" s="24" t="n">
        <v>16446</v>
      </c>
      <c r="I8" s="24" t="n">
        <v>5956</v>
      </c>
      <c r="J8" s="24" t="n">
        <v>13936</v>
      </c>
      <c r="K8" s="24" t="n">
        <v>6909</v>
      </c>
      <c r="L8" s="5" t="n">
        <v>8269</v>
      </c>
      <c r="M8" s="5" t="n">
        <v>4761</v>
      </c>
      <c r="N8" s="5" t="n">
        <v>5667</v>
      </c>
      <c r="O8" s="5" t="n">
        <v>2148</v>
      </c>
      <c r="P8" s="5" t="n">
        <v>2911</v>
      </c>
      <c r="Q8" s="5" t="n">
        <v>1510</v>
      </c>
      <c r="R8" s="5" t="n">
        <v>2576</v>
      </c>
    </row>
    <row r="9" customFormat="false" ht="15" hidden="false" customHeight="true" outlineLevel="0" collapsed="false">
      <c r="A9" s="38" t="s">
        <v>31</v>
      </c>
      <c r="B9" s="24" t="n">
        <v>91</v>
      </c>
      <c r="C9" s="24" t="n">
        <v>1850</v>
      </c>
      <c r="D9" s="24" t="n">
        <v>50555</v>
      </c>
      <c r="E9" s="24" t="n">
        <v>25476</v>
      </c>
      <c r="F9" s="24" t="n">
        <v>35731</v>
      </c>
      <c r="G9" s="24" t="n">
        <v>20518</v>
      </c>
      <c r="H9" s="24" t="n">
        <v>15044</v>
      </c>
      <c r="I9" s="24" t="n">
        <v>5152</v>
      </c>
      <c r="J9" s="20" t="n">
        <v>13360</v>
      </c>
      <c r="K9" s="24" t="n">
        <v>6533</v>
      </c>
      <c r="L9" s="5" t="n">
        <v>8197</v>
      </c>
      <c r="M9" s="5" t="n">
        <v>4726</v>
      </c>
      <c r="N9" s="5" t="n">
        <v>5163</v>
      </c>
      <c r="O9" s="5" t="n">
        <v>1807</v>
      </c>
      <c r="P9" s="5" t="n">
        <v>2976</v>
      </c>
      <c r="Q9" s="5" t="n">
        <v>1527</v>
      </c>
      <c r="R9" s="5" t="n">
        <v>2506</v>
      </c>
    </row>
    <row r="10" customFormat="false" ht="15" hidden="false" customHeight="true" outlineLevel="0" collapsed="false">
      <c r="A10" s="38" t="s">
        <v>32</v>
      </c>
      <c r="B10" s="24" t="n">
        <v>91</v>
      </c>
      <c r="C10" s="24" t="n">
        <v>1861</v>
      </c>
      <c r="D10" s="24" t="n">
        <v>50904</v>
      </c>
      <c r="E10" s="24" t="n">
        <v>25810</v>
      </c>
      <c r="F10" s="24" t="n">
        <v>37145</v>
      </c>
      <c r="G10" s="24" t="n">
        <v>21159</v>
      </c>
      <c r="H10" s="24" t="n">
        <v>13759</v>
      </c>
      <c r="I10" s="24" t="n">
        <v>4651</v>
      </c>
      <c r="J10" s="20" t="n">
        <v>14437</v>
      </c>
      <c r="K10" s="24" t="n">
        <v>7073</v>
      </c>
      <c r="L10" s="5" t="n">
        <v>9275</v>
      </c>
      <c r="M10" s="5" t="n">
        <v>5304</v>
      </c>
      <c r="N10" s="5" t="n">
        <v>5162</v>
      </c>
      <c r="O10" s="5" t="n">
        <v>1769</v>
      </c>
      <c r="P10" s="5" t="n">
        <v>3027</v>
      </c>
      <c r="Q10" s="5" t="n">
        <v>1632</v>
      </c>
      <c r="R10" s="5" t="n">
        <v>2528</v>
      </c>
    </row>
    <row r="11" customFormat="false" ht="15" hidden="false" customHeight="true" outlineLevel="0" collapsed="false">
      <c r="A11" s="38" t="s">
        <v>33</v>
      </c>
      <c r="B11" s="24" t="n">
        <v>91</v>
      </c>
      <c r="C11" s="24" t="n">
        <v>1842</v>
      </c>
      <c r="D11" s="24" t="n">
        <v>49928</v>
      </c>
      <c r="E11" s="24" t="n">
        <v>25108</v>
      </c>
      <c r="F11" s="24" t="n">
        <v>37617</v>
      </c>
      <c r="G11" s="24" t="n">
        <v>21222</v>
      </c>
      <c r="H11" s="24" t="n">
        <v>12311</v>
      </c>
      <c r="I11" s="24" t="n">
        <v>3886</v>
      </c>
      <c r="J11" s="20" t="n">
        <v>13572</v>
      </c>
      <c r="K11" s="24" t="n">
        <v>6618</v>
      </c>
      <c r="L11" s="5" t="n">
        <v>9249</v>
      </c>
      <c r="M11" s="5" t="n">
        <v>5250</v>
      </c>
      <c r="N11" s="5" t="n">
        <v>4323</v>
      </c>
      <c r="O11" s="5" t="n">
        <v>1368</v>
      </c>
      <c r="P11" s="5" t="n">
        <v>3010</v>
      </c>
      <c r="Q11" s="5" t="n">
        <v>1686</v>
      </c>
      <c r="R11" s="5" t="n">
        <v>2484</v>
      </c>
    </row>
    <row r="12" customFormat="false" ht="15" hidden="false" customHeight="true" outlineLevel="0" collapsed="false">
      <c r="A12" s="38" t="s">
        <v>34</v>
      </c>
      <c r="B12" s="24" t="n">
        <v>92</v>
      </c>
      <c r="C12" s="24" t="n">
        <v>1867</v>
      </c>
      <c r="D12" s="24" t="n">
        <v>50046</v>
      </c>
      <c r="E12" s="24" t="n">
        <v>25232</v>
      </c>
      <c r="F12" s="24" t="n">
        <v>38804</v>
      </c>
      <c r="G12" s="24" t="n">
        <v>21654</v>
      </c>
      <c r="H12" s="24" t="n">
        <v>11242</v>
      </c>
      <c r="I12" s="24" t="n">
        <v>3578</v>
      </c>
      <c r="J12" s="20" t="n">
        <v>13845</v>
      </c>
      <c r="K12" s="24" t="n">
        <v>6809</v>
      </c>
      <c r="L12" s="5" t="n">
        <v>9597</v>
      </c>
      <c r="M12" s="5" t="n">
        <v>5379</v>
      </c>
      <c r="N12" s="5" t="n">
        <v>4248</v>
      </c>
      <c r="O12" s="5" t="n">
        <v>1430</v>
      </c>
      <c r="P12" s="5" t="n">
        <v>3160</v>
      </c>
      <c r="Q12" s="5" t="n">
        <v>1813</v>
      </c>
      <c r="R12" s="5" t="n">
        <v>2568</v>
      </c>
    </row>
    <row r="13" customFormat="false" ht="15" hidden="false" customHeight="true" outlineLevel="0" collapsed="false">
      <c r="A13" s="38" t="s">
        <v>35</v>
      </c>
      <c r="B13" s="24" t="n">
        <v>92</v>
      </c>
      <c r="C13" s="24" t="n">
        <v>1831</v>
      </c>
      <c r="D13" s="24" t="n">
        <v>47917</v>
      </c>
      <c r="E13" s="24" t="n">
        <v>24033</v>
      </c>
      <c r="F13" s="24" t="n">
        <v>38405</v>
      </c>
      <c r="G13" s="24" t="n">
        <v>21171</v>
      </c>
      <c r="H13" s="24" t="n">
        <v>9512</v>
      </c>
      <c r="I13" s="24" t="n">
        <v>2862</v>
      </c>
      <c r="J13" s="20" t="n">
        <v>13504</v>
      </c>
      <c r="K13" s="24" t="n">
        <v>6621</v>
      </c>
      <c r="L13" s="5" t="n">
        <v>9706</v>
      </c>
      <c r="M13" s="5" t="n">
        <v>5458</v>
      </c>
      <c r="N13" s="5" t="n">
        <v>3798</v>
      </c>
      <c r="O13" s="5" t="n">
        <v>1163</v>
      </c>
      <c r="P13" s="5" t="n">
        <v>3195</v>
      </c>
      <c r="Q13" s="5" t="n">
        <v>1837</v>
      </c>
      <c r="R13" s="5" t="n">
        <v>2610</v>
      </c>
    </row>
    <row r="14" customFormat="false" ht="15" hidden="false" customHeight="true" outlineLevel="0" collapsed="false">
      <c r="A14" s="38" t="s">
        <v>36</v>
      </c>
      <c r="B14" s="24" t="n">
        <v>93</v>
      </c>
      <c r="C14" s="24" t="n">
        <v>1844</v>
      </c>
      <c r="D14" s="24" t="n">
        <v>46307</v>
      </c>
      <c r="E14" s="24" t="n">
        <v>23188</v>
      </c>
      <c r="F14" s="24" t="n">
        <v>38040</v>
      </c>
      <c r="G14" s="24" t="n">
        <v>20750</v>
      </c>
      <c r="H14" s="24" t="n">
        <v>8267</v>
      </c>
      <c r="I14" s="24" t="n">
        <v>2438</v>
      </c>
      <c r="J14" s="20" t="n">
        <v>13848</v>
      </c>
      <c r="K14" s="24" t="n">
        <v>6658</v>
      </c>
      <c r="L14" s="5" t="n">
        <v>10161</v>
      </c>
      <c r="M14" s="5" t="n">
        <v>5615</v>
      </c>
      <c r="N14" s="5" t="n">
        <v>3687</v>
      </c>
      <c r="O14" s="5" t="n">
        <v>1043</v>
      </c>
      <c r="P14" s="5" t="n">
        <v>3378</v>
      </c>
      <c r="Q14" s="5" t="n">
        <v>1937</v>
      </c>
      <c r="R14" s="5" t="n">
        <v>2760</v>
      </c>
    </row>
    <row r="15" customFormat="false" ht="15" hidden="false" customHeight="true" outlineLevel="0" collapsed="false">
      <c r="A15" s="38" t="s">
        <v>51</v>
      </c>
      <c r="B15" s="24" t="n">
        <v>94</v>
      </c>
      <c r="C15" s="24" t="n">
        <v>1926</v>
      </c>
      <c r="D15" s="24" t="n">
        <v>47731</v>
      </c>
      <c r="E15" s="24" t="n">
        <v>23909</v>
      </c>
      <c r="F15" s="24" t="n">
        <v>39336</v>
      </c>
      <c r="G15" s="24" t="n">
        <v>21442</v>
      </c>
      <c r="H15" s="24" t="n">
        <v>8395</v>
      </c>
      <c r="I15" s="24" t="n">
        <v>2467</v>
      </c>
      <c r="J15" s="20" t="n">
        <v>13229</v>
      </c>
      <c r="K15" s="24" t="n">
        <v>6613</v>
      </c>
      <c r="L15" s="21" t="n">
        <v>10681</v>
      </c>
      <c r="M15" s="21" t="n">
        <v>5859</v>
      </c>
      <c r="N15" s="21" t="n">
        <v>2548</v>
      </c>
      <c r="O15" s="21" t="n">
        <v>754</v>
      </c>
      <c r="P15" s="21" t="n">
        <v>3558</v>
      </c>
      <c r="Q15" s="21" t="n">
        <v>2074</v>
      </c>
      <c r="R15" s="21" t="n">
        <v>2679</v>
      </c>
    </row>
    <row r="16" customFormat="false" ht="15" hidden="false" customHeight="true" outlineLevel="0" collapsed="false">
      <c r="A16" s="25" t="s">
        <v>38</v>
      </c>
      <c r="B16" s="24" t="n">
        <v>94</v>
      </c>
      <c r="C16" s="24" t="n">
        <v>1990</v>
      </c>
      <c r="D16" s="24" t="n">
        <v>48221</v>
      </c>
      <c r="E16" s="24" t="n">
        <v>24101</v>
      </c>
      <c r="F16" s="24" t="n">
        <v>39511</v>
      </c>
      <c r="G16" s="24" t="n">
        <v>21590</v>
      </c>
      <c r="H16" s="24" t="n">
        <v>8710</v>
      </c>
      <c r="I16" s="24" t="n">
        <v>2511</v>
      </c>
      <c r="J16" s="20" t="n">
        <v>11423</v>
      </c>
      <c r="K16" s="24" t="n">
        <v>5616</v>
      </c>
      <c r="L16" s="21" t="n">
        <v>9028</v>
      </c>
      <c r="M16" s="21" t="n">
        <v>4922</v>
      </c>
      <c r="N16" s="21" t="n">
        <v>2395</v>
      </c>
      <c r="O16" s="21" t="n">
        <v>694</v>
      </c>
      <c r="P16" s="21" t="n">
        <v>3728</v>
      </c>
      <c r="Q16" s="21" t="n">
        <v>2228</v>
      </c>
      <c r="R16" s="21" t="n">
        <v>2772</v>
      </c>
    </row>
    <row r="18" customFormat="false" ht="12" hidden="false" customHeight="false" outlineLevel="0" collapsed="false">
      <c r="A18" s="26" t="s">
        <v>39</v>
      </c>
    </row>
  </sheetData>
  <mergeCells count="21">
    <mergeCell ref="A3:A6"/>
    <mergeCell ref="B3:B6"/>
    <mergeCell ref="C3:C6"/>
    <mergeCell ref="D3:O3"/>
    <mergeCell ref="P3:R3"/>
    <mergeCell ref="D4:D6"/>
    <mergeCell ref="E4:E6"/>
    <mergeCell ref="F4:G4"/>
    <mergeCell ref="H4:I4"/>
    <mergeCell ref="J4:O4"/>
    <mergeCell ref="P4:P6"/>
    <mergeCell ref="Q4:Q6"/>
    <mergeCell ref="R4:R6"/>
    <mergeCell ref="F5:F6"/>
    <mergeCell ref="G5:G6"/>
    <mergeCell ref="H5:H6"/>
    <mergeCell ref="I5:I6"/>
    <mergeCell ref="J5:J6"/>
    <mergeCell ref="K5:K6"/>
    <mergeCell ref="L5:M5"/>
    <mergeCell ref="N5:O5"/>
  </mergeCells>
  <hyperlinks>
    <hyperlink ref="R2" location="'List of tables'!A1" display="List of tables"/>
  </hyperlinks>
  <printOptions headings="false" gridLines="false" gridLinesSet="true" horizontalCentered="false" verticalCentered="false"/>
  <pageMargins left="0.118055555555556" right="0.118055555555556"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Regular"&amp;12Education</oddHeader>
    <oddFooter>&amp;L&amp;"Arial,Regular"&amp;8Statistical Yearbook of Republika Srpska 2012&amp;C&amp;"Arial,Regular"&amp;8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4T09:21:42Z</dcterms:created>
  <dc:creator>zecal</dc:creator>
  <dc:description/>
  <dc:language>en-US</dc:language>
  <cp:lastModifiedBy>zecal</cp:lastModifiedBy>
  <cp:lastPrinted>2013-05-15T13:10:31Z</cp:lastPrinted>
  <dcterms:modified xsi:type="dcterms:W3CDTF">2013-05-15T13:10:46Z</dcterms:modified>
  <cp:revision>0</cp:revision>
  <dc:subject/>
  <dc:title/>
</cp:coreProperties>
</file>