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Lista tabela" sheetId="1" state="visible" r:id="rId2"/>
    <sheet name="20.1.LAT" sheetId="2" state="visible" r:id="rId3"/>
    <sheet name="20.2.LAT" sheetId="3" state="visible" r:id="rId4"/>
    <sheet name="20.3.LAT" sheetId="4" state="visible" r:id="rId5"/>
    <sheet name="20.4.LAT" sheetId="5" state="visible" r:id="rId6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20. Ugostiteljstvo </t>
  </si>
  <si>
    <t xml:space="preserve">20.1. Opšti pregled razvoja ugostiteljstva </t>
  </si>
  <si>
    <t xml:space="preserve">Lista tabela</t>
  </si>
  <si>
    <t xml:space="preserve">Poslovne
jedinice</t>
  </si>
  <si>
    <t xml:space="preserve">Zaposleni</t>
  </si>
  <si>
    <t xml:space="preserve">Sjedišta</t>
  </si>
  <si>
    <t xml:space="preserve">Promet,
hilj. KM</t>
  </si>
  <si>
    <t xml:space="preserve">Indeksi
(prethodna
godina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Pregled po vrsti usluge</t>
  </si>
  <si>
    <t xml:space="preserve">hilj. KM</t>
  </si>
  <si>
    <t xml:space="preserve">UKUPNO</t>
  </si>
  <si>
    <t xml:space="preserve">Pića</t>
  </si>
  <si>
    <t xml:space="preserve">Pivo</t>
  </si>
  <si>
    <t xml:space="preserve">Vino</t>
  </si>
  <si>
    <t xml:space="preserve">Rakija</t>
  </si>
  <si>
    <t xml:space="preserve">Žestoka pića</t>
  </si>
  <si>
    <t xml:space="preserve">Voćni sokovi – koncentrovani</t>
  </si>
  <si>
    <t xml:space="preserve">Voćni sokovi – nekoncentrovani</t>
  </si>
  <si>
    <t xml:space="preserve">Soda voda i mineralna voda</t>
  </si>
  <si>
    <t xml:space="preserve">Ostala bezalkoholna pića</t>
  </si>
  <si>
    <t xml:space="preserve">Hrana i napici</t>
  </si>
  <si>
    <t xml:space="preserve">Hrana</t>
  </si>
  <si>
    <t xml:space="preserve">Napici (kafa, čaj i sl.)</t>
  </si>
  <si>
    <t xml:space="preserve">Ostali promet</t>
  </si>
  <si>
    <t xml:space="preserve">Duvan i šibice</t>
  </si>
  <si>
    <t xml:space="preserve">Ostali robni promet</t>
  </si>
  <si>
    <t xml:space="preserve">Ostali nerobni promet</t>
  </si>
  <si>
    <t xml:space="preserve">Noćenja</t>
  </si>
  <si>
    <t xml:space="preserve">20.3. Promet prema KD i vrsti usluga</t>
  </si>
  <si>
    <t xml:space="preserve">КД</t>
  </si>
  <si>
    <t xml:space="preserve">Ukupno</t>
  </si>
  <si>
    <t xml:space="preserve">Promet po vrsti usluge</t>
  </si>
  <si>
    <t xml:space="preserve">hrana i napici</t>
  </si>
  <si>
    <t xml:space="preserve">alkoholna i bezalkoholna pića</t>
  </si>
  <si>
    <t xml:space="preserve">smještaj</t>
  </si>
  <si>
    <t xml:space="preserve">ostalo</t>
  </si>
  <si>
    <t xml:space="preserve">Hoteli</t>
  </si>
  <si>
    <t xml:space="preserve">Kampovi i druge vrste smještaja za kraći boravak</t>
  </si>
  <si>
    <t xml:space="preserve">Restorani</t>
  </si>
  <si>
    <t xml:space="preserve">-</t>
  </si>
  <si>
    <t xml:space="preserve">Barovi</t>
  </si>
  <si>
    <t xml:space="preserve">Kantine i ketering</t>
  </si>
  <si>
    <t xml:space="preserve">Banjska lječilišta </t>
  </si>
  <si>
    <t xml:space="preserve">20.4. Poslovne jedinice, zaposleni i sjedišta prema KD</t>
  </si>
  <si>
    <t xml:space="preserve">KD</t>
  </si>
  <si>
    <t xml:space="preserve">Poslovne jedinice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1.41"/>
    <col collapsed="false" customWidth="false" hidden="false" outlineLevel="0" max="257" min="2" style="1" width="8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tr">
        <f aca="false">'20.1.LAT'!A1</f>
        <v>20.1. Opšti pregled razvoja ugostiteljstva </v>
      </c>
    </row>
    <row r="3" customFormat="false" ht="27" hidden="false" customHeight="true" outlineLevel="0" collapsed="false">
      <c r="A3" s="3" t="str">
        <f aca="false">'20.2.LAT'!A1</f>
        <v>20.2. Pregled po vrsti usluge</v>
      </c>
    </row>
    <row r="4" customFormat="false" ht="27" hidden="false" customHeight="true" outlineLevel="0" collapsed="false">
      <c r="A4" s="3" t="str">
        <f aca="false">'20.3.LAT'!A1</f>
        <v>20.3. Promet prema KD i vrsti usluga</v>
      </c>
    </row>
    <row r="5" customFormat="false" ht="27" hidden="false" customHeight="true" outlineLevel="0" collapsed="false">
      <c r="A5" s="3" t="str">
        <f aca="false">'20.4.LAT'!A1</f>
        <v>20.4. Poslovne jedinice, zaposleni i sjedišta prema KD</v>
      </c>
    </row>
  </sheetData>
  <hyperlinks>
    <hyperlink ref="A2" location="20.1.LAT!A1" display="#20.1.LAT.A1"/>
    <hyperlink ref="A3" location="20.2.LAT!A1" display="#20.2.LAT.A1"/>
    <hyperlink ref="A4" location="20.3.LAT!A1" display="#20.3.LAT.A1"/>
    <hyperlink ref="A5" location="20.4.LAT!A1" display="#20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pane xSplit="0" ySplit="3" topLeftCell="A4" activePane="bottomLeft" state="frozen"/>
      <selection pane="topLeft" activeCell="H1" activeCellId="0" sqref="H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30.13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9.7"/>
    <col collapsed="false" customWidth="true" hidden="false" outlineLevel="0" max="6" min="5" style="20" width="9.7"/>
    <col collapsed="false" customWidth="true" hidden="false" outlineLevel="0" max="11" min="7" style="19" width="9.7"/>
    <col collapsed="false" customWidth="false" hidden="false" outlineLevel="0" max="257" min="12" style="19" width="9.14"/>
  </cols>
  <sheetData>
    <row r="1" customFormat="false" ht="15" hidden="false" customHeight="true" outlineLevel="0" collapsed="false">
      <c r="A1" s="21" t="s">
        <v>16</v>
      </c>
      <c r="C1" s="19"/>
      <c r="E1" s="19"/>
      <c r="F1" s="19"/>
    </row>
    <row r="2" customFormat="false" ht="17.25" hidden="false" customHeight="true" outlineLevel="0" collapsed="false">
      <c r="A2" s="22" t="s">
        <v>17</v>
      </c>
      <c r="C2" s="19"/>
      <c r="E2" s="19"/>
      <c r="F2" s="19"/>
      <c r="K2" s="7" t="s">
        <v>2</v>
      </c>
    </row>
    <row r="3" s="26" customFormat="true" ht="17.1" hidden="false" customHeight="true" outlineLevel="0" collapsed="false">
      <c r="A3" s="23"/>
      <c r="B3" s="24" t="n">
        <v>2002</v>
      </c>
      <c r="C3" s="24" t="n">
        <v>2003</v>
      </c>
      <c r="D3" s="24" t="n">
        <v>2004</v>
      </c>
      <c r="E3" s="24" t="n">
        <v>2005</v>
      </c>
      <c r="F3" s="24" t="n">
        <v>2006</v>
      </c>
      <c r="G3" s="24" t="n">
        <v>2007</v>
      </c>
      <c r="H3" s="24" t="n">
        <v>2008</v>
      </c>
      <c r="I3" s="24" t="n">
        <v>2009</v>
      </c>
      <c r="J3" s="25" t="n">
        <v>2010</v>
      </c>
      <c r="K3" s="25" t="n">
        <v>2011</v>
      </c>
    </row>
    <row r="4" s="30" customFormat="true" ht="17.1" hidden="false" customHeight="true" outlineLevel="0" collapsed="false">
      <c r="A4" s="27" t="s">
        <v>18</v>
      </c>
      <c r="B4" s="28" t="n">
        <v>47917</v>
      </c>
      <c r="C4" s="28" t="n">
        <v>48378</v>
      </c>
      <c r="D4" s="28" t="n">
        <v>49959</v>
      </c>
      <c r="E4" s="28" t="n">
        <v>50224</v>
      </c>
      <c r="F4" s="28" t="n">
        <v>65794</v>
      </c>
      <c r="G4" s="28" t="n">
        <v>77341</v>
      </c>
      <c r="H4" s="28" t="n">
        <v>101298</v>
      </c>
      <c r="I4" s="28" t="n">
        <v>103335</v>
      </c>
      <c r="J4" s="29" t="n">
        <v>104472</v>
      </c>
      <c r="K4" s="29" t="n">
        <v>105607</v>
      </c>
    </row>
    <row r="5" s="30" customFormat="true" ht="17.1" hidden="false" customHeight="true" outlineLevel="0" collapsed="false">
      <c r="A5" s="31" t="s">
        <v>19</v>
      </c>
      <c r="B5" s="28" t="n">
        <v>8877</v>
      </c>
      <c r="C5" s="28" t="n">
        <v>10199</v>
      </c>
      <c r="D5" s="28" t="n">
        <v>10233</v>
      </c>
      <c r="E5" s="28" t="n">
        <v>11261</v>
      </c>
      <c r="F5" s="28" t="n">
        <v>16780</v>
      </c>
      <c r="G5" s="28" t="n">
        <v>19436</v>
      </c>
      <c r="H5" s="28" t="n">
        <v>24314</v>
      </c>
      <c r="I5" s="28" t="n">
        <v>25857</v>
      </c>
      <c r="J5" s="29" t="n">
        <v>26124</v>
      </c>
      <c r="K5" s="29" t="n">
        <v>26452</v>
      </c>
    </row>
    <row r="6" s="30" customFormat="true" ht="17.1" hidden="false" customHeight="true" outlineLevel="0" collapsed="false">
      <c r="A6" s="32" t="s">
        <v>20</v>
      </c>
      <c r="B6" s="28" t="s">
        <v>8</v>
      </c>
      <c r="C6" s="28" t="n">
        <v>2691</v>
      </c>
      <c r="D6" s="28" t="n">
        <v>2883</v>
      </c>
      <c r="E6" s="28" t="n">
        <v>2814</v>
      </c>
      <c r="F6" s="28" t="n">
        <v>3772</v>
      </c>
      <c r="G6" s="28" t="n">
        <v>4422</v>
      </c>
      <c r="H6" s="28" t="n">
        <v>5766</v>
      </c>
      <c r="I6" s="28" t="n">
        <v>6217</v>
      </c>
      <c r="J6" s="29" t="n">
        <v>6590</v>
      </c>
      <c r="K6" s="29" t="n">
        <v>6405</v>
      </c>
    </row>
    <row r="7" s="30" customFormat="true" ht="17.1" hidden="false" customHeight="true" outlineLevel="0" collapsed="false">
      <c r="A7" s="32" t="s">
        <v>21</v>
      </c>
      <c r="B7" s="28" t="s">
        <v>8</v>
      </c>
      <c r="C7" s="28" t="n">
        <v>875</v>
      </c>
      <c r="D7" s="28" t="n">
        <v>910</v>
      </c>
      <c r="E7" s="28" t="n">
        <v>1242</v>
      </c>
      <c r="F7" s="28" t="n">
        <v>1975</v>
      </c>
      <c r="G7" s="28" t="n">
        <v>2487</v>
      </c>
      <c r="H7" s="28" t="n">
        <v>3248</v>
      </c>
      <c r="I7" s="28" t="n">
        <v>3452</v>
      </c>
      <c r="J7" s="29" t="n">
        <v>3642</v>
      </c>
      <c r="K7" s="29" t="n">
        <v>3946</v>
      </c>
    </row>
    <row r="8" s="30" customFormat="true" ht="17.1" hidden="false" customHeight="true" outlineLevel="0" collapsed="false">
      <c r="A8" s="32" t="s">
        <v>22</v>
      </c>
      <c r="B8" s="28" t="s">
        <v>8</v>
      </c>
      <c r="C8" s="28" t="n">
        <v>687</v>
      </c>
      <c r="D8" s="28" t="n">
        <v>603</v>
      </c>
      <c r="E8" s="28" t="n">
        <v>532</v>
      </c>
      <c r="F8" s="28" t="n">
        <v>937</v>
      </c>
      <c r="G8" s="28" t="n">
        <v>1154</v>
      </c>
      <c r="H8" s="28" t="n">
        <v>1256</v>
      </c>
      <c r="I8" s="28" t="n">
        <v>1339</v>
      </c>
      <c r="J8" s="29" t="n">
        <v>1146</v>
      </c>
      <c r="K8" s="29" t="n">
        <v>1177</v>
      </c>
    </row>
    <row r="9" s="30" customFormat="true" ht="17.1" hidden="false" customHeight="true" outlineLevel="0" collapsed="false">
      <c r="A9" s="32" t="s">
        <v>23</v>
      </c>
      <c r="B9" s="28" t="s">
        <v>8</v>
      </c>
      <c r="C9" s="28" t="n">
        <v>1440</v>
      </c>
      <c r="D9" s="28" t="n">
        <v>1349</v>
      </c>
      <c r="E9" s="28" t="n">
        <v>1508</v>
      </c>
      <c r="F9" s="28" t="n">
        <v>2089</v>
      </c>
      <c r="G9" s="28" t="n">
        <v>2344</v>
      </c>
      <c r="H9" s="28" t="n">
        <v>2810</v>
      </c>
      <c r="I9" s="28" t="n">
        <v>2830</v>
      </c>
      <c r="J9" s="29" t="n">
        <v>2815</v>
      </c>
      <c r="K9" s="29" t="n">
        <v>3055</v>
      </c>
    </row>
    <row r="10" s="30" customFormat="true" ht="17.1" hidden="false" customHeight="true" outlineLevel="0" collapsed="false">
      <c r="A10" s="32" t="s">
        <v>24</v>
      </c>
      <c r="B10" s="28" t="s">
        <v>8</v>
      </c>
      <c r="C10" s="28" t="n">
        <v>105</v>
      </c>
      <c r="D10" s="28" t="n">
        <v>116</v>
      </c>
      <c r="E10" s="28" t="n">
        <v>169</v>
      </c>
      <c r="F10" s="28" t="n">
        <v>275</v>
      </c>
      <c r="G10" s="28" t="n">
        <v>561</v>
      </c>
      <c r="H10" s="28" t="n">
        <v>532</v>
      </c>
      <c r="I10" s="28" t="n">
        <v>712</v>
      </c>
      <c r="J10" s="29" t="n">
        <v>465</v>
      </c>
      <c r="K10" s="29" t="n">
        <v>486</v>
      </c>
    </row>
    <row r="11" s="30" customFormat="true" ht="17.1" hidden="false" customHeight="true" outlineLevel="0" collapsed="false">
      <c r="A11" s="32" t="s">
        <v>25</v>
      </c>
      <c r="B11" s="28" t="s">
        <v>8</v>
      </c>
      <c r="C11" s="28" t="n">
        <v>1850</v>
      </c>
      <c r="D11" s="28" t="n">
        <v>1739</v>
      </c>
      <c r="E11" s="28" t="n">
        <v>1810</v>
      </c>
      <c r="F11" s="28" t="n">
        <v>2779</v>
      </c>
      <c r="G11" s="28" t="n">
        <v>3007</v>
      </c>
      <c r="H11" s="28" t="n">
        <v>3817</v>
      </c>
      <c r="I11" s="28" t="n">
        <v>3614</v>
      </c>
      <c r="J11" s="29" t="n">
        <v>3656</v>
      </c>
      <c r="K11" s="29" t="n">
        <v>3806</v>
      </c>
    </row>
    <row r="12" s="30" customFormat="true" ht="17.1" hidden="false" customHeight="true" outlineLevel="0" collapsed="false">
      <c r="A12" s="32" t="s">
        <v>26</v>
      </c>
      <c r="B12" s="28" t="s">
        <v>8</v>
      </c>
      <c r="C12" s="28" t="n">
        <v>1084</v>
      </c>
      <c r="D12" s="28" t="n">
        <v>1057</v>
      </c>
      <c r="E12" s="28" t="n">
        <v>1181</v>
      </c>
      <c r="F12" s="28" t="n">
        <v>2052</v>
      </c>
      <c r="G12" s="28" t="n">
        <v>2233</v>
      </c>
      <c r="H12" s="28" t="n">
        <v>2644</v>
      </c>
      <c r="I12" s="28" t="n">
        <v>3029</v>
      </c>
      <c r="J12" s="29" t="n">
        <v>3237</v>
      </c>
      <c r="K12" s="29" t="n">
        <v>2954</v>
      </c>
    </row>
    <row r="13" s="30" customFormat="true" ht="17.1" hidden="false" customHeight="true" outlineLevel="0" collapsed="false">
      <c r="A13" s="32" t="s">
        <v>27</v>
      </c>
      <c r="B13" s="28" t="s">
        <v>8</v>
      </c>
      <c r="C13" s="28" t="n">
        <v>1467</v>
      </c>
      <c r="D13" s="28" t="n">
        <v>1576</v>
      </c>
      <c r="E13" s="28" t="n">
        <v>2005</v>
      </c>
      <c r="F13" s="28" t="n">
        <v>2901</v>
      </c>
      <c r="G13" s="28" t="n">
        <v>3228</v>
      </c>
      <c r="H13" s="28" t="n">
        <v>4241</v>
      </c>
      <c r="I13" s="28" t="n">
        <v>4664</v>
      </c>
      <c r="J13" s="29" t="n">
        <v>4573</v>
      </c>
      <c r="K13" s="29" t="n">
        <v>4623</v>
      </c>
    </row>
    <row r="14" s="30" customFormat="true" ht="17.1" hidden="false" customHeight="true" outlineLevel="0" collapsed="false">
      <c r="A14" s="31" t="s">
        <v>28</v>
      </c>
      <c r="B14" s="28" t="n">
        <v>24149</v>
      </c>
      <c r="C14" s="28" t="n">
        <v>24286</v>
      </c>
      <c r="D14" s="28" t="n">
        <v>25428</v>
      </c>
      <c r="E14" s="28" t="n">
        <v>23927</v>
      </c>
      <c r="F14" s="28" t="n">
        <v>31873</v>
      </c>
      <c r="G14" s="28" t="n">
        <v>36181</v>
      </c>
      <c r="H14" s="28" t="n">
        <v>49693</v>
      </c>
      <c r="I14" s="28" t="n">
        <v>51446</v>
      </c>
      <c r="J14" s="29" t="n">
        <v>51988</v>
      </c>
      <c r="K14" s="29" t="n">
        <v>50548</v>
      </c>
    </row>
    <row r="15" s="30" customFormat="true" ht="17.1" hidden="false" customHeight="true" outlineLevel="0" collapsed="false">
      <c r="A15" s="32" t="s">
        <v>29</v>
      </c>
      <c r="B15" s="28" t="s">
        <v>8</v>
      </c>
      <c r="C15" s="28" t="n">
        <v>22254</v>
      </c>
      <c r="D15" s="28" t="n">
        <v>22937</v>
      </c>
      <c r="E15" s="28" t="n">
        <v>21361</v>
      </c>
      <c r="F15" s="28" t="n">
        <v>28366</v>
      </c>
      <c r="G15" s="28" t="n">
        <v>31592</v>
      </c>
      <c r="H15" s="28" t="n">
        <v>43417</v>
      </c>
      <c r="I15" s="28" t="n">
        <v>43713</v>
      </c>
      <c r="J15" s="29" t="n">
        <v>43073</v>
      </c>
      <c r="K15" s="29" t="n">
        <v>41569</v>
      </c>
    </row>
    <row r="16" s="30" customFormat="true" ht="17.1" hidden="false" customHeight="true" outlineLevel="0" collapsed="false">
      <c r="A16" s="32" t="s">
        <v>30</v>
      </c>
      <c r="B16" s="28" t="s">
        <v>8</v>
      </c>
      <c r="C16" s="28" t="n">
        <v>2032</v>
      </c>
      <c r="D16" s="28" t="n">
        <v>2491</v>
      </c>
      <c r="E16" s="28" t="n">
        <v>2566</v>
      </c>
      <c r="F16" s="28" t="n">
        <v>3507</v>
      </c>
      <c r="G16" s="28" t="n">
        <v>4589</v>
      </c>
      <c r="H16" s="28" t="n">
        <v>6276</v>
      </c>
      <c r="I16" s="28" t="n">
        <v>7733</v>
      </c>
      <c r="J16" s="29" t="n">
        <v>8915</v>
      </c>
      <c r="K16" s="29" t="n">
        <v>8979</v>
      </c>
    </row>
    <row r="17" s="30" customFormat="true" ht="17.1" hidden="false" customHeight="true" outlineLevel="0" collapsed="false">
      <c r="A17" s="31" t="s">
        <v>31</v>
      </c>
      <c r="B17" s="28" t="n">
        <v>5745</v>
      </c>
      <c r="C17" s="28" t="n">
        <v>3266</v>
      </c>
      <c r="D17" s="28" t="n">
        <v>3538</v>
      </c>
      <c r="E17" s="28" t="n">
        <v>2827</v>
      </c>
      <c r="F17" s="28" t="n">
        <v>2236</v>
      </c>
      <c r="G17" s="28" t="n">
        <v>2604</v>
      </c>
      <c r="H17" s="28" t="n">
        <v>3160</v>
      </c>
      <c r="I17" s="28" t="n">
        <v>2779</v>
      </c>
      <c r="J17" s="29" t="n">
        <v>3030</v>
      </c>
      <c r="K17" s="29" t="n">
        <v>3984</v>
      </c>
    </row>
    <row r="18" s="30" customFormat="true" ht="17.1" hidden="false" customHeight="true" outlineLevel="0" collapsed="false">
      <c r="A18" s="32" t="s">
        <v>32</v>
      </c>
      <c r="B18" s="28" t="s">
        <v>8</v>
      </c>
      <c r="C18" s="28" t="n">
        <v>120</v>
      </c>
      <c r="D18" s="28" t="n">
        <v>98</v>
      </c>
      <c r="E18" s="28" t="n">
        <v>137</v>
      </c>
      <c r="F18" s="28" t="n">
        <v>198</v>
      </c>
      <c r="G18" s="28" t="n">
        <v>162</v>
      </c>
      <c r="H18" s="28" t="n">
        <v>457</v>
      </c>
      <c r="I18" s="28" t="n">
        <v>179</v>
      </c>
      <c r="J18" s="29" t="n">
        <v>228</v>
      </c>
      <c r="K18" s="29" t="n">
        <v>578</v>
      </c>
    </row>
    <row r="19" s="30" customFormat="true" ht="17.1" hidden="false" customHeight="true" outlineLevel="0" collapsed="false">
      <c r="A19" s="32" t="s">
        <v>33</v>
      </c>
      <c r="B19" s="28" t="s">
        <v>8</v>
      </c>
      <c r="C19" s="28" t="n">
        <v>252</v>
      </c>
      <c r="D19" s="28" t="n">
        <v>312</v>
      </c>
      <c r="E19" s="28" t="n">
        <v>318</v>
      </c>
      <c r="F19" s="28" t="n">
        <v>327</v>
      </c>
      <c r="G19" s="28" t="n">
        <v>352</v>
      </c>
      <c r="H19" s="28" t="n">
        <v>639</v>
      </c>
      <c r="I19" s="28" t="n">
        <v>732</v>
      </c>
      <c r="J19" s="29" t="n">
        <v>571</v>
      </c>
      <c r="K19" s="29" t="n">
        <v>636</v>
      </c>
    </row>
    <row r="20" s="30" customFormat="true" ht="17.1" hidden="false" customHeight="true" outlineLevel="0" collapsed="false">
      <c r="A20" s="32" t="s">
        <v>34</v>
      </c>
      <c r="B20" s="28" t="s">
        <v>8</v>
      </c>
      <c r="C20" s="28" t="n">
        <v>2894</v>
      </c>
      <c r="D20" s="28" t="n">
        <v>3128</v>
      </c>
      <c r="E20" s="28" t="n">
        <v>2372</v>
      </c>
      <c r="F20" s="28" t="n">
        <v>1711</v>
      </c>
      <c r="G20" s="28" t="n">
        <v>2090</v>
      </c>
      <c r="H20" s="28" t="n">
        <v>2064</v>
      </c>
      <c r="I20" s="28" t="n">
        <v>1868</v>
      </c>
      <c r="J20" s="29" t="n">
        <v>2231</v>
      </c>
      <c r="K20" s="29" t="n">
        <v>2770</v>
      </c>
    </row>
    <row r="21" s="30" customFormat="true" ht="17.1" hidden="false" customHeight="true" outlineLevel="0" collapsed="false">
      <c r="A21" s="31" t="s">
        <v>35</v>
      </c>
      <c r="B21" s="28" t="n">
        <v>9146</v>
      </c>
      <c r="C21" s="28" t="n">
        <v>10627</v>
      </c>
      <c r="D21" s="28" t="n">
        <v>10760</v>
      </c>
      <c r="E21" s="28" t="n">
        <v>12209</v>
      </c>
      <c r="F21" s="28" t="n">
        <v>14905</v>
      </c>
      <c r="G21" s="28" t="n">
        <v>19120</v>
      </c>
      <c r="H21" s="28" t="n">
        <v>24131</v>
      </c>
      <c r="I21" s="28" t="n">
        <v>23253</v>
      </c>
      <c r="J21" s="29" t="n">
        <v>23330</v>
      </c>
      <c r="K21" s="29" t="n">
        <v>2462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5.28"/>
    <col collapsed="false" customWidth="true" hidden="false" outlineLevel="0" max="2" min="2" style="33" width="11.42"/>
    <col collapsed="false" customWidth="true" hidden="false" outlineLevel="0" max="3" min="3" style="33" width="10.41"/>
    <col collapsed="false" customWidth="true" hidden="false" outlineLevel="0" max="4" min="4" style="33" width="11.99"/>
    <col collapsed="false" customWidth="true" hidden="false" outlineLevel="0" max="5" min="5" style="33" width="10.41"/>
    <col collapsed="false" customWidth="true" hidden="false" outlineLevel="0" max="6" min="6" style="33" width="9.41"/>
    <col collapsed="false" customWidth="false" hidden="false" outlineLevel="0" max="257" min="7" style="33" width="9.14"/>
  </cols>
  <sheetData>
    <row r="1" customFormat="false" ht="12" hidden="false" customHeight="false" outlineLevel="0" collapsed="false">
      <c r="A1" s="34" t="s">
        <v>36</v>
      </c>
    </row>
    <row r="2" customFormat="false" ht="12.75" hidden="false" customHeight="false" outlineLevel="0" collapsed="false">
      <c r="F2" s="7" t="s">
        <v>2</v>
      </c>
    </row>
    <row r="3" customFormat="false" ht="15.75" hidden="false" customHeight="true" outlineLevel="0" collapsed="false">
      <c r="A3" s="8" t="s">
        <v>37</v>
      </c>
      <c r="B3" s="9" t="s">
        <v>38</v>
      </c>
      <c r="C3" s="10" t="s">
        <v>39</v>
      </c>
      <c r="D3" s="10"/>
      <c r="E3" s="10"/>
      <c r="F3" s="10"/>
    </row>
    <row r="4" customFormat="false" ht="36" hidden="false" customHeight="false" outlineLevel="0" collapsed="false">
      <c r="A4" s="8"/>
      <c r="B4" s="9"/>
      <c r="C4" s="35" t="s">
        <v>40</v>
      </c>
      <c r="D4" s="35" t="s">
        <v>41</v>
      </c>
      <c r="E4" s="35" t="s">
        <v>42</v>
      </c>
      <c r="F4" s="36" t="s">
        <v>43</v>
      </c>
    </row>
    <row r="5" customFormat="false" ht="12" hidden="false" customHeight="false" outlineLevel="0" collapsed="false">
      <c r="A5" s="11" t="n">
        <v>2009</v>
      </c>
      <c r="B5" s="37"/>
      <c r="C5" s="38"/>
      <c r="D5" s="39"/>
      <c r="E5" s="38"/>
      <c r="F5" s="40"/>
    </row>
    <row r="6" customFormat="false" ht="12" hidden="false" customHeight="false" outlineLevel="0" collapsed="false">
      <c r="A6" s="41" t="s">
        <v>18</v>
      </c>
      <c r="B6" s="42" t="n">
        <v>103335</v>
      </c>
      <c r="C6" s="42" t="n">
        <v>51446</v>
      </c>
      <c r="D6" s="42" t="n">
        <v>25857</v>
      </c>
      <c r="E6" s="42" t="n">
        <v>23253</v>
      </c>
      <c r="F6" s="42" t="n">
        <v>2779</v>
      </c>
    </row>
    <row r="7" customFormat="false" ht="12" hidden="false" customHeight="false" outlineLevel="0" collapsed="false">
      <c r="A7" s="41" t="s">
        <v>44</v>
      </c>
      <c r="B7" s="42" t="n">
        <v>56298</v>
      </c>
      <c r="C7" s="42" t="n">
        <v>21686</v>
      </c>
      <c r="D7" s="42" t="n">
        <v>11655</v>
      </c>
      <c r="E7" s="42" t="n">
        <v>20898</v>
      </c>
      <c r="F7" s="42" t="n">
        <v>2059</v>
      </c>
    </row>
    <row r="8" customFormat="false" ht="24" hidden="false" customHeight="false" outlineLevel="0" collapsed="false">
      <c r="A8" s="41" t="s">
        <v>45</v>
      </c>
      <c r="B8" s="43" t="n">
        <v>1270</v>
      </c>
      <c r="C8" s="43" t="n">
        <v>280</v>
      </c>
      <c r="D8" s="43" t="n">
        <v>200</v>
      </c>
      <c r="E8" s="43" t="n">
        <v>787</v>
      </c>
      <c r="F8" s="43" t="n">
        <v>3</v>
      </c>
    </row>
    <row r="9" customFormat="false" ht="12" hidden="false" customHeight="false" outlineLevel="0" collapsed="false">
      <c r="A9" s="41" t="s">
        <v>46</v>
      </c>
      <c r="B9" s="42" t="n">
        <v>22834</v>
      </c>
      <c r="C9" s="42" t="n">
        <v>14859</v>
      </c>
      <c r="D9" s="42" t="n">
        <v>7624</v>
      </c>
      <c r="E9" s="42" t="s">
        <v>47</v>
      </c>
      <c r="F9" s="42" t="n">
        <v>351</v>
      </c>
    </row>
    <row r="10" customFormat="false" ht="12" hidden="false" customHeight="false" outlineLevel="0" collapsed="false">
      <c r="A10" s="41" t="s">
        <v>48</v>
      </c>
      <c r="B10" s="42" t="n">
        <v>10544</v>
      </c>
      <c r="C10" s="42" t="n">
        <v>4866</v>
      </c>
      <c r="D10" s="42" t="n">
        <v>5552</v>
      </c>
      <c r="E10" s="42" t="s">
        <v>47</v>
      </c>
      <c r="F10" s="42" t="n">
        <v>126</v>
      </c>
    </row>
    <row r="11" customFormat="false" ht="12" hidden="false" customHeight="false" outlineLevel="0" collapsed="false">
      <c r="A11" s="41" t="s">
        <v>49</v>
      </c>
      <c r="B11" s="42" t="n">
        <v>9830</v>
      </c>
      <c r="C11" s="42" t="n">
        <v>9016</v>
      </c>
      <c r="D11" s="42" t="n">
        <v>686</v>
      </c>
      <c r="E11" s="42" t="s">
        <v>47</v>
      </c>
      <c r="F11" s="42" t="n">
        <v>128</v>
      </c>
    </row>
    <row r="12" customFormat="false" ht="12" hidden="false" customHeight="false" outlineLevel="0" collapsed="false">
      <c r="A12" s="41" t="s">
        <v>50</v>
      </c>
      <c r="B12" s="42" t="n">
        <v>2559</v>
      </c>
      <c r="C12" s="42" t="n">
        <v>739</v>
      </c>
      <c r="D12" s="42" t="n">
        <v>140</v>
      </c>
      <c r="E12" s="42" t="n">
        <v>1568</v>
      </c>
      <c r="F12" s="42" t="n">
        <v>112</v>
      </c>
    </row>
    <row r="13" customFormat="false" ht="12" hidden="false" customHeight="false" outlineLevel="0" collapsed="false">
      <c r="A13" s="41"/>
      <c r="B13" s="42"/>
      <c r="C13" s="42"/>
      <c r="D13" s="42"/>
      <c r="E13" s="42"/>
      <c r="F13" s="42"/>
    </row>
    <row r="14" customFormat="false" ht="12" hidden="false" customHeight="false" outlineLevel="0" collapsed="false">
      <c r="A14" s="15" t="n">
        <v>2010</v>
      </c>
      <c r="B14" s="42"/>
      <c r="C14" s="42"/>
      <c r="D14" s="42"/>
      <c r="E14" s="42"/>
      <c r="F14" s="42"/>
    </row>
    <row r="15" customFormat="false" ht="12" hidden="false" customHeight="false" outlineLevel="0" collapsed="false">
      <c r="A15" s="41" t="s">
        <v>18</v>
      </c>
      <c r="B15" s="42" t="n">
        <v>104472</v>
      </c>
      <c r="C15" s="42" t="n">
        <v>51988</v>
      </c>
      <c r="D15" s="42" t="n">
        <v>26124</v>
      </c>
      <c r="E15" s="42" t="n">
        <v>23330</v>
      </c>
      <c r="F15" s="42" t="n">
        <v>3030</v>
      </c>
    </row>
    <row r="16" customFormat="false" ht="12" hidden="false" customHeight="false" outlineLevel="0" collapsed="false">
      <c r="A16" s="41" t="s">
        <v>44</v>
      </c>
      <c r="B16" s="42" t="n">
        <v>56026</v>
      </c>
      <c r="C16" s="42" t="n">
        <v>21465</v>
      </c>
      <c r="D16" s="42" t="n">
        <v>11767</v>
      </c>
      <c r="E16" s="42" t="n">
        <v>20801</v>
      </c>
      <c r="F16" s="42" t="n">
        <v>1993</v>
      </c>
    </row>
    <row r="17" customFormat="false" ht="24" hidden="false" customHeight="false" outlineLevel="0" collapsed="false">
      <c r="A17" s="41" t="s">
        <v>45</v>
      </c>
      <c r="B17" s="43" t="n">
        <v>2153</v>
      </c>
      <c r="C17" s="43" t="n">
        <v>692</v>
      </c>
      <c r="D17" s="43" t="n">
        <v>559</v>
      </c>
      <c r="E17" s="43" t="n">
        <v>900</v>
      </c>
      <c r="F17" s="43" t="n">
        <v>2</v>
      </c>
    </row>
    <row r="18" customFormat="false" ht="12" hidden="false" customHeight="false" outlineLevel="0" collapsed="false">
      <c r="A18" s="41" t="s">
        <v>46</v>
      </c>
      <c r="B18" s="42" t="n">
        <v>23525</v>
      </c>
      <c r="C18" s="42" t="n">
        <v>16084</v>
      </c>
      <c r="D18" s="42" t="n">
        <v>6880</v>
      </c>
      <c r="E18" s="42" t="s">
        <v>47</v>
      </c>
      <c r="F18" s="42" t="n">
        <v>561</v>
      </c>
    </row>
    <row r="19" customFormat="false" ht="12" hidden="false" customHeight="false" outlineLevel="0" collapsed="false">
      <c r="A19" s="41" t="s">
        <v>48</v>
      </c>
      <c r="B19" s="42" t="n">
        <v>10346</v>
      </c>
      <c r="C19" s="42" t="n">
        <v>4125</v>
      </c>
      <c r="D19" s="42" t="n">
        <v>6120</v>
      </c>
      <c r="E19" s="42" t="s">
        <v>47</v>
      </c>
      <c r="F19" s="42" t="n">
        <v>101</v>
      </c>
    </row>
    <row r="20" customFormat="false" ht="12" hidden="false" customHeight="false" outlineLevel="0" collapsed="false">
      <c r="A20" s="41" t="s">
        <v>49</v>
      </c>
      <c r="B20" s="42" t="n">
        <v>8915</v>
      </c>
      <c r="C20" s="42" t="n">
        <v>8234</v>
      </c>
      <c r="D20" s="42" t="n">
        <v>680</v>
      </c>
      <c r="E20" s="42" t="s">
        <v>47</v>
      </c>
      <c r="F20" s="42" t="n">
        <v>1</v>
      </c>
    </row>
    <row r="21" customFormat="false" ht="12" hidden="false" customHeight="false" outlineLevel="0" collapsed="false">
      <c r="A21" s="41" t="s">
        <v>50</v>
      </c>
      <c r="B21" s="42" t="n">
        <v>3507</v>
      </c>
      <c r="C21" s="42" t="n">
        <v>1388</v>
      </c>
      <c r="D21" s="42" t="n">
        <v>118</v>
      </c>
      <c r="E21" s="42" t="n">
        <v>1629</v>
      </c>
      <c r="F21" s="42" t="n">
        <v>372</v>
      </c>
    </row>
    <row r="22" customFormat="false" ht="12" hidden="false" customHeight="false" outlineLevel="0" collapsed="false">
      <c r="A22" s="41"/>
      <c r="B22" s="42"/>
      <c r="C22" s="42"/>
      <c r="D22" s="42"/>
      <c r="E22" s="42"/>
      <c r="F22" s="42"/>
    </row>
    <row r="23" customFormat="false" ht="12" hidden="false" customHeight="false" outlineLevel="0" collapsed="false">
      <c r="A23" s="15" t="n">
        <v>2011</v>
      </c>
      <c r="B23" s="42"/>
      <c r="C23" s="42"/>
      <c r="D23" s="42"/>
      <c r="E23" s="42"/>
      <c r="F23" s="42"/>
    </row>
    <row r="24" customFormat="false" ht="12" hidden="false" customHeight="false" outlineLevel="0" collapsed="false">
      <c r="A24" s="41" t="s">
        <v>18</v>
      </c>
      <c r="B24" s="42" t="n">
        <v>105607</v>
      </c>
      <c r="C24" s="42" t="n">
        <v>50548</v>
      </c>
      <c r="D24" s="42" t="n">
        <v>26452</v>
      </c>
      <c r="E24" s="42" t="n">
        <v>24623</v>
      </c>
      <c r="F24" s="42" t="n">
        <v>3984</v>
      </c>
    </row>
    <row r="25" customFormat="false" ht="12" hidden="false" customHeight="false" outlineLevel="0" collapsed="false">
      <c r="A25" s="41" t="s">
        <v>44</v>
      </c>
      <c r="B25" s="42" t="n">
        <v>55216</v>
      </c>
      <c r="C25" s="42" t="n">
        <v>20266</v>
      </c>
      <c r="D25" s="42" t="n">
        <v>11498</v>
      </c>
      <c r="E25" s="42" t="n">
        <v>20927</v>
      </c>
      <c r="F25" s="42" t="n">
        <v>2525</v>
      </c>
    </row>
    <row r="26" customFormat="false" ht="24" hidden="false" customHeight="false" outlineLevel="0" collapsed="false">
      <c r="A26" s="41" t="s">
        <v>45</v>
      </c>
      <c r="B26" s="43" t="n">
        <v>2933</v>
      </c>
      <c r="C26" s="43" t="n">
        <v>932</v>
      </c>
      <c r="D26" s="43" t="n">
        <v>619</v>
      </c>
      <c r="E26" s="43" t="n">
        <v>1244</v>
      </c>
      <c r="F26" s="43" t="n">
        <v>138</v>
      </c>
    </row>
    <row r="27" customFormat="false" ht="12" hidden="false" customHeight="false" outlineLevel="0" collapsed="false">
      <c r="A27" s="41" t="s">
        <v>46</v>
      </c>
      <c r="B27" s="42" t="n">
        <v>21586</v>
      </c>
      <c r="C27" s="42" t="n">
        <v>13627</v>
      </c>
      <c r="D27" s="42" t="n">
        <v>7218</v>
      </c>
      <c r="E27" s="42" t="s">
        <v>47</v>
      </c>
      <c r="F27" s="42" t="n">
        <v>741</v>
      </c>
    </row>
    <row r="28" customFormat="false" ht="12" hidden="false" customHeight="false" outlineLevel="0" collapsed="false">
      <c r="A28" s="41" t="s">
        <v>48</v>
      </c>
      <c r="B28" s="42" t="n">
        <v>10812</v>
      </c>
      <c r="C28" s="42" t="n">
        <v>4433</v>
      </c>
      <c r="D28" s="42" t="n">
        <v>6246</v>
      </c>
      <c r="E28" s="42" t="s">
        <v>47</v>
      </c>
      <c r="F28" s="42" t="n">
        <v>133</v>
      </c>
    </row>
    <row r="29" customFormat="false" ht="12" hidden="false" customHeight="false" outlineLevel="0" collapsed="false">
      <c r="A29" s="41" t="s">
        <v>49</v>
      </c>
      <c r="B29" s="42" t="n">
        <v>9694</v>
      </c>
      <c r="C29" s="42" t="n">
        <v>8985</v>
      </c>
      <c r="D29" s="42" t="n">
        <v>703</v>
      </c>
      <c r="E29" s="42" t="s">
        <v>47</v>
      </c>
      <c r="F29" s="42" t="n">
        <v>6</v>
      </c>
    </row>
    <row r="30" customFormat="false" ht="12" hidden="false" customHeight="false" outlineLevel="0" collapsed="false">
      <c r="A30" s="41" t="s">
        <v>50</v>
      </c>
      <c r="B30" s="42" t="n">
        <v>5366</v>
      </c>
      <c r="C30" s="42" t="n">
        <v>2305</v>
      </c>
      <c r="D30" s="42" t="n">
        <v>168</v>
      </c>
      <c r="E30" s="42" t="n">
        <v>2452</v>
      </c>
      <c r="F30" s="42" t="n">
        <v>441</v>
      </c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3.28"/>
    <col collapsed="false" customWidth="true" hidden="false" outlineLevel="0" max="4" min="3" style="4" width="12.56"/>
    <col collapsed="false" customWidth="false" hidden="false" outlineLevel="0" max="257" min="5" style="33" width="9.14"/>
  </cols>
  <sheetData>
    <row r="1" customFormat="false" ht="15.75" hidden="false" customHeight="true" outlineLevel="0" collapsed="false">
      <c r="A1" s="6" t="s">
        <v>51</v>
      </c>
    </row>
    <row r="2" customFormat="false" ht="12.75" hidden="false" customHeight="false" outlineLevel="0" collapsed="false">
      <c r="D2" s="7" t="s">
        <v>2</v>
      </c>
    </row>
    <row r="3" customFormat="false" ht="24.75" hidden="false" customHeight="false" outlineLevel="0" collapsed="false">
      <c r="A3" s="8" t="s">
        <v>52</v>
      </c>
      <c r="B3" s="9" t="s">
        <v>53</v>
      </c>
      <c r="C3" s="9" t="s">
        <v>4</v>
      </c>
      <c r="D3" s="10" t="s">
        <v>5</v>
      </c>
    </row>
    <row r="4" customFormat="false" ht="12" hidden="false" customHeight="false" outlineLevel="0" collapsed="false">
      <c r="A4" s="11" t="n">
        <v>2009</v>
      </c>
      <c r="B4" s="44"/>
      <c r="C4" s="44"/>
      <c r="D4" s="44"/>
    </row>
    <row r="5" customFormat="false" ht="12" hidden="false" customHeight="false" outlineLevel="0" collapsed="false">
      <c r="A5" s="41" t="s">
        <v>18</v>
      </c>
      <c r="B5" s="45" t="n">
        <v>504</v>
      </c>
      <c r="C5" s="45" t="n">
        <v>4673</v>
      </c>
      <c r="D5" s="46" t="s">
        <v>15</v>
      </c>
    </row>
    <row r="6" customFormat="false" ht="12" hidden="false" customHeight="false" outlineLevel="0" collapsed="false">
      <c r="A6" s="41" t="s">
        <v>44</v>
      </c>
      <c r="B6" s="45" t="n">
        <v>156</v>
      </c>
      <c r="C6" s="45" t="n">
        <v>2457</v>
      </c>
      <c r="D6" s="46" t="s">
        <v>54</v>
      </c>
    </row>
    <row r="7" customFormat="false" ht="24" hidden="false" customHeight="false" outlineLevel="0" collapsed="false">
      <c r="A7" s="41" t="s">
        <v>45</v>
      </c>
      <c r="B7" s="47" t="n">
        <v>24</v>
      </c>
      <c r="C7" s="47" t="n">
        <v>112</v>
      </c>
      <c r="D7" s="48" t="s">
        <v>55</v>
      </c>
    </row>
    <row r="8" customFormat="false" ht="12" hidden="false" customHeight="false" outlineLevel="0" collapsed="false">
      <c r="A8" s="41" t="s">
        <v>46</v>
      </c>
      <c r="B8" s="45" t="n">
        <v>101</v>
      </c>
      <c r="C8" s="45" t="n">
        <v>871</v>
      </c>
      <c r="D8" s="46" t="s">
        <v>56</v>
      </c>
    </row>
    <row r="9" customFormat="false" ht="12" hidden="false" customHeight="false" outlineLevel="0" collapsed="false">
      <c r="A9" s="41" t="s">
        <v>48</v>
      </c>
      <c r="B9" s="45" t="n">
        <v>161</v>
      </c>
      <c r="C9" s="45" t="n">
        <v>502</v>
      </c>
      <c r="D9" s="46" t="s">
        <v>57</v>
      </c>
    </row>
    <row r="10" customFormat="false" ht="12" hidden="false" customHeight="false" outlineLevel="0" collapsed="false">
      <c r="A10" s="41" t="s">
        <v>49</v>
      </c>
      <c r="B10" s="45" t="n">
        <v>59</v>
      </c>
      <c r="C10" s="45" t="n">
        <v>647</v>
      </c>
      <c r="D10" s="46" t="s">
        <v>58</v>
      </c>
    </row>
    <row r="11" customFormat="false" ht="12" hidden="false" customHeight="false" outlineLevel="0" collapsed="false">
      <c r="A11" s="41" t="s">
        <v>50</v>
      </c>
      <c r="B11" s="45" t="n">
        <v>3</v>
      </c>
      <c r="C11" s="45" t="n">
        <v>84</v>
      </c>
      <c r="D11" s="46" t="s">
        <v>59</v>
      </c>
    </row>
    <row r="12" customFormat="false" ht="12" hidden="false" customHeight="false" outlineLevel="0" collapsed="false">
      <c r="A12" s="41"/>
      <c r="B12" s="45"/>
      <c r="C12" s="45"/>
      <c r="D12" s="44"/>
    </row>
    <row r="13" customFormat="false" ht="12" hidden="false" customHeight="false" outlineLevel="0" collapsed="false">
      <c r="A13" s="15" t="n">
        <v>2010</v>
      </c>
      <c r="B13" s="45"/>
      <c r="C13" s="45"/>
      <c r="D13" s="44"/>
    </row>
    <row r="14" customFormat="false" ht="12" hidden="false" customHeight="false" outlineLevel="0" collapsed="false">
      <c r="A14" s="41" t="s">
        <v>18</v>
      </c>
      <c r="B14" s="45" t="n">
        <v>495</v>
      </c>
      <c r="C14" s="45" t="n">
        <v>4786</v>
      </c>
      <c r="D14" s="45" t="n">
        <v>47718</v>
      </c>
    </row>
    <row r="15" customFormat="false" ht="12" hidden="false" customHeight="false" outlineLevel="0" collapsed="false">
      <c r="A15" s="41" t="s">
        <v>44</v>
      </c>
      <c r="B15" s="45" t="n">
        <v>159</v>
      </c>
      <c r="C15" s="45" t="n">
        <v>2488</v>
      </c>
      <c r="D15" s="45" t="n">
        <v>23972</v>
      </c>
    </row>
    <row r="16" customFormat="false" ht="24" hidden="false" customHeight="false" outlineLevel="0" collapsed="false">
      <c r="A16" s="41" t="s">
        <v>45</v>
      </c>
      <c r="B16" s="47" t="n">
        <v>35</v>
      </c>
      <c r="C16" s="47" t="n">
        <v>133</v>
      </c>
      <c r="D16" s="47" t="n">
        <v>1072</v>
      </c>
    </row>
    <row r="17" customFormat="false" ht="12" hidden="false" customHeight="false" outlineLevel="0" collapsed="false">
      <c r="A17" s="41" t="s">
        <v>46</v>
      </c>
      <c r="B17" s="45" t="n">
        <v>100</v>
      </c>
      <c r="C17" s="45" t="n">
        <v>868</v>
      </c>
      <c r="D17" s="45" t="n">
        <v>8655</v>
      </c>
    </row>
    <row r="18" customFormat="false" ht="12" hidden="false" customHeight="false" outlineLevel="0" collapsed="false">
      <c r="A18" s="41" t="s">
        <v>48</v>
      </c>
      <c r="B18" s="45" t="n">
        <v>147</v>
      </c>
      <c r="C18" s="45" t="n">
        <v>471</v>
      </c>
      <c r="D18" s="45" t="n">
        <v>8157</v>
      </c>
    </row>
    <row r="19" customFormat="false" ht="12" hidden="false" customHeight="false" outlineLevel="0" collapsed="false">
      <c r="A19" s="41" t="s">
        <v>49</v>
      </c>
      <c r="B19" s="45" t="n">
        <v>51</v>
      </c>
      <c r="C19" s="45" t="n">
        <v>723</v>
      </c>
      <c r="D19" s="45" t="n">
        <v>5462</v>
      </c>
    </row>
    <row r="20" customFormat="false" ht="12" hidden="false" customHeight="false" outlineLevel="0" collapsed="false">
      <c r="A20" s="41" t="s">
        <v>50</v>
      </c>
      <c r="B20" s="45" t="n">
        <v>3</v>
      </c>
      <c r="C20" s="45" t="n">
        <v>103</v>
      </c>
      <c r="D20" s="45" t="n">
        <v>400</v>
      </c>
    </row>
    <row r="21" customFormat="false" ht="12" hidden="false" customHeight="false" outlineLevel="0" collapsed="false">
      <c r="A21" s="41"/>
      <c r="B21" s="45"/>
      <c r="C21" s="45"/>
      <c r="D21" s="44"/>
    </row>
    <row r="22" customFormat="false" ht="12" hidden="false" customHeight="false" outlineLevel="0" collapsed="false">
      <c r="A22" s="15" t="n">
        <v>2011</v>
      </c>
      <c r="B22" s="45"/>
      <c r="C22" s="45"/>
      <c r="D22" s="44"/>
    </row>
    <row r="23" customFormat="false" ht="12" hidden="false" customHeight="false" outlineLevel="0" collapsed="false">
      <c r="A23" s="41" t="s">
        <v>18</v>
      </c>
      <c r="B23" s="45" t="n">
        <v>507</v>
      </c>
      <c r="C23" s="45" t="n">
        <v>4193</v>
      </c>
      <c r="D23" s="45" t="n">
        <v>50211</v>
      </c>
    </row>
    <row r="24" customFormat="false" ht="12" hidden="false" customHeight="false" outlineLevel="0" collapsed="false">
      <c r="A24" s="41" t="s">
        <v>44</v>
      </c>
      <c r="B24" s="45" t="n">
        <v>158</v>
      </c>
      <c r="C24" s="45" t="n">
        <v>2189</v>
      </c>
      <c r="D24" s="45" t="n">
        <v>26142</v>
      </c>
    </row>
    <row r="25" customFormat="false" ht="24" hidden="false" customHeight="false" outlineLevel="0" collapsed="false">
      <c r="A25" s="41" t="s">
        <v>45</v>
      </c>
      <c r="B25" s="47" t="n">
        <v>46</v>
      </c>
      <c r="C25" s="47" t="n">
        <v>150</v>
      </c>
      <c r="D25" s="47" t="n">
        <v>1608</v>
      </c>
    </row>
    <row r="26" customFormat="false" ht="12" hidden="false" customHeight="false" outlineLevel="0" collapsed="false">
      <c r="A26" s="41" t="s">
        <v>46</v>
      </c>
      <c r="B26" s="45" t="n">
        <v>98</v>
      </c>
      <c r="C26" s="45" t="n">
        <v>719</v>
      </c>
      <c r="D26" s="45" t="n">
        <v>8637</v>
      </c>
    </row>
    <row r="27" customFormat="false" ht="12" hidden="false" customHeight="false" outlineLevel="0" collapsed="false">
      <c r="A27" s="41" t="s">
        <v>48</v>
      </c>
      <c r="B27" s="45" t="n">
        <v>154</v>
      </c>
      <c r="C27" s="45" t="n">
        <v>443</v>
      </c>
      <c r="D27" s="45" t="n">
        <v>7912</v>
      </c>
    </row>
    <row r="28" customFormat="false" ht="12" hidden="false" customHeight="false" outlineLevel="0" collapsed="false">
      <c r="A28" s="41" t="s">
        <v>49</v>
      </c>
      <c r="B28" s="45" t="n">
        <v>48</v>
      </c>
      <c r="C28" s="45" t="n">
        <v>572</v>
      </c>
      <c r="D28" s="45" t="n">
        <v>5512</v>
      </c>
    </row>
    <row r="29" customFormat="false" ht="12" hidden="false" customHeight="false" outlineLevel="0" collapsed="false">
      <c r="A29" s="41" t="s">
        <v>50</v>
      </c>
      <c r="B29" s="45" t="n">
        <v>3</v>
      </c>
      <c r="C29" s="45" t="n">
        <v>120</v>
      </c>
      <c r="D29" s="45" t="n">
        <v>400</v>
      </c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5-15T11:20:36Z</cp:lastPrinted>
  <dcterms:modified xsi:type="dcterms:W3CDTF">2013-05-15T11:20:38Z</dcterms:modified>
  <cp:revision>0</cp:revision>
  <dc:subject/>
  <dc:title/>
</cp:coreProperties>
</file>