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5.1." sheetId="2" state="visible" r:id="rId3"/>
    <sheet name="15.2." sheetId="3" state="visible" r:id="rId4"/>
    <sheet name="15.3." sheetId="4" state="visible" r:id="rId5"/>
    <sheet name="15.4." sheetId="5" state="visible" r:id="rId6"/>
    <sheet name="15.5." sheetId="6" state="visible" r:id="rId7"/>
    <sheet name="15.6." sheetId="7" state="visible" r:id="rId8"/>
    <sheet name="15.7." sheetId="8" state="visible" r:id="rId9"/>
    <sheet name="15.8." sheetId="9" state="visible" r:id="rId10"/>
  </sheets>
  <definedNames>
    <definedName function="false" hidden="false" localSheetId="4" name="_xlnm.Print_Titles" vbProcedure="false">'15.4.'!$1:$3</definedName>
    <definedName function="false" hidden="false" localSheetId="6" name="_xlnm.Print_Titles" vbProcedure="false">'15.6.'!$1:$4</definedName>
    <definedName function="false" hidden="false" name="Lista_tabela" vbProcedure="false">'Листа табела'!$A$1</definedName>
    <definedName function="false" hidden="false" localSheetId="4" name="Z_1BB1973C_AAB6_499D_AAF0_36933CFDC162__wvu_PrintTitles" vbProcedure="false">'15.4.'!$1:$3</definedName>
    <definedName function="false" hidden="false" localSheetId="4" name="Z_3CB06DF4_4253_489C_8A92_8868F67496FB__wvu_PrintTitles" vbProcedure="false">'15.4.'!$1:$3</definedName>
    <definedName function="false" hidden="false" localSheetId="4" name="Z_EA66689A_76C5_44AE_BF8A_62237E316CA4__wvu_PrintTitles" vbProcedure="false">'15.4.'!$1:$3</definedName>
    <definedName function="false" hidden="false" localSheetId="6" name="Z_1BB1973C_AAB6_499D_AAF0_36933CFDC162__wvu_PrintTitles" vbProcedure="false">'15.6.'!$1:$4</definedName>
    <definedName function="false" hidden="false" localSheetId="6" name="Z_3CB06DF4_4253_489C_8A92_8868F67496FB__wvu_PrintTitles" vbProcedure="false">'15.6.'!$1:$4</definedName>
    <definedName function="false" hidden="false" localSheetId="6" name="Z_EA66689A_76C5_44AE_BF8A_62237E316CA4__wvu_PrintTitles" vbProcedure="false">'15.6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20">
  <si>
    <t xml:space="preserve">15. Индустрија</t>
  </si>
  <si>
    <t xml:space="preserve">15.1. Индекси индустријске производње по подручјима КД</t>
  </si>
  <si>
    <t xml:space="preserve">15.2. Индекси индустријске производње по економској намјени индустријских производа</t>
  </si>
  <si>
    <t xml:space="preserve">15.3. Индекси индустријске производње по подручјима КД и индустријским областима</t>
  </si>
  <si>
    <t xml:space="preserve">15.4. Производња важнијих индустријских производа, 2011.</t>
  </si>
  <si>
    <t xml:space="preserve">15.5. Вриједност продаје по подручјима КД</t>
  </si>
  <si>
    <t xml:space="preserve">15.6. Вриједност продаје по индустријским областима, 2011.</t>
  </si>
  <si>
    <t xml:space="preserve">15.8. Индекси запослених у индустрији по подручјима КД и индустријским областима, 2011.</t>
  </si>
  <si>
    <r>
      <rPr>
        <b val="true"/>
        <sz val="9"/>
        <color rgb="FF000000"/>
        <rFont val="Arial"/>
        <family val="2"/>
        <charset val="238"/>
      </rPr>
      <t xml:space="preserve">15.1. Индекси индустријске производње по подручјима КД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етходна година=100</t>
  </si>
  <si>
    <t xml:space="preserve">Листа табела</t>
  </si>
  <si>
    <t xml:space="preserve">Индустрија укупно</t>
  </si>
  <si>
    <t xml:space="preserve">C – Вађење руда и камена</t>
  </si>
  <si>
    <t xml:space="preserve">D – Прерађивачка индустрија</t>
  </si>
  <si>
    <t xml:space="preserve">E – Производња и снабдијевање електричном енергијом, гасом и водом</t>
  </si>
  <si>
    <t xml:space="preserve">…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ИНДУСТРИЈА УКУПНО</t>
  </si>
  <si>
    <t xml:space="preserve">AE</t>
  </si>
  <si>
    <t xml:space="preserve">Енергија</t>
  </si>
  <si>
    <t xml:space="preserve">AI</t>
  </si>
  <si>
    <t xml:space="preserve">Интермедијални производи, осим енергије</t>
  </si>
  <si>
    <t xml:space="preserve">B</t>
  </si>
  <si>
    <t xml:space="preserve">Капитални производи</t>
  </si>
  <si>
    <t xml:space="preserve">CD</t>
  </si>
  <si>
    <t xml:space="preserve">Трајни производи за широку потрошњу</t>
  </si>
  <si>
    <t xml:space="preserve">CN</t>
  </si>
  <si>
    <t xml:space="preserve">Нетрајни производи за широку потрошњу</t>
  </si>
  <si>
    <t xml:space="preserve">Подручја КД и индустријске области</t>
  </si>
  <si>
    <t xml:space="preserve">C</t>
  </si>
  <si>
    <t xml:space="preserve">Вађење руда и камена</t>
  </si>
  <si>
    <t xml:space="preserve">Вађење каменог и мрког угља, лигнита и тресета</t>
  </si>
  <si>
    <t xml:space="preserve">Вађење руда метала</t>
  </si>
  <si>
    <t xml:space="preserve">Вађење осталих руда и камена</t>
  </si>
  <si>
    <t xml:space="preserve">D</t>
  </si>
  <si>
    <t xml:space="preserve">Прерађивачка индустриј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, предива и тканина</t>
  </si>
  <si>
    <t xml:space="preserve">Производња одјевних предмета, дорада и бојење крзна</t>
  </si>
  <si>
    <t xml:space="preserve">Производња коже и предмета од коже и обуће</t>
  </si>
  <si>
    <t xml:space="preserve">Прерада и производи од дрвета и плуте</t>
  </si>
  <si>
    <t xml:space="preserve">Производња целулозе, папира и производа од папира</t>
  </si>
  <si>
    <t xml:space="preserve">Издавачка дјелатност, штампање и репродукција снимљених медија</t>
  </si>
  <si>
    <t xml:space="preserve">Производња кокса и деривата нафте</t>
  </si>
  <si>
    <t xml:space="preserve">Производња хемикалија и хемијских производа</t>
  </si>
  <si>
    <t xml:space="preserve">Производња производа од гуме и и пластике</t>
  </si>
  <si>
    <t xml:space="preserve">Производња производа од осталих минерала</t>
  </si>
  <si>
    <t xml:space="preserve">Производња основних метала</t>
  </si>
  <si>
    <t xml:space="preserve">Производња металних производа, осим машина</t>
  </si>
  <si>
    <t xml:space="preserve">Производња осталих машина и уређаја</t>
  </si>
  <si>
    <t xml:space="preserve">Производња канцеларијских и рачунарских машина</t>
  </si>
  <si>
    <t xml:space="preserve">Производња других електричних машина и апарата</t>
  </si>
  <si>
    <t xml:space="preserve">Производња радио, ТВ и комуникационе опреме</t>
  </si>
  <si>
    <t xml:space="preserve">Производња медицинских, прецизних и оптичких инструмената</t>
  </si>
  <si>
    <t xml:space="preserve">Производња моторних возила и приколица</t>
  </si>
  <si>
    <t xml:space="preserve">Производња осталих саобраћајних средстава</t>
  </si>
  <si>
    <t xml:space="preserve">Производња намјештаја и сличних производа</t>
  </si>
  <si>
    <t xml:space="preserve">Рециклажа</t>
  </si>
  <si>
    <t xml:space="preserve">E</t>
  </si>
  <si>
    <t xml:space="preserve">Производња и снабдијевање електричном енергијом, гасом и водом</t>
  </si>
  <si>
    <t xml:space="preserve">Производња и снабдијевање електричном енергијом, гасом, паром и топлом водом</t>
  </si>
  <si>
    <t xml:space="preserve">Назив производа</t>
  </si>
  <si>
    <t xml:space="preserve">Јединица мјере</t>
  </si>
  <si>
    <t xml:space="preserve">Произведена количина</t>
  </si>
  <si>
    <t xml:space="preserve">Вађење угља и лигнита</t>
  </si>
  <si>
    <t xml:space="preserve">Мрки угаљ</t>
  </si>
  <si>
    <t xml:space="preserve">t</t>
  </si>
  <si>
    <t xml:space="preserve">Лигнит</t>
  </si>
  <si>
    <t xml:space="preserve">Руде гвожђа</t>
  </si>
  <si>
    <t xml:space="preserve">Боксит</t>
  </si>
  <si>
    <t xml:space="preserve">Олово и цинк</t>
  </si>
  <si>
    <t xml:space="preserve">Дробљени камен</t>
  </si>
  <si>
    <t xml:space="preserve">Шљунак</t>
  </si>
  <si>
    <t xml:space="preserve">Сирови и мљевени каолин</t>
  </si>
  <si>
    <t xml:space="preserve">Сирови доломит</t>
  </si>
  <si>
    <t xml:space="preserve">Пшенично брашно</t>
  </si>
  <si>
    <t xml:space="preserve">Хљеб</t>
  </si>
  <si>
    <t xml:space="preserve">Воћни сокови и сирупи</t>
  </si>
  <si>
    <t xml:space="preserve">l</t>
  </si>
  <si>
    <t xml:space="preserve">Кромпир припремљен или конзервисан, укључујући чипс</t>
  </si>
  <si>
    <t xml:space="preserve">Свјеже месо свих врста</t>
  </si>
  <si>
    <t xml:space="preserve">Млијеко</t>
  </si>
  <si>
    <t xml:space="preserve">Млијечни производи</t>
  </si>
  <si>
    <t xml:space="preserve">Кекс, вафл и сродни производи</t>
  </si>
  <si>
    <t xml:space="preserve">Пржена кафа</t>
  </si>
  <si>
    <t xml:space="preserve">Производња сточне хране</t>
  </si>
  <si>
    <t xml:space="preserve">Пиво</t>
  </si>
  <si>
    <t xml:space="preserve">hl</t>
  </si>
  <si>
    <t xml:space="preserve">Производња освјежавајућих пића</t>
  </si>
  <si>
    <t xml:space="preserve">Цигарете</t>
  </si>
  <si>
    <t xml:space="preserve">мил. ком.</t>
  </si>
  <si>
    <t xml:space="preserve">Производња текстила</t>
  </si>
  <si>
    <t xml:space="preserve">Памучне тканине за производњу одјеће</t>
  </si>
  <si>
    <t xml:space="preserve">хиљ.m²</t>
  </si>
  <si>
    <t xml:space="preserve">Производи за уређење стана</t>
  </si>
  <si>
    <t xml:space="preserve">Мушке чизме и ципеле</t>
  </si>
  <si>
    <t xml:space="preserve">хиљ. пари</t>
  </si>
  <si>
    <t xml:space="preserve">Женске чизме и ципеле</t>
  </si>
  <si>
    <t xml:space="preserve">Горњи дијелови за обућу од коже и текстила</t>
  </si>
  <si>
    <t xml:space="preserve">Прерада дрвета и производа од дрвета и плуте</t>
  </si>
  <si>
    <t xml:space="preserve">Дрво од смреке и јеле</t>
  </si>
  <si>
    <t xml:space="preserve">m³</t>
  </si>
  <si>
    <t xml:space="preserve">Дрво од лишћара</t>
  </si>
  <si>
    <t xml:space="preserve">Прозори од дрвета</t>
  </si>
  <si>
    <t xml:space="preserve">ком.</t>
  </si>
  <si>
    <t xml:space="preserve">Врата од дрвета</t>
  </si>
  <si>
    <t xml:space="preserve">Паркет</t>
  </si>
  <si>
    <t xml:space="preserve">m²</t>
  </si>
  <si>
    <t xml:space="preserve">Згуснуто (сабијено) дрво у блоковима, плочама и сл.</t>
  </si>
  <si>
    <t xml:space="preserve">Брикет</t>
  </si>
  <si>
    <t xml:space="preserve">Производња папира и производа од папира за употребу у домаћинству</t>
  </si>
  <si>
    <t xml:space="preserve">Производња кокса и нафтних деривата</t>
  </si>
  <si>
    <t xml:space="preserve">Моторни бензин</t>
  </si>
  <si>
    <t xml:space="preserve">Дизел гориво</t>
  </si>
  <si>
    <t xml:space="preserve">Лож уље</t>
  </si>
  <si>
    <t xml:space="preserve">Моторна уља и мазива</t>
  </si>
  <si>
    <t xml:space="preserve">Нафтни битумен</t>
  </si>
  <si>
    <t xml:space="preserve">Угљен-диоксид</t>
  </si>
  <si>
    <t xml:space="preserve">Сирћетна киселина јестива 100%</t>
  </si>
  <si>
    <t xml:space="preserve">Дрвени угаљ</t>
  </si>
  <si>
    <t xml:space="preserve">Лијекови</t>
  </si>
  <si>
    <t xml:space="preserve">Зеолит</t>
  </si>
  <si>
    <t xml:space="preserve">Антифриз</t>
  </si>
  <si>
    <t xml:space="preserve">Производња производа од гуме и пластичних маса</t>
  </si>
  <si>
    <t xml:space="preserve">Прозори и врата од пластике</t>
  </si>
  <si>
    <t xml:space="preserve">Кесе и кесице од пластике</t>
  </si>
  <si>
    <t xml:space="preserve">Балони и боце од пластике</t>
  </si>
  <si>
    <t xml:space="preserve">Производња осталих неметалних минералних производа</t>
  </si>
  <si>
    <t xml:space="preserve">Негашени креч</t>
  </si>
  <si>
    <t xml:space="preserve">Гашени креч</t>
  </si>
  <si>
    <t xml:space="preserve">Грађевински елементи за високоградњу и нискоградњу</t>
  </si>
  <si>
    <t xml:space="preserve">Бетонске цијеви</t>
  </si>
  <si>
    <t xml:space="preserve">Свјежи бетон</t>
  </si>
  <si>
    <t xml:space="preserve">Врућа асфалтна маса</t>
  </si>
  <si>
    <t xml:space="preserve">Производња базних метала</t>
  </si>
  <si>
    <t xml:space="preserve">Одливци од челика</t>
  </si>
  <si>
    <t xml:space="preserve">Челичне цијеви</t>
  </si>
  <si>
    <t xml:space="preserve">Глиница за производњу алуминијума</t>
  </si>
  <si>
    <t xml:space="preserve">Профили од алуминијума</t>
  </si>
  <si>
    <t xml:space="preserve">Производња производа од метала, осим машина и уређаја</t>
  </si>
  <si>
    <t xml:space="preserve">Металне конструкције </t>
  </si>
  <si>
    <t xml:space="preserve">Прозори и врата од алуминијума</t>
  </si>
  <si>
    <t xml:space="preserve">Котлови за централно гријање</t>
  </si>
  <si>
    <t xml:space="preserve">Превлачење цинком, електролизом</t>
  </si>
  <si>
    <t xml:space="preserve">хиљ. еф.час.</t>
  </si>
  <si>
    <t xml:space="preserve">Алати за алатне машине</t>
  </si>
  <si>
    <t xml:space="preserve">Мреже и решетке за армирање бетона</t>
  </si>
  <si>
    <t xml:space="preserve">Гвоздени и челични подлошци</t>
  </si>
  <si>
    <t xml:space="preserve">Остали производи од гвожђа и челика</t>
  </si>
  <si>
    <t xml:space="preserve">Поправке и одржавање металних цистерни, резервоара и сл.</t>
  </si>
  <si>
    <t xml:space="preserve">Производња машина и уређаја, д.н.</t>
  </si>
  <si>
    <t xml:space="preserve">Дијелови алатних машина</t>
  </si>
  <si>
    <t xml:space="preserve">Поправка и одржавање мотора и турбина</t>
  </si>
  <si>
    <t xml:space="preserve">Дијелови дизалица и виљушкара</t>
  </si>
  <si>
    <t xml:space="preserve">Услуге инсталисања и одржавања машина и уређаја</t>
  </si>
  <si>
    <t xml:space="preserve">Производња електричних машина и апарата, д.н.</t>
  </si>
  <si>
    <t xml:space="preserve">Мјерни трансформатори</t>
  </si>
  <si>
    <t xml:space="preserve">Индуктори</t>
  </si>
  <si>
    <t xml:space="preserve">Дијелови за електромоторе и генераторе</t>
  </si>
  <si>
    <t xml:space="preserve">Услуге инсталисања опреме за дистрибуцију и контролу електричне енергије</t>
  </si>
  <si>
    <t xml:space="preserve">Електрична опрема за моторна возила</t>
  </si>
  <si>
    <t xml:space="preserve">Електрична бројила</t>
  </si>
  <si>
    <t xml:space="preserve">Дијелови мотора за моторна возила</t>
  </si>
  <si>
    <t xml:space="preserve">Остали дијелови и прибор за возила</t>
  </si>
  <si>
    <t xml:space="preserve">Ремонт жељезничких саобраћајних средстава</t>
  </si>
  <si>
    <t xml:space="preserve">Генерални ремонт мотора за авионе</t>
  </si>
  <si>
    <t xml:space="preserve">Производња намјештаја, остала прерађивачка индустрија, д.н.</t>
  </si>
  <si>
    <t xml:space="preserve">Дрвени намјештај за спаваће собе</t>
  </si>
  <si>
    <t xml:space="preserve">Тапацирана сједишта</t>
  </si>
  <si>
    <t xml:space="preserve">Нетапацирана сједишта </t>
  </si>
  <si>
    <t xml:space="preserve">Сједишта која се могу претворити у лежајеве</t>
  </si>
  <si>
    <t xml:space="preserve">Дрвени намјештај за трпезарије и дневне собе </t>
  </si>
  <si>
    <t xml:space="preserve">Кухињски намјештај</t>
  </si>
  <si>
    <t xml:space="preserve">Метални намјештај и дијелови намј. од метала</t>
  </si>
  <si>
    <t xml:space="preserve">Секундарне сировине гвожђа и нелегираних челика</t>
  </si>
  <si>
    <t xml:space="preserve">Секундарне сировине папира</t>
  </si>
  <si>
    <t xml:space="preserve">Електрична енергија из хидроелектрана </t>
  </si>
  <si>
    <t xml:space="preserve">MWh</t>
  </si>
  <si>
    <t xml:space="preserve">Електрична енергија из термоелектрана </t>
  </si>
  <si>
    <t xml:space="preserve">Услуге дистрибуције електричне енергије</t>
  </si>
  <si>
    <t xml:space="preserve">хиљ. КМ </t>
  </si>
  <si>
    <r>
      <rPr>
        <sz val="9"/>
        <color rgb="FF000000"/>
        <rFont val="Arial"/>
        <family val="2"/>
        <charset val="238"/>
      </rPr>
      <t xml:space="preserve">232782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593105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изводња и снабдијевање електричном енергијом, гасом, и водом</t>
  </si>
  <si>
    <r>
      <rPr>
        <sz val="9"/>
        <color rgb="FF000000"/>
        <rFont val="Arial"/>
        <family val="2"/>
        <charset val="238"/>
      </rPr>
      <t xml:space="preserve">24078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263244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Није обухваћена издавачка дјелатност 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Није обухваћена дистрибуција електричне енергије </t>
    </r>
  </si>
  <si>
    <t xml:space="preserve">хиљ. КМ</t>
  </si>
  <si>
    <t xml:space="preserve">Индустријске области</t>
  </si>
  <si>
    <t xml:space="preserve">Структура у %</t>
  </si>
  <si>
    <t xml:space="preserve">Вриједност продаје</t>
  </si>
  <si>
    <t xml:space="preserve">укупнo                    </t>
  </si>
  <si>
    <t xml:space="preserve">од тога извоз              </t>
  </si>
  <si>
    <t xml:space="preserve">Вађење каменог и мрког угља, лигнита и тресета </t>
  </si>
  <si>
    <t xml:space="preserve">Вађење руда метала </t>
  </si>
  <si>
    <t xml:space="preserve">Вађење осталих руда и камена </t>
  </si>
  <si>
    <t xml:space="preserve">Производња прехрамбених производа и пића </t>
  </si>
  <si>
    <t xml:space="preserve">Производња дуванских производа </t>
  </si>
  <si>
    <t xml:space="preserve">Производња текстила, предива и тканина </t>
  </si>
  <si>
    <t xml:space="preserve">Производња одјевних предмета, дорада и бојење крзна </t>
  </si>
  <si>
    <t xml:space="preserve">Производња коже и предмета од коже и обуће </t>
  </si>
  <si>
    <t xml:space="preserve">Прерада и производи од дрвета и плуте </t>
  </si>
  <si>
    <r>
      <rPr>
        <sz val="9"/>
        <color rgb="FF000000"/>
        <rFont val="Arial"/>
        <family val="2"/>
        <charset val="238"/>
      </rPr>
      <t xml:space="preserve">Издавачка дјелатност, штампање и репродукција снимљених медија</t>
    </r>
    <r>
      <rPr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Производња кокса и деривата нафте </t>
  </si>
  <si>
    <t xml:space="preserve">Производња хемикалија и хемијских производа </t>
  </si>
  <si>
    <t xml:space="preserve">Производња производа од гуме и пластике </t>
  </si>
  <si>
    <t xml:space="preserve">Производња производа од осталих минерала </t>
  </si>
  <si>
    <t xml:space="preserve">Произвоња основних метала </t>
  </si>
  <si>
    <t xml:space="preserve">Производња металних производа, осим машина </t>
  </si>
  <si>
    <t xml:space="preserve">Производња осталих машина и уређаја </t>
  </si>
  <si>
    <t xml:space="preserve">Производња других електричних машина и апарата </t>
  </si>
  <si>
    <t xml:space="preserve">Производња радио, ТВ и комуникационе опреме </t>
  </si>
  <si>
    <t xml:space="preserve">Производња медицинских, прецизних и оптичких инструмената </t>
  </si>
  <si>
    <t xml:space="preserve">Производња осталих саобраћајних средстава </t>
  </si>
  <si>
    <t xml:space="preserve">Рециклажа </t>
  </si>
  <si>
    <t xml:space="preserve">15.7. Индекси запослених у индустрији по подручјима КД</t>
  </si>
  <si>
    <t xml:space="preserve">Индекси запослених у индустрији</t>
  </si>
  <si>
    <t xml:space="preserve">Издавачка дјелатност, штампање и репродукција сним. мед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hadow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3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19.5" hidden="false" customHeight="true" outlineLevel="0" collapsed="false">
      <c r="A5" s="3" t="s">
        <v>4</v>
      </c>
    </row>
    <row r="6" s="4" customFormat="true" ht="20.1" hidden="false" customHeight="true" outlineLevel="0" collapsed="false">
      <c r="A6" s="3" t="s">
        <v>5</v>
      </c>
    </row>
    <row r="7" s="4" customFormat="true" ht="20.1" hidden="false" customHeight="true" outlineLevel="0" collapsed="false">
      <c r="A7" s="3" t="s">
        <v>6</v>
      </c>
    </row>
    <row r="8" customFormat="false" ht="20.1" hidden="false" customHeight="true" outlineLevel="0" collapsed="false">
      <c r="A8" s="5" t="str">
        <f aca="false">'15.7.'!A1</f>
        <v>15.7. Индекси запослених у индустрији по подручјима КД</v>
      </c>
    </row>
    <row r="9" customFormat="false" ht="19.5" hidden="false" customHeight="true" outlineLevel="0" collapsed="false">
      <c r="A9" s="3" t="s">
        <v>7</v>
      </c>
    </row>
  </sheetData>
  <hyperlinks>
    <hyperlink ref="A2" location="15.1.!A1" display="15.1. Индекси индустријске производње по подручјима КД"/>
    <hyperlink ref="A3" location="15.2.!A1" display="15.2. Индекси индустријске производње по економској намјени индустријских производа"/>
    <hyperlink ref="A4" location="15.3.!A1" display="15.3. Индекси индустријске производње по подручјима КД и индустријским областима"/>
    <hyperlink ref="A5" location="15.4.!A1" display="15.4. Производња важнијих индустријских производа, 2011."/>
    <hyperlink ref="A6" location="15.5.!A1" display="15.5. Вриједност продаје по подручјима КД"/>
    <hyperlink ref="A7" location="15.6.!A1" display="15.6. Вриједност продаје по индустријским областима, 2011."/>
    <hyperlink ref="A8" location="15.7.!A1" display="#15.7..A1"/>
    <hyperlink ref="A9" location="15.8.!A1" display="15.8. Индекси запослених у индустрији по подручјима КД и индустријским областима, 2011.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7.7"/>
    <col collapsed="false" customWidth="true" hidden="false" outlineLevel="0" max="4" min="3" style="6" width="18.14"/>
    <col collapsed="false" customWidth="true" hidden="false" outlineLevel="0" max="5" min="5" style="6" width="20.85"/>
    <col collapsed="false" customWidth="false" hidden="false" outlineLevel="0" max="257" min="6" style="6" width="9.14"/>
  </cols>
  <sheetData>
    <row r="1" customFormat="false" ht="20.25" hidden="false" customHeight="true" outlineLevel="0" collapsed="false">
      <c r="A1" s="7" t="s">
        <v>8</v>
      </c>
    </row>
    <row r="2" customFormat="false" ht="19.5" hidden="false" customHeight="true" outlineLevel="0" collapsed="false">
      <c r="A2" s="8" t="s">
        <v>9</v>
      </c>
      <c r="B2" s="9"/>
      <c r="C2" s="9"/>
      <c r="E2" s="10" t="s">
        <v>10</v>
      </c>
    </row>
    <row r="3" customFormat="false" ht="60.75" hidden="false" customHeight="false" outlineLevel="0" collapsed="false">
      <c r="A3" s="11"/>
      <c r="B3" s="12" t="s">
        <v>11</v>
      </c>
      <c r="C3" s="12" t="s">
        <v>12</v>
      </c>
      <c r="D3" s="12" t="s">
        <v>13</v>
      </c>
      <c r="E3" s="13" t="s">
        <v>14</v>
      </c>
    </row>
    <row r="4" customFormat="false" ht="17.1" hidden="false" customHeight="true" outlineLevel="0" collapsed="false">
      <c r="A4" s="14" t="n">
        <v>1996</v>
      </c>
      <c r="B4" s="15" t="n">
        <v>138.5</v>
      </c>
      <c r="C4" s="16" t="s">
        <v>15</v>
      </c>
      <c r="D4" s="16" t="s">
        <v>15</v>
      </c>
      <c r="E4" s="16" t="s">
        <v>15</v>
      </c>
    </row>
    <row r="5" customFormat="false" ht="17.1" hidden="false" customHeight="true" outlineLevel="0" collapsed="false">
      <c r="A5" s="17" t="n">
        <v>1997</v>
      </c>
      <c r="B5" s="15" t="n">
        <v>126</v>
      </c>
      <c r="C5" s="16" t="s">
        <v>15</v>
      </c>
      <c r="D5" s="16" t="s">
        <v>15</v>
      </c>
      <c r="E5" s="16" t="s">
        <v>15</v>
      </c>
    </row>
    <row r="6" customFormat="false" ht="17.1" hidden="false" customHeight="true" outlineLevel="0" collapsed="false">
      <c r="A6" s="17" t="n">
        <v>1998</v>
      </c>
      <c r="B6" s="15" t="n">
        <v>123</v>
      </c>
      <c r="C6" s="16" t="s">
        <v>15</v>
      </c>
      <c r="D6" s="16" t="s">
        <v>15</v>
      </c>
      <c r="E6" s="16" t="s">
        <v>15</v>
      </c>
    </row>
    <row r="7" customFormat="false" ht="17.1" hidden="false" customHeight="true" outlineLevel="0" collapsed="false">
      <c r="A7" s="17" t="n">
        <v>1999</v>
      </c>
      <c r="B7" s="15" t="n">
        <v>101.6</v>
      </c>
      <c r="C7" s="16" t="s">
        <v>15</v>
      </c>
      <c r="D7" s="16" t="s">
        <v>15</v>
      </c>
      <c r="E7" s="16" t="s">
        <v>15</v>
      </c>
    </row>
    <row r="8" customFormat="false" ht="17.1" hidden="false" customHeight="true" outlineLevel="0" collapsed="false">
      <c r="A8" s="17" t="n">
        <v>2000</v>
      </c>
      <c r="B8" s="15" t="n">
        <v>105.6</v>
      </c>
      <c r="C8" s="16" t="s">
        <v>15</v>
      </c>
      <c r="D8" s="16" t="s">
        <v>15</v>
      </c>
      <c r="E8" s="16" t="s">
        <v>15</v>
      </c>
    </row>
    <row r="9" customFormat="false" ht="17.1" hidden="false" customHeight="true" outlineLevel="0" collapsed="false">
      <c r="A9" s="17" t="n">
        <v>2001</v>
      </c>
      <c r="B9" s="15" t="n">
        <v>87.1</v>
      </c>
      <c r="C9" s="15" t="n">
        <v>96.5</v>
      </c>
      <c r="D9" s="15" t="n">
        <v>79.1</v>
      </c>
      <c r="E9" s="15" t="n">
        <v>105.2</v>
      </c>
    </row>
    <row r="10" customFormat="false" ht="17.1" hidden="false" customHeight="true" outlineLevel="0" collapsed="false">
      <c r="A10" s="17" t="n">
        <v>2002</v>
      </c>
      <c r="B10" s="15" t="n">
        <v>97.5</v>
      </c>
      <c r="C10" s="15" t="n">
        <v>86.8</v>
      </c>
      <c r="D10" s="15" t="n">
        <v>104.1</v>
      </c>
      <c r="E10" s="15" t="n">
        <v>87.8</v>
      </c>
    </row>
    <row r="11" customFormat="false" ht="17.1" hidden="false" customHeight="true" outlineLevel="0" collapsed="false">
      <c r="A11" s="17" t="n">
        <v>2003</v>
      </c>
      <c r="B11" s="15" t="n">
        <v>105.7</v>
      </c>
      <c r="C11" s="15" t="n">
        <v>122.4</v>
      </c>
      <c r="D11" s="15" t="n">
        <v>99.5</v>
      </c>
      <c r="E11" s="15" t="n">
        <v>116.3</v>
      </c>
    </row>
    <row r="12" customFormat="false" ht="17.1" hidden="false" customHeight="true" outlineLevel="0" collapsed="false">
      <c r="A12" s="17" t="n">
        <v>2004</v>
      </c>
      <c r="B12" s="15" t="n">
        <v>109.7</v>
      </c>
      <c r="C12" s="15" t="n">
        <v>136.7</v>
      </c>
      <c r="D12" s="15" t="n">
        <v>107.2</v>
      </c>
      <c r="E12" s="15" t="n">
        <v>105.7</v>
      </c>
    </row>
    <row r="13" customFormat="false" ht="17.1" hidden="false" customHeight="true" outlineLevel="0" collapsed="false">
      <c r="A13" s="17" t="n">
        <v>2005</v>
      </c>
      <c r="B13" s="15" t="n">
        <v>119.8</v>
      </c>
      <c r="C13" s="15" t="n">
        <v>118</v>
      </c>
      <c r="D13" s="15" t="n">
        <v>123.2</v>
      </c>
      <c r="E13" s="15" t="n">
        <v>106.9</v>
      </c>
    </row>
    <row r="14" customFormat="false" ht="17.1" hidden="false" customHeight="true" outlineLevel="0" collapsed="false">
      <c r="A14" s="17" t="n">
        <v>2006</v>
      </c>
      <c r="B14" s="15" t="n">
        <v>119.1</v>
      </c>
      <c r="C14" s="15" t="n">
        <v>120.6</v>
      </c>
      <c r="D14" s="15" t="n">
        <v>121.3</v>
      </c>
      <c r="E14" s="15" t="n">
        <v>109.7</v>
      </c>
    </row>
    <row r="15" customFormat="false" ht="17.1" hidden="false" customHeight="true" outlineLevel="0" collapsed="false">
      <c r="A15" s="17" t="n">
        <v>2007</v>
      </c>
      <c r="B15" s="15" t="n">
        <v>101.4</v>
      </c>
      <c r="C15" s="15" t="n">
        <v>102.7</v>
      </c>
      <c r="D15" s="15" t="n">
        <v>104.1</v>
      </c>
      <c r="E15" s="15" t="n">
        <v>94.6</v>
      </c>
    </row>
    <row r="16" customFormat="false" ht="17.1" hidden="false" customHeight="true" outlineLevel="0" collapsed="false">
      <c r="A16" s="17" t="n">
        <v>2008</v>
      </c>
      <c r="B16" s="15" t="n">
        <v>116.8</v>
      </c>
      <c r="C16" s="15" t="n">
        <v>114.1</v>
      </c>
      <c r="D16" s="15" t="n">
        <v>119.4</v>
      </c>
      <c r="E16" s="15" t="n">
        <v>110.5</v>
      </c>
    </row>
    <row r="17" customFormat="false" ht="17.1" hidden="false" customHeight="true" outlineLevel="0" collapsed="false">
      <c r="A17" s="17" t="n">
        <v>2009</v>
      </c>
      <c r="B17" s="15" t="n">
        <v>119</v>
      </c>
      <c r="C17" s="15" t="n">
        <v>92.5</v>
      </c>
      <c r="D17" s="15" t="n">
        <v>135.1</v>
      </c>
      <c r="E17" s="15" t="n">
        <v>107.9</v>
      </c>
    </row>
    <row r="18" customFormat="false" ht="17.1" hidden="false" customHeight="true" outlineLevel="0" collapsed="false">
      <c r="A18" s="17" t="n">
        <v>2010</v>
      </c>
      <c r="B18" s="15" t="n">
        <v>105</v>
      </c>
      <c r="C18" s="15" t="n">
        <v>109.1</v>
      </c>
      <c r="D18" s="15" t="n">
        <v>105.1</v>
      </c>
      <c r="E18" s="15" t="n">
        <v>103</v>
      </c>
    </row>
    <row r="19" customFormat="false" ht="17.1" hidden="false" customHeight="true" outlineLevel="0" collapsed="false">
      <c r="A19" s="18" t="n">
        <v>2011</v>
      </c>
      <c r="B19" s="19" t="n">
        <v>104.7</v>
      </c>
      <c r="C19" s="20" t="n">
        <v>118.2</v>
      </c>
      <c r="D19" s="6" t="n">
        <v>103.9</v>
      </c>
      <c r="E19" s="15" t="n">
        <v>100</v>
      </c>
    </row>
    <row r="21" customFormat="false" ht="12" hidden="false" customHeight="false" outlineLevel="0" collapsed="false">
      <c r="A21" s="21" t="s">
        <v>16</v>
      </c>
      <c r="B21" s="22"/>
      <c r="C21" s="22"/>
      <c r="D21" s="22"/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6.28"/>
    <col collapsed="false" customWidth="false" hidden="false" outlineLevel="0" max="7" min="3" style="6" width="9.14"/>
    <col collapsed="false" customWidth="false" hidden="false" outlineLevel="0" max="8" min="8" style="23" width="9.14"/>
    <col collapsed="false" customWidth="false" hidden="false" outlineLevel="0" max="257" min="9" style="6" width="9.14"/>
  </cols>
  <sheetData>
    <row r="1" customFormat="false" ht="18" hidden="false" customHeight="true" outlineLevel="0" collapsed="false">
      <c r="A1" s="7" t="s">
        <v>2</v>
      </c>
      <c r="H1" s="6"/>
    </row>
    <row r="2" customFormat="false" ht="12.75" hidden="false" customHeight="false" outlineLevel="0" collapsed="false">
      <c r="A2" s="8" t="s">
        <v>9</v>
      </c>
      <c r="H2" s="6"/>
      <c r="L2" s="10" t="s">
        <v>10</v>
      </c>
    </row>
    <row r="3" customFormat="false" ht="21" hidden="false" customHeight="true" outlineLevel="0" collapsed="false">
      <c r="A3" s="24"/>
      <c r="B3" s="24"/>
      <c r="C3" s="25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12" t="n">
        <v>2008</v>
      </c>
      <c r="J3" s="26" t="n">
        <v>2009</v>
      </c>
      <c r="K3" s="26" t="n">
        <v>2010</v>
      </c>
      <c r="L3" s="26" t="n">
        <v>2011</v>
      </c>
    </row>
    <row r="4" customFormat="false" ht="18" hidden="false" customHeight="true" outlineLevel="0" collapsed="false">
      <c r="A4" s="27" t="s">
        <v>17</v>
      </c>
      <c r="B4" s="28"/>
      <c r="C4" s="15" t="n">
        <v>97.5</v>
      </c>
      <c r="D4" s="15" t="n">
        <v>105.7</v>
      </c>
      <c r="E4" s="15" t="n">
        <v>109.7</v>
      </c>
      <c r="F4" s="15" t="n">
        <v>119.8</v>
      </c>
      <c r="G4" s="15" t="n">
        <v>119.1</v>
      </c>
      <c r="H4" s="15" t="n">
        <v>101.4</v>
      </c>
      <c r="I4" s="15" t="n">
        <v>116.8</v>
      </c>
      <c r="J4" s="29" t="n">
        <v>119</v>
      </c>
      <c r="K4" s="29" t="n">
        <v>105</v>
      </c>
      <c r="L4" s="6" t="n">
        <v>104.7</v>
      </c>
    </row>
    <row r="5" customFormat="false" ht="18" hidden="false" customHeight="true" outlineLevel="0" collapsed="false">
      <c r="A5" s="30" t="s">
        <v>18</v>
      </c>
      <c r="B5" s="31" t="s">
        <v>19</v>
      </c>
      <c r="C5" s="15" t="n">
        <v>89.9</v>
      </c>
      <c r="D5" s="15" t="n">
        <v>110.1</v>
      </c>
      <c r="E5" s="15" t="n">
        <v>105.8</v>
      </c>
      <c r="F5" s="15" t="n">
        <v>104.4</v>
      </c>
      <c r="G5" s="15" t="n">
        <v>88.4</v>
      </c>
      <c r="H5" s="15" t="n">
        <v>95.3</v>
      </c>
      <c r="I5" s="15" t="n">
        <v>152</v>
      </c>
      <c r="J5" s="29" t="n">
        <v>138.7</v>
      </c>
      <c r="K5" s="29" t="n">
        <v>101.4</v>
      </c>
      <c r="L5" s="6" t="n">
        <v>104.8</v>
      </c>
    </row>
    <row r="6" customFormat="false" ht="18" hidden="false" customHeight="true" outlineLevel="0" collapsed="false">
      <c r="A6" s="30" t="s">
        <v>20</v>
      </c>
      <c r="B6" s="31" t="s">
        <v>21</v>
      </c>
      <c r="C6" s="15" t="n">
        <v>103.5</v>
      </c>
      <c r="D6" s="15" t="n">
        <v>102.7</v>
      </c>
      <c r="E6" s="15" t="n">
        <v>125.8</v>
      </c>
      <c r="F6" s="15" t="n">
        <v>117</v>
      </c>
      <c r="G6" s="15" t="n">
        <v>144.9</v>
      </c>
      <c r="H6" s="15" t="n">
        <v>99.4</v>
      </c>
      <c r="I6" s="15" t="n">
        <v>102.9</v>
      </c>
      <c r="J6" s="29" t="n">
        <v>74.6</v>
      </c>
      <c r="K6" s="29" t="n">
        <v>114.7</v>
      </c>
      <c r="L6" s="6" t="n">
        <v>106.3</v>
      </c>
    </row>
    <row r="7" customFormat="false" ht="18" hidden="false" customHeight="true" outlineLevel="0" collapsed="false">
      <c r="A7" s="30" t="s">
        <v>22</v>
      </c>
      <c r="B7" s="31" t="s">
        <v>23</v>
      </c>
      <c r="C7" s="15" t="n">
        <v>99.5</v>
      </c>
      <c r="D7" s="15" t="n">
        <v>106.5</v>
      </c>
      <c r="E7" s="15" t="n">
        <v>112.8</v>
      </c>
      <c r="F7" s="15" t="n">
        <v>159.3</v>
      </c>
      <c r="G7" s="15" t="n">
        <v>132.7</v>
      </c>
      <c r="H7" s="15" t="n">
        <v>95.8</v>
      </c>
      <c r="I7" s="15" t="n">
        <v>89.2</v>
      </c>
      <c r="J7" s="29" t="n">
        <v>247.5</v>
      </c>
      <c r="K7" s="29" t="n">
        <v>100.4</v>
      </c>
      <c r="L7" s="6" t="n">
        <v>94.7</v>
      </c>
    </row>
    <row r="8" customFormat="false" ht="18" hidden="false" customHeight="true" outlineLevel="0" collapsed="false">
      <c r="A8" s="30" t="s">
        <v>24</v>
      </c>
      <c r="B8" s="31" t="s">
        <v>25</v>
      </c>
      <c r="C8" s="15" t="n">
        <v>81.8</v>
      </c>
      <c r="D8" s="15" t="n">
        <v>99.1</v>
      </c>
      <c r="E8" s="15" t="n">
        <v>108.6</v>
      </c>
      <c r="F8" s="15" t="n">
        <v>158.2</v>
      </c>
      <c r="G8" s="15" t="n">
        <v>121.3</v>
      </c>
      <c r="H8" s="15" t="n">
        <v>174.7</v>
      </c>
      <c r="I8" s="15" t="n">
        <v>132.3</v>
      </c>
      <c r="J8" s="29" t="n">
        <v>68.2</v>
      </c>
      <c r="K8" s="29" t="n">
        <v>92.2</v>
      </c>
      <c r="L8" s="6" t="n">
        <v>126.6</v>
      </c>
    </row>
    <row r="9" customFormat="false" ht="18" hidden="false" customHeight="true" outlineLevel="0" collapsed="false">
      <c r="A9" s="30" t="s">
        <v>26</v>
      </c>
      <c r="B9" s="31" t="s">
        <v>27</v>
      </c>
      <c r="C9" s="15" t="n">
        <v>107.5</v>
      </c>
      <c r="D9" s="15" t="n">
        <v>103.8</v>
      </c>
      <c r="E9" s="15" t="n">
        <v>92.5</v>
      </c>
      <c r="F9" s="15" t="n">
        <v>128.6</v>
      </c>
      <c r="G9" s="15" t="n">
        <v>109.9</v>
      </c>
      <c r="H9" s="15" t="n">
        <v>104.9</v>
      </c>
      <c r="I9" s="15" t="n">
        <v>104.8</v>
      </c>
      <c r="J9" s="29" t="n">
        <v>110.8</v>
      </c>
      <c r="K9" s="29" t="n">
        <v>100.4</v>
      </c>
      <c r="L9" s="6" t="n">
        <v>102.2</v>
      </c>
    </row>
  </sheetData>
  <mergeCells count="1">
    <mergeCell ref="A3:B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4.41"/>
    <col collapsed="false" customWidth="true" hidden="false" outlineLevel="0" max="3" min="3" style="6" width="50.84"/>
    <col collapsed="false" customWidth="false" hidden="false" outlineLevel="0" max="4" min="4" style="23" width="9.14"/>
    <col collapsed="false" customWidth="false" hidden="false" outlineLevel="0" max="6" min="5" style="6" width="9.14"/>
    <col collapsed="false" customWidth="false" hidden="false" outlineLevel="0" max="7" min="7" style="23" width="9.14"/>
    <col collapsed="false" customWidth="false" hidden="false" outlineLevel="0" max="257" min="8" style="6" width="9.14"/>
  </cols>
  <sheetData>
    <row r="1" customFormat="false" ht="16.5" hidden="false" customHeight="true" outlineLevel="0" collapsed="false">
      <c r="A1" s="7" t="s">
        <v>3</v>
      </c>
    </row>
    <row r="2" customFormat="false" ht="12.75" hidden="false" customHeight="false" outlineLevel="0" collapsed="false">
      <c r="A2" s="32" t="s">
        <v>9</v>
      </c>
      <c r="E2" s="10" t="s">
        <v>10</v>
      </c>
    </row>
    <row r="3" customFormat="false" ht="30" hidden="false" customHeight="true" outlineLevel="0" collapsed="false">
      <c r="A3" s="33" t="s">
        <v>28</v>
      </c>
      <c r="B3" s="33"/>
      <c r="C3" s="33"/>
      <c r="D3" s="12" t="n">
        <v>2010</v>
      </c>
      <c r="E3" s="13" t="n">
        <v>2011</v>
      </c>
    </row>
    <row r="4" s="37" customFormat="true" ht="17.1" hidden="false" customHeight="true" outlineLevel="0" collapsed="false">
      <c r="A4" s="34" t="s">
        <v>17</v>
      </c>
      <c r="B4" s="34"/>
      <c r="C4" s="34"/>
      <c r="D4" s="35" t="n">
        <v>105</v>
      </c>
      <c r="E4" s="36" t="n">
        <v>104.7</v>
      </c>
      <c r="G4" s="38"/>
    </row>
    <row r="5" customFormat="false" ht="12" hidden="false" customHeight="false" outlineLevel="0" collapsed="false">
      <c r="A5" s="39"/>
      <c r="B5" s="39"/>
      <c r="C5" s="39"/>
      <c r="D5" s="40"/>
    </row>
    <row r="6" customFormat="false" ht="17.1" hidden="false" customHeight="true" outlineLevel="0" collapsed="false">
      <c r="A6" s="41" t="s">
        <v>29</v>
      </c>
      <c r="B6" s="42" t="s">
        <v>30</v>
      </c>
      <c r="C6" s="42"/>
      <c r="D6" s="43" t="n">
        <v>109.130536261859</v>
      </c>
      <c r="E6" s="44" t="n">
        <v>118.2</v>
      </c>
    </row>
    <row r="7" customFormat="false" ht="17.1" hidden="false" customHeight="true" outlineLevel="0" collapsed="false">
      <c r="A7" s="45"/>
      <c r="B7" s="45" t="n">
        <v>10</v>
      </c>
      <c r="C7" s="39" t="s">
        <v>31</v>
      </c>
      <c r="D7" s="43" t="n">
        <v>94.1133024166653</v>
      </c>
      <c r="E7" s="44" t="n">
        <v>121.6</v>
      </c>
    </row>
    <row r="8" customFormat="false" ht="17.1" hidden="false" customHeight="true" outlineLevel="0" collapsed="false">
      <c r="A8" s="45"/>
      <c r="B8" s="45" t="n">
        <v>13</v>
      </c>
      <c r="C8" s="39" t="s">
        <v>32</v>
      </c>
      <c r="D8" s="43" t="n">
        <v>155.788190449651</v>
      </c>
      <c r="E8" s="44" t="n">
        <v>104.2</v>
      </c>
    </row>
    <row r="9" customFormat="false" ht="17.1" hidden="false" customHeight="true" outlineLevel="0" collapsed="false">
      <c r="A9" s="45"/>
      <c r="B9" s="45" t="n">
        <v>14</v>
      </c>
      <c r="C9" s="39" t="s">
        <v>33</v>
      </c>
      <c r="D9" s="43" t="n">
        <v>74.9146581008589</v>
      </c>
      <c r="E9" s="44" t="n">
        <v>134.4</v>
      </c>
    </row>
    <row r="10" customFormat="false" ht="12" hidden="false" customHeight="false" outlineLevel="0" collapsed="false">
      <c r="A10" s="45"/>
      <c r="B10" s="46"/>
      <c r="C10" s="39"/>
      <c r="D10" s="40"/>
    </row>
    <row r="11" customFormat="false" ht="17.1" hidden="false" customHeight="true" outlineLevel="0" collapsed="false">
      <c r="A11" s="41" t="s">
        <v>34</v>
      </c>
      <c r="B11" s="42" t="s">
        <v>35</v>
      </c>
      <c r="C11" s="42"/>
      <c r="D11" s="43" t="n">
        <v>105.090090761986</v>
      </c>
      <c r="E11" s="44" t="n">
        <v>103.9</v>
      </c>
    </row>
    <row r="12" customFormat="false" ht="17.1" hidden="false" customHeight="true" outlineLevel="0" collapsed="false">
      <c r="A12" s="45"/>
      <c r="B12" s="45" t="n">
        <v>15</v>
      </c>
      <c r="C12" s="39" t="s">
        <v>36</v>
      </c>
      <c r="D12" s="43" t="n">
        <v>103.909285105766</v>
      </c>
      <c r="E12" s="44" t="n">
        <v>95.3</v>
      </c>
    </row>
    <row r="13" customFormat="false" ht="17.1" hidden="false" customHeight="true" outlineLevel="0" collapsed="false">
      <c r="A13" s="45"/>
      <c r="B13" s="45" t="n">
        <v>16</v>
      </c>
      <c r="C13" s="39" t="s">
        <v>37</v>
      </c>
      <c r="D13" s="43" t="n">
        <v>77.0557445430823</v>
      </c>
      <c r="E13" s="44" t="n">
        <v>74.3</v>
      </c>
    </row>
    <row r="14" customFormat="false" ht="17.1" hidden="false" customHeight="true" outlineLevel="0" collapsed="false">
      <c r="A14" s="45"/>
      <c r="B14" s="45" t="n">
        <v>17</v>
      </c>
      <c r="C14" s="39" t="s">
        <v>38</v>
      </c>
      <c r="D14" s="43" t="n">
        <v>57.9259855391255</v>
      </c>
      <c r="E14" s="44" t="n">
        <v>122.2</v>
      </c>
    </row>
    <row r="15" customFormat="false" ht="17.1" hidden="false" customHeight="true" outlineLevel="0" collapsed="false">
      <c r="A15" s="45"/>
      <c r="B15" s="45" t="n">
        <v>18</v>
      </c>
      <c r="C15" s="39" t="s">
        <v>39</v>
      </c>
      <c r="D15" s="43" t="n">
        <v>71.3330736105343</v>
      </c>
      <c r="E15" s="44" t="n">
        <v>102.2</v>
      </c>
    </row>
    <row r="16" customFormat="false" ht="17.1" hidden="false" customHeight="true" outlineLevel="0" collapsed="false">
      <c r="A16" s="46"/>
      <c r="B16" s="45" t="n">
        <v>19</v>
      </c>
      <c r="C16" s="39" t="s">
        <v>40</v>
      </c>
      <c r="D16" s="43" t="n">
        <v>124.000034665722</v>
      </c>
      <c r="E16" s="44" t="n">
        <v>117.9</v>
      </c>
    </row>
    <row r="17" customFormat="false" ht="17.1" hidden="false" customHeight="true" outlineLevel="0" collapsed="false">
      <c r="A17" s="45"/>
      <c r="B17" s="45" t="n">
        <v>20</v>
      </c>
      <c r="C17" s="39" t="s">
        <v>41</v>
      </c>
      <c r="D17" s="43" t="n">
        <v>101.060651806569</v>
      </c>
      <c r="E17" s="47" t="n">
        <v>114</v>
      </c>
    </row>
    <row r="18" customFormat="false" ht="17.1" hidden="false" customHeight="true" outlineLevel="0" collapsed="false">
      <c r="A18" s="45"/>
      <c r="B18" s="45" t="n">
        <v>21</v>
      </c>
      <c r="C18" s="39" t="s">
        <v>42</v>
      </c>
      <c r="D18" s="43" t="n">
        <v>95.3100304241891</v>
      </c>
      <c r="E18" s="44" t="n">
        <v>96.5</v>
      </c>
    </row>
    <row r="19" customFormat="false" ht="24" hidden="false" customHeight="false" outlineLevel="0" collapsed="false">
      <c r="A19" s="46"/>
      <c r="B19" s="45" t="n">
        <v>22</v>
      </c>
      <c r="C19" s="39" t="s">
        <v>43</v>
      </c>
      <c r="D19" s="43" t="n">
        <v>114.722373417966</v>
      </c>
      <c r="E19" s="44" t="n">
        <v>97.1</v>
      </c>
    </row>
    <row r="20" customFormat="false" ht="17.1" hidden="false" customHeight="true" outlineLevel="0" collapsed="false">
      <c r="A20" s="45"/>
      <c r="B20" s="45" t="n">
        <v>23</v>
      </c>
      <c r="C20" s="39" t="s">
        <v>44</v>
      </c>
      <c r="D20" s="43" t="n">
        <v>112.539793687269</v>
      </c>
      <c r="E20" s="44" t="n">
        <v>115.5</v>
      </c>
    </row>
    <row r="21" customFormat="false" ht="17.1" hidden="false" customHeight="true" outlineLevel="0" collapsed="false">
      <c r="A21" s="45"/>
      <c r="B21" s="45" t="n">
        <v>24</v>
      </c>
      <c r="C21" s="39" t="s">
        <v>45</v>
      </c>
      <c r="D21" s="43" t="n">
        <v>97.3996528530655</v>
      </c>
      <c r="E21" s="44" t="n">
        <v>112.7</v>
      </c>
    </row>
    <row r="22" customFormat="false" ht="17.1" hidden="false" customHeight="true" outlineLevel="0" collapsed="false">
      <c r="A22" s="45"/>
      <c r="B22" s="45" t="n">
        <v>25</v>
      </c>
      <c r="C22" s="39" t="s">
        <v>46</v>
      </c>
      <c r="D22" s="43" t="n">
        <v>93.8672954366212</v>
      </c>
      <c r="E22" s="44" t="n">
        <v>99.4</v>
      </c>
    </row>
    <row r="23" customFormat="false" ht="17.1" hidden="false" customHeight="true" outlineLevel="0" collapsed="false">
      <c r="A23" s="45"/>
      <c r="B23" s="45" t="n">
        <v>26</v>
      </c>
      <c r="C23" s="39" t="s">
        <v>47</v>
      </c>
      <c r="D23" s="43" t="n">
        <v>105.658003417791</v>
      </c>
      <c r="E23" s="44" t="n">
        <v>103.2</v>
      </c>
    </row>
    <row r="24" customFormat="false" ht="17.1" hidden="false" customHeight="true" outlineLevel="0" collapsed="false">
      <c r="A24" s="45"/>
      <c r="B24" s="45" t="n">
        <v>27</v>
      </c>
      <c r="C24" s="39" t="s">
        <v>48</v>
      </c>
      <c r="D24" s="43" t="n">
        <v>131.824656721322</v>
      </c>
      <c r="E24" s="44" t="n">
        <v>100.7</v>
      </c>
    </row>
    <row r="25" customFormat="false" ht="17.1" hidden="false" customHeight="true" outlineLevel="0" collapsed="false">
      <c r="A25" s="46"/>
      <c r="B25" s="45" t="n">
        <v>28</v>
      </c>
      <c r="C25" s="39" t="s">
        <v>49</v>
      </c>
      <c r="D25" s="43" t="n">
        <v>103.270347769121</v>
      </c>
      <c r="E25" s="44" t="n">
        <v>102.8</v>
      </c>
    </row>
    <row r="26" customFormat="false" ht="17.1" hidden="false" customHeight="true" outlineLevel="0" collapsed="false">
      <c r="A26" s="45"/>
      <c r="B26" s="45" t="n">
        <v>29</v>
      </c>
      <c r="C26" s="39" t="s">
        <v>50</v>
      </c>
      <c r="D26" s="43" t="n">
        <v>135.274154295976</v>
      </c>
      <c r="E26" s="44" t="n">
        <v>71.6</v>
      </c>
    </row>
    <row r="27" customFormat="false" ht="17.1" hidden="false" customHeight="true" outlineLevel="0" collapsed="false">
      <c r="A27" s="45"/>
      <c r="B27" s="45" t="n">
        <v>30</v>
      </c>
      <c r="C27" s="39" t="s">
        <v>51</v>
      </c>
      <c r="D27" s="43" t="n">
        <v>115.701732037233</v>
      </c>
      <c r="E27" s="44" t="n">
        <v>132.9</v>
      </c>
    </row>
    <row r="28" customFormat="false" ht="17.1" hidden="false" customHeight="true" outlineLevel="0" collapsed="false">
      <c r="A28" s="45"/>
      <c r="B28" s="45" t="n">
        <v>31</v>
      </c>
      <c r="C28" s="39" t="s">
        <v>52</v>
      </c>
      <c r="D28" s="43" t="n">
        <v>131.788073213813</v>
      </c>
      <c r="E28" s="44" t="n">
        <v>105.1</v>
      </c>
    </row>
    <row r="29" customFormat="false" ht="17.1" hidden="false" customHeight="true" outlineLevel="0" collapsed="false">
      <c r="A29" s="45"/>
      <c r="B29" s="45" t="n">
        <v>32</v>
      </c>
      <c r="C29" s="39" t="s">
        <v>53</v>
      </c>
      <c r="D29" s="43" t="n">
        <v>1.47381906585421</v>
      </c>
      <c r="E29" s="44" t="n">
        <v>98.3</v>
      </c>
    </row>
    <row r="30" customFormat="false" ht="17.1" hidden="false" customHeight="true" outlineLevel="0" collapsed="false">
      <c r="A30" s="45"/>
      <c r="B30" s="45" t="n">
        <v>33</v>
      </c>
      <c r="C30" s="39" t="s">
        <v>54</v>
      </c>
      <c r="D30" s="43" t="n">
        <v>170.930173337098</v>
      </c>
      <c r="E30" s="44" t="n">
        <v>119.5</v>
      </c>
    </row>
    <row r="31" customFormat="false" ht="17.1" hidden="false" customHeight="true" outlineLevel="0" collapsed="false">
      <c r="A31" s="45"/>
      <c r="B31" s="45" t="n">
        <v>34</v>
      </c>
      <c r="C31" s="39" t="s">
        <v>55</v>
      </c>
      <c r="D31" s="43" t="n">
        <v>88.8817568700381</v>
      </c>
      <c r="E31" s="44" t="n">
        <v>105.3</v>
      </c>
    </row>
    <row r="32" customFormat="false" ht="17.1" hidden="false" customHeight="true" outlineLevel="0" collapsed="false">
      <c r="A32" s="45"/>
      <c r="B32" s="45" t="n">
        <v>35</v>
      </c>
      <c r="C32" s="39" t="s">
        <v>56</v>
      </c>
      <c r="D32" s="43" t="n">
        <v>75.9448742667726</v>
      </c>
      <c r="E32" s="44" t="n">
        <v>79.9</v>
      </c>
    </row>
    <row r="33" customFormat="false" ht="17.1" hidden="false" customHeight="true" outlineLevel="0" collapsed="false">
      <c r="A33" s="45"/>
      <c r="B33" s="45" t="n">
        <v>36</v>
      </c>
      <c r="C33" s="39" t="s">
        <v>57</v>
      </c>
      <c r="D33" s="43" t="n">
        <v>94.8909060667854</v>
      </c>
      <c r="E33" s="44" t="n">
        <v>124.8</v>
      </c>
    </row>
    <row r="34" customFormat="false" ht="17.1" hidden="false" customHeight="true" outlineLevel="0" collapsed="false">
      <c r="A34" s="45"/>
      <c r="B34" s="45" t="n">
        <v>37</v>
      </c>
      <c r="C34" s="39" t="s">
        <v>58</v>
      </c>
      <c r="D34" s="43" t="n">
        <v>159.617959759514</v>
      </c>
      <c r="E34" s="44" t="n">
        <v>89.6</v>
      </c>
    </row>
    <row r="35" customFormat="false" ht="12" hidden="false" customHeight="false" outlineLevel="0" collapsed="false">
      <c r="A35" s="45"/>
      <c r="B35" s="45"/>
      <c r="C35" s="39"/>
      <c r="D35" s="40"/>
      <c r="E35" s="44"/>
    </row>
    <row r="36" customFormat="false" ht="30" hidden="false" customHeight="true" outlineLevel="0" collapsed="false">
      <c r="A36" s="41" t="s">
        <v>59</v>
      </c>
      <c r="B36" s="42" t="s">
        <v>60</v>
      </c>
      <c r="C36" s="42"/>
      <c r="D36" s="43" t="n">
        <v>102.980446431021</v>
      </c>
      <c r="E36" s="47" t="n">
        <v>100</v>
      </c>
    </row>
    <row r="37" customFormat="false" ht="24" hidden="false" customHeight="false" outlineLevel="0" collapsed="false">
      <c r="A37" s="45"/>
      <c r="B37" s="45" t="n">
        <v>40</v>
      </c>
      <c r="C37" s="39" t="s">
        <v>61</v>
      </c>
      <c r="D37" s="43" t="n">
        <v>102.980446431021</v>
      </c>
      <c r="E37" s="47" t="n">
        <v>100</v>
      </c>
    </row>
  </sheetData>
  <mergeCells count="6">
    <mergeCell ref="A3:C3"/>
    <mergeCell ref="A4:C4"/>
    <mergeCell ref="A5:C5"/>
    <mergeCell ref="B6:C6"/>
    <mergeCell ref="B11:C11"/>
    <mergeCell ref="B36:C36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60" activeCellId="0" sqref="C60"/>
    </sheetView>
  </sheetViews>
  <sheetFormatPr defaultColWidth="9.13671875" defaultRowHeight="12" zeroHeight="false" outlineLevelRow="0" outlineLevelCol="0"/>
  <cols>
    <col collapsed="false" customWidth="true" hidden="false" outlineLevel="0" max="1" min="1" style="48" width="40.42"/>
    <col collapsed="false" customWidth="true" hidden="false" outlineLevel="0" max="2" min="2" style="49" width="12.99"/>
    <col collapsed="false" customWidth="true" hidden="false" outlineLevel="0" max="3" min="3" style="49" width="15.56"/>
    <col collapsed="false" customWidth="false" hidden="false" outlineLevel="0" max="4" min="4" style="50" width="9.14"/>
    <col collapsed="false" customWidth="false" hidden="false" outlineLevel="0" max="5" min="5" style="49" width="9.14"/>
    <col collapsed="false" customWidth="false" hidden="false" outlineLevel="0" max="6" min="6" style="50" width="9.14"/>
    <col collapsed="false" customWidth="false" hidden="false" outlineLevel="0" max="257" min="7" style="49" width="9.14"/>
  </cols>
  <sheetData>
    <row r="1" customFormat="false" ht="12" hidden="false" customHeight="false" outlineLevel="0" collapsed="false">
      <c r="A1" s="51" t="s">
        <v>4</v>
      </c>
    </row>
    <row r="2" customFormat="false" ht="12.75" hidden="false" customHeight="false" outlineLevel="0" collapsed="false">
      <c r="A2" s="52"/>
      <c r="C2" s="10" t="s">
        <v>10</v>
      </c>
    </row>
    <row r="3" customFormat="false" ht="24.75" hidden="false" customHeight="false" outlineLevel="0" collapsed="false">
      <c r="A3" s="53" t="s">
        <v>62</v>
      </c>
      <c r="B3" s="54" t="s">
        <v>63</v>
      </c>
      <c r="C3" s="55" t="s">
        <v>64</v>
      </c>
    </row>
    <row r="4" customFormat="false" ht="12" hidden="false" customHeight="false" outlineLevel="0" collapsed="false">
      <c r="A4" s="56" t="s">
        <v>65</v>
      </c>
      <c r="B4" s="57"/>
      <c r="C4" s="58"/>
    </row>
    <row r="5" customFormat="false" ht="12" hidden="false" customHeight="false" outlineLevel="0" collapsed="false">
      <c r="A5" s="59" t="s">
        <v>66</v>
      </c>
      <c r="B5" s="60" t="s">
        <v>67</v>
      </c>
      <c r="C5" s="58" t="n">
        <v>2146802</v>
      </c>
    </row>
    <row r="6" customFormat="false" ht="12" hidden="false" customHeight="false" outlineLevel="0" collapsed="false">
      <c r="A6" s="59" t="s">
        <v>68</v>
      </c>
      <c r="B6" s="60" t="s">
        <v>67</v>
      </c>
      <c r="C6" s="58" t="n">
        <v>3483845</v>
      </c>
    </row>
    <row r="7" customFormat="false" ht="12" hidden="false" customHeight="false" outlineLevel="0" collapsed="false">
      <c r="A7" s="61"/>
      <c r="B7" s="60"/>
      <c r="C7" s="58"/>
    </row>
    <row r="8" customFormat="false" ht="12" hidden="false" customHeight="false" outlineLevel="0" collapsed="false">
      <c r="A8" s="56" t="s">
        <v>32</v>
      </c>
      <c r="B8" s="62"/>
      <c r="C8" s="58"/>
    </row>
    <row r="9" customFormat="false" ht="12" hidden="false" customHeight="false" outlineLevel="0" collapsed="false">
      <c r="A9" s="59" t="s">
        <v>69</v>
      </c>
      <c r="B9" s="60" t="s">
        <v>67</v>
      </c>
      <c r="C9" s="58" t="n">
        <v>1891000</v>
      </c>
    </row>
    <row r="10" customFormat="false" ht="12" hidden="false" customHeight="false" outlineLevel="0" collapsed="false">
      <c r="A10" s="59" t="s">
        <v>70</v>
      </c>
      <c r="B10" s="60" t="s">
        <v>67</v>
      </c>
      <c r="C10" s="58" t="n">
        <v>537786</v>
      </c>
    </row>
    <row r="11" customFormat="false" ht="12" hidden="false" customHeight="false" outlineLevel="0" collapsed="false">
      <c r="A11" s="59" t="s">
        <v>71</v>
      </c>
      <c r="B11" s="60" t="s">
        <v>67</v>
      </c>
      <c r="C11" s="58" t="n">
        <v>19125</v>
      </c>
    </row>
    <row r="12" customFormat="false" ht="12" hidden="false" customHeight="false" outlineLevel="0" collapsed="false">
      <c r="A12" s="59"/>
      <c r="B12" s="60"/>
      <c r="C12" s="58"/>
    </row>
    <row r="13" customFormat="false" ht="12" hidden="false" customHeight="false" outlineLevel="0" collapsed="false">
      <c r="A13" s="56" t="s">
        <v>33</v>
      </c>
      <c r="B13" s="62"/>
      <c r="C13" s="58"/>
    </row>
    <row r="14" customFormat="false" ht="12" hidden="false" customHeight="false" outlineLevel="0" collapsed="false">
      <c r="A14" s="59" t="s">
        <v>72</v>
      </c>
      <c r="B14" s="60" t="s">
        <v>67</v>
      </c>
      <c r="C14" s="58" t="n">
        <v>2491035</v>
      </c>
    </row>
    <row r="15" customFormat="false" ht="12" hidden="false" customHeight="false" outlineLevel="0" collapsed="false">
      <c r="A15" s="59" t="s">
        <v>73</v>
      </c>
      <c r="B15" s="60" t="s">
        <v>67</v>
      </c>
      <c r="C15" s="63" t="n">
        <v>894683</v>
      </c>
    </row>
    <row r="16" customFormat="false" ht="12" hidden="false" customHeight="false" outlineLevel="0" collapsed="false">
      <c r="A16" s="59" t="s">
        <v>74</v>
      </c>
      <c r="B16" s="60" t="s">
        <v>67</v>
      </c>
      <c r="C16" s="58" t="n">
        <v>232147</v>
      </c>
    </row>
    <row r="17" customFormat="false" ht="12" hidden="false" customHeight="false" outlineLevel="0" collapsed="false">
      <c r="A17" s="59" t="s">
        <v>75</v>
      </c>
      <c r="B17" s="60" t="s">
        <v>67</v>
      </c>
      <c r="C17" s="63" t="n">
        <v>87635</v>
      </c>
    </row>
    <row r="18" customFormat="false" ht="12" hidden="false" customHeight="false" outlineLevel="0" collapsed="false">
      <c r="A18" s="59"/>
      <c r="B18" s="60"/>
      <c r="C18" s="58"/>
    </row>
    <row r="19" customFormat="false" ht="12" hidden="false" customHeight="false" outlineLevel="0" collapsed="false">
      <c r="A19" s="56" t="s">
        <v>36</v>
      </c>
      <c r="B19" s="60"/>
      <c r="C19" s="58"/>
    </row>
    <row r="20" customFormat="false" ht="12" hidden="false" customHeight="false" outlineLevel="0" collapsed="false">
      <c r="A20" s="59" t="s">
        <v>76</v>
      </c>
      <c r="B20" s="60" t="s">
        <v>67</v>
      </c>
      <c r="C20" s="58" t="n">
        <v>90784</v>
      </c>
    </row>
    <row r="21" customFormat="false" ht="12" hidden="false" customHeight="false" outlineLevel="0" collapsed="false">
      <c r="A21" s="59" t="s">
        <v>77</v>
      </c>
      <c r="B21" s="60" t="s">
        <v>67</v>
      </c>
      <c r="C21" s="63" t="n">
        <v>13777</v>
      </c>
    </row>
    <row r="22" customFormat="false" ht="12" hidden="false" customHeight="false" outlineLevel="0" collapsed="false">
      <c r="A22" s="59" t="s">
        <v>78</v>
      </c>
      <c r="B22" s="60" t="s">
        <v>79</v>
      </c>
      <c r="C22" s="58" t="n">
        <v>9826848</v>
      </c>
    </row>
    <row r="23" customFormat="false" ht="24" hidden="false" customHeight="false" outlineLevel="0" collapsed="false">
      <c r="A23" s="59" t="s">
        <v>80</v>
      </c>
      <c r="B23" s="60" t="s">
        <v>67</v>
      </c>
      <c r="C23" s="58" t="n">
        <v>2592</v>
      </c>
    </row>
    <row r="24" customFormat="false" ht="12" hidden="false" customHeight="false" outlineLevel="0" collapsed="false">
      <c r="A24" s="59" t="s">
        <v>81</v>
      </c>
      <c r="B24" s="60" t="s">
        <v>67</v>
      </c>
      <c r="C24" s="58" t="n">
        <v>13568</v>
      </c>
    </row>
    <row r="25" customFormat="false" ht="12" hidden="false" customHeight="false" outlineLevel="0" collapsed="false">
      <c r="A25" s="59" t="s">
        <v>82</v>
      </c>
      <c r="B25" s="60" t="s">
        <v>67</v>
      </c>
      <c r="C25" s="58" t="n">
        <v>101435</v>
      </c>
    </row>
    <row r="26" customFormat="false" ht="12" hidden="false" customHeight="false" outlineLevel="0" collapsed="false">
      <c r="A26" s="59" t="s">
        <v>83</v>
      </c>
      <c r="B26" s="60" t="s">
        <v>67</v>
      </c>
      <c r="C26" s="58" t="n">
        <v>16930</v>
      </c>
    </row>
    <row r="27" customFormat="false" ht="12" hidden="false" customHeight="false" outlineLevel="0" collapsed="false">
      <c r="A27" s="59" t="s">
        <v>84</v>
      </c>
      <c r="B27" s="60" t="s">
        <v>67</v>
      </c>
      <c r="C27" s="58" t="n">
        <v>5827</v>
      </c>
    </row>
    <row r="28" customFormat="false" ht="12" hidden="false" customHeight="false" outlineLevel="0" collapsed="false">
      <c r="A28" s="59" t="s">
        <v>85</v>
      </c>
      <c r="B28" s="60" t="s">
        <v>67</v>
      </c>
      <c r="C28" s="58" t="n">
        <v>4604</v>
      </c>
    </row>
    <row r="29" customFormat="false" ht="12" hidden="false" customHeight="false" outlineLevel="0" collapsed="false">
      <c r="A29" s="59" t="s">
        <v>86</v>
      </c>
      <c r="B29" s="60" t="s">
        <v>67</v>
      </c>
      <c r="C29" s="58" t="n">
        <v>123748</v>
      </c>
    </row>
    <row r="30" customFormat="false" ht="12" hidden="false" customHeight="false" outlineLevel="0" collapsed="false">
      <c r="A30" s="59" t="s">
        <v>87</v>
      </c>
      <c r="B30" s="60" t="s">
        <v>88</v>
      </c>
      <c r="C30" s="58" t="n">
        <v>280168</v>
      </c>
    </row>
    <row r="31" customFormat="false" ht="12" hidden="false" customHeight="false" outlineLevel="0" collapsed="false">
      <c r="A31" s="59" t="s">
        <v>89</v>
      </c>
      <c r="B31" s="60" t="s">
        <v>88</v>
      </c>
      <c r="C31" s="58" t="n">
        <v>382183</v>
      </c>
    </row>
    <row r="32" customFormat="false" ht="12" hidden="false" customHeight="false" outlineLevel="0" collapsed="false">
      <c r="A32" s="61"/>
      <c r="B32" s="60"/>
      <c r="C32" s="58"/>
    </row>
    <row r="33" customFormat="false" ht="12" hidden="false" customHeight="false" outlineLevel="0" collapsed="false">
      <c r="A33" s="56" t="s">
        <v>37</v>
      </c>
      <c r="B33" s="60"/>
      <c r="C33" s="58"/>
    </row>
    <row r="34" customFormat="false" ht="12" hidden="false" customHeight="false" outlineLevel="0" collapsed="false">
      <c r="A34" s="59" t="s">
        <v>90</v>
      </c>
      <c r="B34" s="60" t="s">
        <v>91</v>
      </c>
      <c r="C34" s="58" t="n">
        <v>400</v>
      </c>
    </row>
    <row r="35" customFormat="false" ht="12" hidden="false" customHeight="false" outlineLevel="0" collapsed="false">
      <c r="A35" s="61"/>
      <c r="B35" s="60"/>
      <c r="C35" s="64"/>
    </row>
    <row r="36" customFormat="false" ht="12" hidden="false" customHeight="false" outlineLevel="0" collapsed="false">
      <c r="A36" s="56" t="s">
        <v>92</v>
      </c>
      <c r="B36" s="62"/>
      <c r="C36" s="58"/>
    </row>
    <row r="37" customFormat="false" ht="12" hidden="false" customHeight="false" outlineLevel="0" collapsed="false">
      <c r="A37" s="59" t="s">
        <v>93</v>
      </c>
      <c r="B37" s="60" t="s">
        <v>94</v>
      </c>
      <c r="C37" s="58" t="n">
        <v>94</v>
      </c>
    </row>
    <row r="38" customFormat="false" ht="12" hidden="false" customHeight="false" outlineLevel="0" collapsed="false">
      <c r="A38" s="59" t="s">
        <v>95</v>
      </c>
      <c r="B38" s="60" t="s">
        <v>94</v>
      </c>
      <c r="C38" s="58" t="n">
        <v>2837</v>
      </c>
    </row>
    <row r="39" customFormat="false" ht="12" hidden="false" customHeight="false" outlineLevel="0" collapsed="false">
      <c r="A39" s="65"/>
      <c r="B39" s="60"/>
      <c r="C39" s="58"/>
    </row>
    <row r="40" customFormat="false" ht="12" hidden="false" customHeight="false" outlineLevel="0" collapsed="false">
      <c r="A40" s="56" t="s">
        <v>40</v>
      </c>
      <c r="B40" s="60"/>
      <c r="C40" s="58"/>
    </row>
    <row r="41" customFormat="false" ht="12" hidden="false" customHeight="false" outlineLevel="0" collapsed="false">
      <c r="A41" s="59" t="s">
        <v>96</v>
      </c>
      <c r="B41" s="60" t="s">
        <v>97</v>
      </c>
      <c r="C41" s="58" t="n">
        <v>287</v>
      </c>
    </row>
    <row r="42" customFormat="false" ht="12" hidden="false" customHeight="false" outlineLevel="0" collapsed="false">
      <c r="A42" s="59" t="s">
        <v>98</v>
      </c>
      <c r="B42" s="60" t="s">
        <v>97</v>
      </c>
      <c r="C42" s="58" t="n">
        <v>1951</v>
      </c>
    </row>
    <row r="43" customFormat="false" ht="12" hidden="false" customHeight="false" outlineLevel="0" collapsed="false">
      <c r="A43" s="59" t="s">
        <v>99</v>
      </c>
      <c r="B43" s="60" t="s">
        <v>97</v>
      </c>
      <c r="C43" s="58" t="n">
        <v>9212</v>
      </c>
    </row>
    <row r="44" customFormat="false" ht="12" hidden="false" customHeight="false" outlineLevel="0" collapsed="false">
      <c r="A44" s="61"/>
      <c r="B44" s="60"/>
      <c r="C44" s="58"/>
    </row>
    <row r="45" customFormat="false" ht="15.75" hidden="false" customHeight="true" outlineLevel="0" collapsed="false">
      <c r="A45" s="56" t="s">
        <v>100</v>
      </c>
      <c r="B45" s="60"/>
      <c r="C45" s="58"/>
    </row>
    <row r="46" customFormat="false" ht="12" hidden="false" customHeight="false" outlineLevel="0" collapsed="false">
      <c r="A46" s="59" t="s">
        <v>101</v>
      </c>
      <c r="B46" s="60" t="s">
        <v>102</v>
      </c>
      <c r="C46" s="58" t="n">
        <v>286475</v>
      </c>
    </row>
    <row r="47" customFormat="false" ht="12" hidden="false" customHeight="false" outlineLevel="0" collapsed="false">
      <c r="A47" s="59" t="s">
        <v>103</v>
      </c>
      <c r="B47" s="60" t="s">
        <v>102</v>
      </c>
      <c r="C47" s="58" t="n">
        <v>183208</v>
      </c>
    </row>
    <row r="48" customFormat="false" ht="12" hidden="false" customHeight="false" outlineLevel="0" collapsed="false">
      <c r="A48" s="59" t="s">
        <v>104</v>
      </c>
      <c r="B48" s="60" t="s">
        <v>105</v>
      </c>
      <c r="C48" s="58" t="n">
        <v>29001</v>
      </c>
    </row>
    <row r="49" customFormat="false" ht="12" hidden="false" customHeight="false" outlineLevel="0" collapsed="false">
      <c r="A49" s="59" t="s">
        <v>106</v>
      </c>
      <c r="B49" s="60" t="s">
        <v>105</v>
      </c>
      <c r="C49" s="63" t="n">
        <v>50908</v>
      </c>
    </row>
    <row r="50" customFormat="false" ht="12" hidden="false" customHeight="false" outlineLevel="0" collapsed="false">
      <c r="A50" s="59" t="s">
        <v>107</v>
      </c>
      <c r="B50" s="60" t="s">
        <v>108</v>
      </c>
      <c r="C50" s="58" t="n">
        <v>940725</v>
      </c>
    </row>
    <row r="51" customFormat="false" ht="24" hidden="false" customHeight="false" outlineLevel="0" collapsed="false">
      <c r="A51" s="59" t="s">
        <v>109</v>
      </c>
      <c r="B51" s="60" t="s">
        <v>102</v>
      </c>
      <c r="C51" s="58" t="n">
        <v>14700</v>
      </c>
    </row>
    <row r="52" customFormat="false" ht="12" hidden="false" customHeight="false" outlineLevel="0" collapsed="false">
      <c r="A52" s="59" t="s">
        <v>110</v>
      </c>
      <c r="B52" s="60" t="s">
        <v>67</v>
      </c>
      <c r="C52" s="58" t="n">
        <v>76390</v>
      </c>
    </row>
    <row r="53" customFormat="false" ht="12" hidden="false" customHeight="false" outlineLevel="0" collapsed="false">
      <c r="A53" s="61"/>
      <c r="B53" s="60"/>
      <c r="C53" s="58"/>
    </row>
    <row r="54" customFormat="false" ht="24" hidden="false" customHeight="false" outlineLevel="0" collapsed="false">
      <c r="A54" s="56" t="s">
        <v>42</v>
      </c>
      <c r="B54" s="60"/>
      <c r="C54" s="58"/>
    </row>
    <row r="55" customFormat="false" ht="24" hidden="false" customHeight="false" outlineLevel="0" collapsed="false">
      <c r="A55" s="59" t="s">
        <v>111</v>
      </c>
      <c r="B55" s="60" t="s">
        <v>67</v>
      </c>
      <c r="C55" s="58" t="n">
        <v>47401</v>
      </c>
    </row>
    <row r="56" customFormat="false" ht="12" hidden="false" customHeight="false" outlineLevel="0" collapsed="false">
      <c r="A56" s="59"/>
      <c r="B56" s="60"/>
      <c r="C56" s="58"/>
    </row>
    <row r="57" customFormat="false" ht="12" hidden="false" customHeight="false" outlineLevel="0" collapsed="false">
      <c r="A57" s="56" t="s">
        <v>112</v>
      </c>
      <c r="B57" s="60"/>
      <c r="C57" s="58"/>
    </row>
    <row r="58" customFormat="false" ht="12" hidden="false" customHeight="false" outlineLevel="0" collapsed="false">
      <c r="A58" s="59" t="s">
        <v>113</v>
      </c>
      <c r="B58" s="60" t="s">
        <v>67</v>
      </c>
      <c r="C58" s="58" t="n">
        <v>74010</v>
      </c>
    </row>
    <row r="59" customFormat="false" ht="12" hidden="false" customHeight="false" outlineLevel="0" collapsed="false">
      <c r="A59" s="59" t="s">
        <v>114</v>
      </c>
      <c r="B59" s="60" t="s">
        <v>67</v>
      </c>
      <c r="C59" s="58" t="n">
        <v>388337</v>
      </c>
    </row>
    <row r="60" customFormat="false" ht="12" hidden="false" customHeight="false" outlineLevel="0" collapsed="false">
      <c r="A60" s="59" t="s">
        <v>115</v>
      </c>
      <c r="B60" s="60" t="s">
        <v>67</v>
      </c>
      <c r="C60" s="58" t="n">
        <v>206997</v>
      </c>
    </row>
    <row r="61" customFormat="false" ht="12" hidden="false" customHeight="false" outlineLevel="0" collapsed="false">
      <c r="A61" s="59" t="s">
        <v>116</v>
      </c>
      <c r="B61" s="60" t="s">
        <v>67</v>
      </c>
      <c r="C61" s="58" t="n">
        <v>100589</v>
      </c>
    </row>
    <row r="62" customFormat="false" ht="12" hidden="false" customHeight="true" outlineLevel="0" collapsed="false">
      <c r="A62" s="59" t="s">
        <v>117</v>
      </c>
      <c r="B62" s="60" t="s">
        <v>67</v>
      </c>
      <c r="C62" s="58" t="n">
        <v>153396</v>
      </c>
    </row>
    <row r="63" customFormat="false" ht="12" hidden="false" customHeight="false" outlineLevel="0" collapsed="false">
      <c r="A63" s="61"/>
      <c r="B63" s="60"/>
      <c r="C63" s="58"/>
    </row>
    <row r="64" customFormat="false" ht="12" hidden="false" customHeight="true" outlineLevel="0" collapsed="false">
      <c r="A64" s="56" t="s">
        <v>45</v>
      </c>
      <c r="B64" s="60"/>
      <c r="C64" s="58"/>
    </row>
    <row r="65" customFormat="false" ht="12" hidden="false" customHeight="false" outlineLevel="0" collapsed="false">
      <c r="A65" s="59" t="s">
        <v>118</v>
      </c>
      <c r="B65" s="60" t="s">
        <v>67</v>
      </c>
      <c r="C65" s="58" t="n">
        <v>4863</v>
      </c>
    </row>
    <row r="66" customFormat="false" ht="12" hidden="false" customHeight="false" outlineLevel="0" collapsed="false">
      <c r="A66" s="59" t="s">
        <v>119</v>
      </c>
      <c r="B66" s="60" t="s">
        <v>67</v>
      </c>
      <c r="C66" s="58" t="n">
        <v>634</v>
      </c>
    </row>
    <row r="67" customFormat="false" ht="12" hidden="false" customHeight="false" outlineLevel="0" collapsed="false">
      <c r="A67" s="59" t="s">
        <v>120</v>
      </c>
      <c r="B67" s="66" t="s">
        <v>67</v>
      </c>
      <c r="C67" s="63" t="n">
        <v>12298</v>
      </c>
    </row>
    <row r="68" customFormat="false" ht="12" hidden="false" customHeight="false" outlineLevel="0" collapsed="false">
      <c r="A68" s="59" t="s">
        <v>121</v>
      </c>
      <c r="B68" s="60" t="s">
        <v>67</v>
      </c>
      <c r="C68" s="58" t="n">
        <v>1738</v>
      </c>
    </row>
    <row r="69" customFormat="false" ht="12" hidden="false" customHeight="false" outlineLevel="0" collapsed="false">
      <c r="A69" s="59" t="s">
        <v>122</v>
      </c>
      <c r="B69" s="60" t="s">
        <v>67</v>
      </c>
      <c r="C69" s="58" t="n">
        <v>60558</v>
      </c>
    </row>
    <row r="70" customFormat="false" ht="12" hidden="false" customHeight="false" outlineLevel="0" collapsed="false">
      <c r="A70" s="59" t="s">
        <v>123</v>
      </c>
      <c r="B70" s="60" t="s">
        <v>67</v>
      </c>
      <c r="C70" s="58" t="n">
        <v>1965</v>
      </c>
    </row>
    <row r="71" customFormat="false" ht="12" hidden="false" customHeight="false" outlineLevel="0" collapsed="false">
      <c r="A71" s="65"/>
      <c r="B71" s="60"/>
      <c r="C71" s="58"/>
    </row>
    <row r="72" customFormat="false" ht="24" hidden="false" customHeight="false" outlineLevel="0" collapsed="false">
      <c r="A72" s="56" t="s">
        <v>124</v>
      </c>
      <c r="B72" s="60"/>
      <c r="C72" s="58"/>
    </row>
    <row r="73" customFormat="false" ht="12" hidden="false" customHeight="false" outlineLevel="0" collapsed="false">
      <c r="A73" s="59" t="s">
        <v>125</v>
      </c>
      <c r="B73" s="60" t="s">
        <v>105</v>
      </c>
      <c r="C73" s="58" t="n">
        <v>40380</v>
      </c>
    </row>
    <row r="74" customFormat="false" ht="12" hidden="false" customHeight="false" outlineLevel="0" collapsed="false">
      <c r="A74" s="59" t="s">
        <v>126</v>
      </c>
      <c r="B74" s="60" t="s">
        <v>67</v>
      </c>
      <c r="C74" s="58" t="n">
        <v>1936</v>
      </c>
    </row>
    <row r="75" customFormat="false" ht="12" hidden="false" customHeight="false" outlineLevel="0" collapsed="false">
      <c r="A75" s="59" t="s">
        <v>127</v>
      </c>
      <c r="B75" s="60" t="s">
        <v>105</v>
      </c>
      <c r="C75" s="58" t="n">
        <v>55156308</v>
      </c>
    </row>
    <row r="76" customFormat="false" ht="12" hidden="false" customHeight="false" outlineLevel="0" collapsed="false">
      <c r="A76" s="61"/>
      <c r="B76" s="60"/>
      <c r="C76" s="58"/>
    </row>
    <row r="77" customFormat="false" ht="24" hidden="false" customHeight="false" outlineLevel="0" collapsed="false">
      <c r="A77" s="56" t="s">
        <v>128</v>
      </c>
      <c r="B77" s="60"/>
      <c r="C77" s="58"/>
    </row>
    <row r="78" customFormat="false" ht="12" hidden="false" customHeight="false" outlineLevel="0" collapsed="false">
      <c r="A78" s="59" t="s">
        <v>129</v>
      </c>
      <c r="B78" s="60" t="s">
        <v>67</v>
      </c>
      <c r="C78" s="58" t="n">
        <v>176211</v>
      </c>
    </row>
    <row r="79" customFormat="false" ht="12" hidden="false" customHeight="false" outlineLevel="0" collapsed="false">
      <c r="A79" s="59" t="s">
        <v>130</v>
      </c>
      <c r="B79" s="60" t="s">
        <v>67</v>
      </c>
      <c r="C79" s="58" t="n">
        <v>39622</v>
      </c>
    </row>
    <row r="80" customFormat="false" ht="24" hidden="false" customHeight="false" outlineLevel="0" collapsed="false">
      <c r="A80" s="59" t="s">
        <v>131</v>
      </c>
      <c r="B80" s="60" t="s">
        <v>67</v>
      </c>
      <c r="C80" s="58" t="n">
        <v>29229</v>
      </c>
    </row>
    <row r="81" customFormat="false" ht="12" hidden="false" customHeight="false" outlineLevel="0" collapsed="false">
      <c r="A81" s="59" t="s">
        <v>132</v>
      </c>
      <c r="B81" s="60" t="s">
        <v>67</v>
      </c>
      <c r="C81" s="58" t="n">
        <v>10882</v>
      </c>
    </row>
    <row r="82" customFormat="false" ht="12" hidden="false" customHeight="false" outlineLevel="0" collapsed="false">
      <c r="A82" s="59" t="s">
        <v>133</v>
      </c>
      <c r="B82" s="60" t="s">
        <v>67</v>
      </c>
      <c r="C82" s="58" t="n">
        <v>413138</v>
      </c>
    </row>
    <row r="83" customFormat="false" ht="12" hidden="false" customHeight="false" outlineLevel="0" collapsed="false">
      <c r="A83" s="59" t="s">
        <v>134</v>
      </c>
      <c r="B83" s="60" t="s">
        <v>67</v>
      </c>
      <c r="C83" s="58" t="n">
        <v>825967</v>
      </c>
    </row>
    <row r="84" customFormat="false" ht="12" hidden="false" customHeight="false" outlineLevel="0" collapsed="false">
      <c r="A84" s="61"/>
      <c r="B84" s="60"/>
      <c r="C84" s="58"/>
    </row>
    <row r="85" customFormat="false" ht="12" hidden="false" customHeight="false" outlineLevel="0" collapsed="false">
      <c r="A85" s="56" t="s">
        <v>135</v>
      </c>
      <c r="B85" s="62"/>
      <c r="C85" s="58"/>
    </row>
    <row r="86" customFormat="false" ht="12" hidden="false" customHeight="false" outlineLevel="0" collapsed="false">
      <c r="A86" s="59" t="s">
        <v>136</v>
      </c>
      <c r="B86" s="60" t="s">
        <v>67</v>
      </c>
      <c r="C86" s="58" t="n">
        <v>2251</v>
      </c>
    </row>
    <row r="87" customFormat="false" ht="12" hidden="false" customHeight="false" outlineLevel="0" collapsed="false">
      <c r="A87" s="59" t="s">
        <v>137</v>
      </c>
      <c r="B87" s="60" t="s">
        <v>67</v>
      </c>
      <c r="C87" s="58" t="n">
        <v>73593</v>
      </c>
    </row>
    <row r="88" customFormat="false" ht="12" hidden="false" customHeight="false" outlineLevel="0" collapsed="false">
      <c r="A88" s="59" t="s">
        <v>138</v>
      </c>
      <c r="B88" s="60" t="s">
        <v>67</v>
      </c>
      <c r="C88" s="58" t="n">
        <v>261874</v>
      </c>
    </row>
    <row r="89" customFormat="false" ht="12" hidden="false" customHeight="false" outlineLevel="0" collapsed="false">
      <c r="A89" s="59" t="s">
        <v>139</v>
      </c>
      <c r="B89" s="60" t="s">
        <v>67</v>
      </c>
      <c r="C89" s="58" t="n">
        <v>2222</v>
      </c>
    </row>
    <row r="90" customFormat="false" ht="12" hidden="false" customHeight="false" outlineLevel="0" collapsed="false">
      <c r="A90" s="61"/>
      <c r="B90" s="60"/>
      <c r="C90" s="58"/>
    </row>
    <row r="91" customFormat="false" ht="24" hidden="false" customHeight="false" outlineLevel="0" collapsed="false">
      <c r="A91" s="56" t="s">
        <v>140</v>
      </c>
      <c r="B91" s="60"/>
      <c r="C91" s="58"/>
    </row>
    <row r="92" customFormat="false" ht="12" hidden="false" customHeight="false" outlineLevel="0" collapsed="false">
      <c r="A92" s="59" t="s">
        <v>141</v>
      </c>
      <c r="B92" s="60" t="s">
        <v>67</v>
      </c>
      <c r="C92" s="58" t="n">
        <v>23089</v>
      </c>
    </row>
    <row r="93" customFormat="false" ht="12" hidden="false" customHeight="false" outlineLevel="0" collapsed="false">
      <c r="A93" s="59" t="s">
        <v>142</v>
      </c>
      <c r="B93" s="60" t="s">
        <v>105</v>
      </c>
      <c r="C93" s="58" t="n">
        <v>15191</v>
      </c>
    </row>
    <row r="94" customFormat="false" ht="12" hidden="false" customHeight="false" outlineLevel="0" collapsed="false">
      <c r="A94" s="59" t="s">
        <v>143</v>
      </c>
      <c r="B94" s="60" t="s">
        <v>105</v>
      </c>
      <c r="C94" s="58" t="n">
        <v>3187</v>
      </c>
    </row>
    <row r="95" customFormat="false" ht="12" hidden="false" customHeight="false" outlineLevel="0" collapsed="false">
      <c r="A95" s="59" t="s">
        <v>144</v>
      </c>
      <c r="B95" s="60" t="s">
        <v>145</v>
      </c>
      <c r="C95" s="58" t="n">
        <v>135</v>
      </c>
    </row>
    <row r="96" customFormat="false" ht="12" hidden="false" customHeight="false" outlineLevel="0" collapsed="false">
      <c r="A96" s="59" t="s">
        <v>146</v>
      </c>
      <c r="B96" s="60" t="s">
        <v>67</v>
      </c>
      <c r="C96" s="58" t="n">
        <v>533</v>
      </c>
    </row>
    <row r="97" customFormat="false" ht="12" hidden="false" customHeight="false" outlineLevel="0" collapsed="false">
      <c r="A97" s="59" t="s">
        <v>147</v>
      </c>
      <c r="B97" s="60" t="s">
        <v>67</v>
      </c>
      <c r="C97" s="58" t="n">
        <v>42558</v>
      </c>
    </row>
    <row r="98" customFormat="false" ht="12" hidden="false" customHeight="false" outlineLevel="0" collapsed="false">
      <c r="A98" s="59" t="s">
        <v>148</v>
      </c>
      <c r="B98" s="60" t="s">
        <v>67</v>
      </c>
      <c r="C98" s="58" t="n">
        <v>4271</v>
      </c>
    </row>
    <row r="99" customFormat="false" ht="12" hidden="false" customHeight="false" outlineLevel="0" collapsed="false">
      <c r="A99" s="59" t="s">
        <v>149</v>
      </c>
      <c r="B99" s="60" t="s">
        <v>67</v>
      </c>
      <c r="C99" s="58" t="n">
        <v>1860</v>
      </c>
    </row>
    <row r="100" customFormat="false" ht="24" hidden="false" customHeight="false" outlineLevel="0" collapsed="false">
      <c r="A100" s="59" t="s">
        <v>150</v>
      </c>
      <c r="B100" s="60" t="s">
        <v>145</v>
      </c>
      <c r="C100" s="58" t="n">
        <v>134</v>
      </c>
    </row>
    <row r="101" customFormat="false" ht="12" hidden="false" customHeight="false" outlineLevel="0" collapsed="false">
      <c r="A101" s="61"/>
      <c r="B101" s="60"/>
      <c r="C101" s="58"/>
    </row>
    <row r="102" customFormat="false" ht="12" hidden="false" customHeight="false" outlineLevel="0" collapsed="false">
      <c r="A102" s="56" t="s">
        <v>151</v>
      </c>
      <c r="B102" s="60"/>
      <c r="C102" s="58"/>
    </row>
    <row r="103" customFormat="false" ht="12" hidden="false" customHeight="false" outlineLevel="0" collapsed="false">
      <c r="A103" s="59" t="s">
        <v>152</v>
      </c>
      <c r="B103" s="60" t="s">
        <v>67</v>
      </c>
      <c r="C103" s="58" t="n">
        <v>158</v>
      </c>
    </row>
    <row r="104" customFormat="false" ht="12" hidden="false" customHeight="false" outlineLevel="0" collapsed="false">
      <c r="A104" s="59" t="s">
        <v>153</v>
      </c>
      <c r="B104" s="60" t="s">
        <v>145</v>
      </c>
      <c r="C104" s="58" t="n">
        <v>134</v>
      </c>
    </row>
    <row r="105" customFormat="false" ht="12" hidden="false" customHeight="false" outlineLevel="0" collapsed="false">
      <c r="A105" s="59" t="s">
        <v>154</v>
      </c>
      <c r="B105" s="60" t="s">
        <v>67</v>
      </c>
      <c r="C105" s="58" t="n">
        <v>1013</v>
      </c>
    </row>
    <row r="106" customFormat="false" ht="24" hidden="false" customHeight="false" outlineLevel="0" collapsed="false">
      <c r="A106" s="59" t="s">
        <v>155</v>
      </c>
      <c r="B106" s="60" t="s">
        <v>145</v>
      </c>
      <c r="C106" s="58" t="n">
        <v>1208</v>
      </c>
    </row>
    <row r="107" customFormat="false" ht="12" hidden="false" customHeight="false" outlineLevel="0" collapsed="false">
      <c r="A107" s="61"/>
      <c r="B107" s="60"/>
      <c r="C107" s="58"/>
    </row>
    <row r="108" customFormat="false" ht="12" hidden="false" customHeight="true" outlineLevel="0" collapsed="false">
      <c r="A108" s="56" t="s">
        <v>156</v>
      </c>
      <c r="B108" s="60"/>
      <c r="C108" s="58"/>
    </row>
    <row r="109" customFormat="false" ht="12" hidden="false" customHeight="false" outlineLevel="0" collapsed="false">
      <c r="A109" s="59" t="s">
        <v>157</v>
      </c>
      <c r="B109" s="60" t="s">
        <v>105</v>
      </c>
      <c r="C109" s="58" t="n">
        <v>188</v>
      </c>
    </row>
    <row r="110" customFormat="false" ht="12" hidden="false" customHeight="false" outlineLevel="0" collapsed="false">
      <c r="A110" s="59" t="s">
        <v>158</v>
      </c>
      <c r="B110" s="60" t="s">
        <v>105</v>
      </c>
      <c r="C110" s="58" t="n">
        <v>4087588</v>
      </c>
    </row>
    <row r="111" customFormat="false" ht="12" hidden="false" customHeight="false" outlineLevel="0" collapsed="false">
      <c r="A111" s="59" t="s">
        <v>159</v>
      </c>
      <c r="B111" s="60" t="s">
        <v>67</v>
      </c>
      <c r="C111" s="58" t="n">
        <v>482</v>
      </c>
    </row>
    <row r="112" customFormat="false" ht="27" hidden="false" customHeight="true" outlineLevel="0" collapsed="false">
      <c r="A112" s="59" t="s">
        <v>160</v>
      </c>
      <c r="B112" s="60" t="s">
        <v>145</v>
      </c>
      <c r="C112" s="58" t="n">
        <v>129</v>
      </c>
    </row>
    <row r="113" customFormat="false" ht="12" hidden="false" customHeight="false" outlineLevel="0" collapsed="false">
      <c r="A113" s="59" t="s">
        <v>161</v>
      </c>
      <c r="B113" s="60" t="s">
        <v>67</v>
      </c>
      <c r="C113" s="58" t="n">
        <v>1383</v>
      </c>
    </row>
    <row r="114" customFormat="false" ht="12" hidden="false" customHeight="false" outlineLevel="0" collapsed="false">
      <c r="A114" s="61"/>
      <c r="B114" s="60"/>
      <c r="C114" s="58"/>
    </row>
    <row r="115" customFormat="false" ht="24" hidden="false" customHeight="false" outlineLevel="0" collapsed="false">
      <c r="A115" s="56" t="s">
        <v>54</v>
      </c>
      <c r="B115" s="60"/>
      <c r="C115" s="58"/>
    </row>
    <row r="116" customFormat="false" ht="12" hidden="false" customHeight="false" outlineLevel="0" collapsed="false">
      <c r="A116" s="59" t="s">
        <v>162</v>
      </c>
      <c r="B116" s="60" t="s">
        <v>105</v>
      </c>
      <c r="C116" s="58" t="n">
        <v>21731</v>
      </c>
    </row>
    <row r="117" customFormat="false" ht="12" hidden="false" customHeight="false" outlineLevel="0" collapsed="false">
      <c r="A117" s="61"/>
      <c r="B117" s="60"/>
      <c r="C117" s="58"/>
    </row>
    <row r="118" customFormat="false" ht="12" hidden="false" customHeight="false" outlineLevel="0" collapsed="false">
      <c r="A118" s="56" t="s">
        <v>55</v>
      </c>
      <c r="B118" s="60"/>
      <c r="C118" s="58"/>
    </row>
    <row r="119" customFormat="false" ht="12" hidden="false" customHeight="false" outlineLevel="0" collapsed="false">
      <c r="A119" s="59" t="s">
        <v>163</v>
      </c>
      <c r="B119" s="60" t="s">
        <v>67</v>
      </c>
      <c r="C119" s="58" t="n">
        <v>1573</v>
      </c>
    </row>
    <row r="120" customFormat="false" ht="12" hidden="false" customHeight="false" outlineLevel="0" collapsed="false">
      <c r="A120" s="59" t="s">
        <v>164</v>
      </c>
      <c r="B120" s="60" t="s">
        <v>67</v>
      </c>
      <c r="C120" s="58" t="n">
        <v>1825</v>
      </c>
    </row>
    <row r="121" customFormat="false" ht="12" hidden="false" customHeight="false" outlineLevel="0" collapsed="false">
      <c r="A121" s="59"/>
      <c r="B121" s="60"/>
      <c r="C121" s="58"/>
    </row>
    <row r="122" customFormat="false" ht="12" hidden="false" customHeight="false" outlineLevel="0" collapsed="false">
      <c r="A122" s="56" t="s">
        <v>56</v>
      </c>
      <c r="B122" s="60"/>
      <c r="C122" s="58"/>
    </row>
    <row r="123" customFormat="false" ht="12" hidden="false" customHeight="true" outlineLevel="0" collapsed="false">
      <c r="A123" s="59" t="s">
        <v>165</v>
      </c>
      <c r="B123" s="60" t="s">
        <v>145</v>
      </c>
      <c r="C123" s="58" t="n">
        <v>793</v>
      </c>
    </row>
    <row r="124" customFormat="false" ht="12" hidden="false" customHeight="false" outlineLevel="0" collapsed="false">
      <c r="A124" s="59" t="s">
        <v>166</v>
      </c>
      <c r="B124" s="60" t="s">
        <v>145</v>
      </c>
      <c r="C124" s="58" t="n">
        <v>41</v>
      </c>
    </row>
    <row r="125" customFormat="false" ht="12" hidden="false" customHeight="false" outlineLevel="0" collapsed="false">
      <c r="A125" s="59"/>
      <c r="B125" s="60"/>
      <c r="C125" s="58"/>
    </row>
    <row r="126" customFormat="false" ht="24" hidden="false" customHeight="false" outlineLevel="0" collapsed="false">
      <c r="A126" s="56" t="s">
        <v>167</v>
      </c>
      <c r="B126" s="60"/>
      <c r="C126" s="58"/>
    </row>
    <row r="127" customFormat="false" ht="12" hidden="false" customHeight="false" outlineLevel="0" collapsed="false">
      <c r="A127" s="59" t="s">
        <v>168</v>
      </c>
      <c r="B127" s="66" t="s">
        <v>105</v>
      </c>
      <c r="C127" s="63" t="n">
        <v>56993</v>
      </c>
    </row>
    <row r="128" customFormat="false" ht="12" hidden="false" customHeight="false" outlineLevel="0" collapsed="false">
      <c r="A128" s="59" t="s">
        <v>169</v>
      </c>
      <c r="B128" s="66" t="s">
        <v>105</v>
      </c>
      <c r="C128" s="63" t="n">
        <v>235295</v>
      </c>
    </row>
    <row r="129" customFormat="false" ht="12" hidden="false" customHeight="false" outlineLevel="0" collapsed="false">
      <c r="A129" s="59" t="s">
        <v>170</v>
      </c>
      <c r="B129" s="66" t="s">
        <v>105</v>
      </c>
      <c r="C129" s="63" t="n">
        <v>100540</v>
      </c>
    </row>
    <row r="130" customFormat="false" ht="12" hidden="false" customHeight="false" outlineLevel="0" collapsed="false">
      <c r="A130" s="59" t="s">
        <v>171</v>
      </c>
      <c r="B130" s="66" t="s">
        <v>105</v>
      </c>
      <c r="C130" s="63" t="n">
        <v>60389</v>
      </c>
    </row>
    <row r="131" customFormat="false" ht="18" hidden="false" customHeight="true" outlineLevel="0" collapsed="false">
      <c r="A131" s="59" t="s">
        <v>172</v>
      </c>
      <c r="B131" s="66" t="s">
        <v>105</v>
      </c>
      <c r="C131" s="63" t="n">
        <v>882848</v>
      </c>
    </row>
    <row r="132" customFormat="false" ht="18" hidden="false" customHeight="true" outlineLevel="0" collapsed="false">
      <c r="A132" s="59" t="s">
        <v>173</v>
      </c>
      <c r="B132" s="66" t="s">
        <v>105</v>
      </c>
      <c r="C132" s="63" t="n">
        <v>62487</v>
      </c>
    </row>
    <row r="133" customFormat="false" ht="18" hidden="false" customHeight="true" outlineLevel="0" collapsed="false">
      <c r="A133" s="59" t="s">
        <v>174</v>
      </c>
      <c r="B133" s="66" t="s">
        <v>67</v>
      </c>
      <c r="C133" s="63" t="n">
        <v>355</v>
      </c>
    </row>
    <row r="134" customFormat="false" ht="12" hidden="false" customHeight="false" outlineLevel="0" collapsed="false">
      <c r="A134" s="61"/>
      <c r="B134" s="60"/>
      <c r="C134" s="58"/>
    </row>
    <row r="135" customFormat="false" ht="12" hidden="false" customHeight="false" outlineLevel="0" collapsed="false">
      <c r="A135" s="56" t="s">
        <v>58</v>
      </c>
      <c r="B135" s="62"/>
      <c r="C135" s="58"/>
    </row>
    <row r="136" customFormat="false" ht="24" hidden="false" customHeight="false" outlineLevel="0" collapsed="false">
      <c r="A136" s="59" t="s">
        <v>175</v>
      </c>
      <c r="B136" s="60" t="s">
        <v>67</v>
      </c>
      <c r="C136" s="58" t="n">
        <v>70463</v>
      </c>
    </row>
    <row r="137" customFormat="false" ht="12" hidden="false" customHeight="false" outlineLevel="0" collapsed="false">
      <c r="A137" s="59" t="s">
        <v>176</v>
      </c>
      <c r="B137" s="60" t="s">
        <v>67</v>
      </c>
      <c r="C137" s="58" t="n">
        <v>2018</v>
      </c>
    </row>
    <row r="138" customFormat="false" ht="12" hidden="false" customHeight="false" outlineLevel="0" collapsed="false">
      <c r="A138" s="61"/>
      <c r="B138" s="60"/>
      <c r="C138" s="58"/>
    </row>
    <row r="139" customFormat="false" ht="24" hidden="false" customHeight="false" outlineLevel="0" collapsed="false">
      <c r="A139" s="56" t="s">
        <v>61</v>
      </c>
      <c r="B139" s="60"/>
      <c r="C139" s="58"/>
    </row>
    <row r="140" customFormat="false" ht="12" hidden="false" customHeight="false" outlineLevel="0" collapsed="false">
      <c r="A140" s="59" t="s">
        <v>177</v>
      </c>
      <c r="B140" s="60" t="s">
        <v>178</v>
      </c>
      <c r="C140" s="58" t="n">
        <v>1922446</v>
      </c>
    </row>
    <row r="141" customFormat="false" ht="12" hidden="false" customHeight="false" outlineLevel="0" collapsed="false">
      <c r="A141" s="59" t="s">
        <v>179</v>
      </c>
      <c r="B141" s="60" t="s">
        <v>178</v>
      </c>
      <c r="C141" s="58" t="n">
        <v>3716763</v>
      </c>
    </row>
    <row r="142" customFormat="false" ht="12" hidden="false" customHeight="false" outlineLevel="0" collapsed="false">
      <c r="A142" s="59" t="s">
        <v>180</v>
      </c>
      <c r="B142" s="60" t="s">
        <v>178</v>
      </c>
      <c r="C142" s="58" t="n">
        <v>3138940</v>
      </c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.56"/>
    <col collapsed="false" customWidth="true" hidden="false" outlineLevel="0" max="2" min="2" style="6" width="36.28"/>
    <col collapsed="false" customWidth="false" hidden="false" outlineLevel="0" max="7" min="3" style="6" width="9.14"/>
    <col collapsed="false" customWidth="true" hidden="false" outlineLevel="0" max="8" min="8" style="6" width="7.99"/>
    <col collapsed="false" customWidth="true" hidden="false" outlineLevel="0" max="9" min="9" style="23" width="7.99"/>
    <col collapsed="false" customWidth="true" hidden="false" outlineLevel="0" max="10" min="10" style="6" width="9.56"/>
    <col collapsed="false" customWidth="false" hidden="false" outlineLevel="0" max="257" min="11" style="6" width="9.14"/>
  </cols>
  <sheetData>
    <row r="1" customFormat="false" ht="18" hidden="false" customHeight="true" outlineLevel="0" collapsed="false">
      <c r="A1" s="7" t="s">
        <v>5</v>
      </c>
    </row>
    <row r="2" customFormat="false" ht="12.75" hidden="false" customHeight="false" outlineLevel="0" collapsed="false">
      <c r="A2" s="8" t="s">
        <v>181</v>
      </c>
      <c r="I2" s="6"/>
      <c r="K2" s="10" t="s">
        <v>10</v>
      </c>
    </row>
    <row r="3" customFormat="false" ht="21" hidden="false" customHeight="true" outlineLevel="0" collapsed="false">
      <c r="A3" s="24"/>
      <c r="B3" s="24"/>
      <c r="C3" s="25" t="n">
        <v>2003</v>
      </c>
      <c r="D3" s="25" t="n">
        <v>2004</v>
      </c>
      <c r="E3" s="25" t="n">
        <v>2005</v>
      </c>
      <c r="F3" s="25" t="n">
        <v>2006</v>
      </c>
      <c r="G3" s="25" t="n">
        <v>2007</v>
      </c>
      <c r="H3" s="12" t="n">
        <v>2008</v>
      </c>
      <c r="I3" s="26" t="n">
        <v>2009</v>
      </c>
      <c r="J3" s="26" t="n">
        <v>2010</v>
      </c>
      <c r="K3" s="26" t="n">
        <v>2011</v>
      </c>
    </row>
    <row r="4" customFormat="false" ht="18" hidden="false" customHeight="true" outlineLevel="0" collapsed="false">
      <c r="A4" s="27" t="s">
        <v>17</v>
      </c>
      <c r="B4" s="28"/>
      <c r="C4" s="67" t="n">
        <v>1275495</v>
      </c>
      <c r="D4" s="67" t="n">
        <v>1573191</v>
      </c>
      <c r="E4" s="67" t="n">
        <v>2022601</v>
      </c>
      <c r="F4" s="67" t="n">
        <v>2282377</v>
      </c>
      <c r="G4" s="67" t="n">
        <v>2643952</v>
      </c>
      <c r="H4" s="67" t="n">
        <v>3244280</v>
      </c>
      <c r="I4" s="68" t="n">
        <v>2914845</v>
      </c>
      <c r="J4" s="6" t="n">
        <v>3412304</v>
      </c>
      <c r="K4" s="6" t="n">
        <v>3863818</v>
      </c>
    </row>
    <row r="5" customFormat="false" ht="18" hidden="false" customHeight="true" outlineLevel="0" collapsed="false">
      <c r="A5" s="30" t="s">
        <v>29</v>
      </c>
      <c r="B5" s="31" t="s">
        <v>30</v>
      </c>
      <c r="C5" s="67" t="n">
        <v>40154</v>
      </c>
      <c r="D5" s="67" t="n">
        <v>71060</v>
      </c>
      <c r="E5" s="67" t="n">
        <v>122055</v>
      </c>
      <c r="F5" s="67" t="n">
        <v>122912</v>
      </c>
      <c r="G5" s="67" t="n">
        <v>127536</v>
      </c>
      <c r="H5" s="67" t="n">
        <v>160967</v>
      </c>
      <c r="I5" s="68" t="n">
        <v>118643</v>
      </c>
      <c r="J5" s="20" t="n">
        <v>152709</v>
      </c>
      <c r="K5" s="6" t="n">
        <v>189724</v>
      </c>
    </row>
    <row r="6" customFormat="false" ht="18" hidden="false" customHeight="true" outlineLevel="0" collapsed="false">
      <c r="A6" s="30" t="s">
        <v>34</v>
      </c>
      <c r="B6" s="31" t="s">
        <v>35</v>
      </c>
      <c r="C6" s="67" t="n">
        <v>994557</v>
      </c>
      <c r="D6" s="67" t="n">
        <v>1238887</v>
      </c>
      <c r="E6" s="67" t="n">
        <v>1326427</v>
      </c>
      <c r="F6" s="67" t="n">
        <v>1576890</v>
      </c>
      <c r="G6" s="67" t="n">
        <v>1958302</v>
      </c>
      <c r="H6" s="67" t="n">
        <v>2270431</v>
      </c>
      <c r="I6" s="68" t="n">
        <v>1939045</v>
      </c>
      <c r="J6" s="20" t="s">
        <v>182</v>
      </c>
      <c r="K6" s="6" t="s">
        <v>183</v>
      </c>
    </row>
    <row r="7" customFormat="false" ht="30" hidden="false" customHeight="true" outlineLevel="0" collapsed="false">
      <c r="A7" s="69" t="s">
        <v>59</v>
      </c>
      <c r="B7" s="70" t="s">
        <v>184</v>
      </c>
      <c r="C7" s="71" t="s">
        <v>185</v>
      </c>
      <c r="D7" s="71" t="s">
        <v>186</v>
      </c>
      <c r="E7" s="71" t="n">
        <v>574118</v>
      </c>
      <c r="F7" s="71" t="n">
        <v>582575</v>
      </c>
      <c r="G7" s="71" t="n">
        <v>558114</v>
      </c>
      <c r="H7" s="71" t="n">
        <v>812881</v>
      </c>
      <c r="I7" s="72" t="n">
        <v>857157</v>
      </c>
      <c r="J7" s="37" t="n">
        <v>931766</v>
      </c>
      <c r="K7" s="37" t="n">
        <v>1080988</v>
      </c>
    </row>
    <row r="9" customFormat="false" ht="12" hidden="false" customHeight="false" outlineLevel="0" collapsed="false">
      <c r="A9" s="21" t="s">
        <v>187</v>
      </c>
    </row>
    <row r="10" customFormat="false" ht="12" hidden="false" customHeight="false" outlineLevel="0" collapsed="false">
      <c r="A10" s="21" t="s">
        <v>188</v>
      </c>
    </row>
  </sheetData>
  <mergeCells count="1">
    <mergeCell ref="A3:B3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46.42"/>
    <col collapsed="false" customWidth="true" hidden="false" outlineLevel="0" max="3" min="3" style="6" width="13.7"/>
    <col collapsed="false" customWidth="true" hidden="false" outlineLevel="0" max="4" min="4" style="6" width="12.14"/>
    <col collapsed="false" customWidth="true" hidden="false" outlineLevel="0" max="5" min="5" style="23" width="12.14"/>
    <col collapsed="false" customWidth="false" hidden="false" outlineLevel="0" max="8" min="6" style="6" width="9.14"/>
    <col collapsed="false" customWidth="false" hidden="false" outlineLevel="0" max="9" min="9" style="23" width="9.14"/>
    <col collapsed="false" customWidth="false" hidden="false" outlineLevel="0" max="257" min="10" style="6" width="9.14"/>
  </cols>
  <sheetData>
    <row r="1" customFormat="false" ht="18" hidden="false" customHeight="true" outlineLevel="0" collapsed="false">
      <c r="A1" s="73" t="s">
        <v>6</v>
      </c>
    </row>
    <row r="2" customFormat="false" ht="18" hidden="false" customHeight="true" outlineLevel="0" collapsed="false">
      <c r="A2" s="32" t="s">
        <v>189</v>
      </c>
      <c r="E2" s="10" t="s">
        <v>10</v>
      </c>
    </row>
    <row r="3" customFormat="false" ht="21.75" hidden="false" customHeight="true" outlineLevel="0" collapsed="false">
      <c r="A3" s="33" t="s">
        <v>190</v>
      </c>
      <c r="B3" s="33"/>
      <c r="C3" s="12" t="s">
        <v>191</v>
      </c>
      <c r="D3" s="13" t="s">
        <v>192</v>
      </c>
      <c r="E3" s="13"/>
      <c r="H3" s="23"/>
      <c r="I3" s="6"/>
    </row>
    <row r="4" customFormat="false" ht="21.75" hidden="false" customHeight="true" outlineLevel="0" collapsed="false">
      <c r="A4" s="33"/>
      <c r="B4" s="33"/>
      <c r="C4" s="12"/>
      <c r="D4" s="74" t="s">
        <v>193</v>
      </c>
      <c r="E4" s="75" t="s">
        <v>194</v>
      </c>
      <c r="H4" s="23"/>
      <c r="I4" s="6"/>
    </row>
    <row r="5" customFormat="false" ht="21" hidden="false" customHeight="true" outlineLevel="0" collapsed="false">
      <c r="A5" s="76"/>
      <c r="B5" s="77" t="s">
        <v>17</v>
      </c>
      <c r="C5" s="40" t="n">
        <v>100</v>
      </c>
      <c r="D5" s="78" t="n">
        <v>3863818</v>
      </c>
      <c r="E5" s="78" t="n">
        <v>1439688</v>
      </c>
      <c r="H5" s="23"/>
      <c r="I5" s="6"/>
    </row>
    <row r="6" customFormat="false" ht="11.1" hidden="false" customHeight="true" outlineLevel="0" collapsed="false">
      <c r="A6" s="76"/>
      <c r="B6" s="70"/>
      <c r="C6" s="40"/>
      <c r="D6" s="78"/>
      <c r="E6" s="78"/>
      <c r="F6" s="79"/>
      <c r="H6" s="23"/>
      <c r="I6" s="6"/>
    </row>
    <row r="7" customFormat="false" ht="17.1" hidden="false" customHeight="true" outlineLevel="0" collapsed="false">
      <c r="A7" s="80" t="s">
        <v>29</v>
      </c>
      <c r="B7" s="81" t="s">
        <v>30</v>
      </c>
      <c r="C7" s="82" t="n">
        <v>4.91027268882748</v>
      </c>
      <c r="D7" s="78" t="n">
        <v>189724</v>
      </c>
      <c r="E7" s="78" t="n">
        <v>49784</v>
      </c>
      <c r="F7" s="79"/>
      <c r="H7" s="23"/>
      <c r="I7" s="6"/>
    </row>
    <row r="8" customFormat="false" ht="17.1" hidden="false" customHeight="true" outlineLevel="0" collapsed="false">
      <c r="A8" s="83" t="n">
        <v>10</v>
      </c>
      <c r="B8" s="39" t="s">
        <v>195</v>
      </c>
      <c r="C8" s="82" t="n">
        <v>1.16330531096444</v>
      </c>
      <c r="D8" s="78" t="n">
        <v>44948</v>
      </c>
      <c r="E8" s="78" t="n">
        <v>6101</v>
      </c>
      <c r="F8" s="79"/>
      <c r="H8" s="23"/>
      <c r="I8" s="6"/>
    </row>
    <row r="9" customFormat="false" ht="17.1" hidden="false" customHeight="true" outlineLevel="0" collapsed="false">
      <c r="A9" s="83" t="n">
        <v>13</v>
      </c>
      <c r="B9" s="39" t="s">
        <v>196</v>
      </c>
      <c r="C9" s="82" t="n">
        <v>2.9392688786066</v>
      </c>
      <c r="D9" s="78" t="n">
        <v>113568</v>
      </c>
      <c r="E9" s="78" t="n">
        <v>41973</v>
      </c>
      <c r="F9" s="79"/>
      <c r="H9" s="23"/>
      <c r="I9" s="6"/>
    </row>
    <row r="10" customFormat="false" ht="17.1" hidden="false" customHeight="true" outlineLevel="0" collapsed="false">
      <c r="A10" s="83" t="n">
        <v>14</v>
      </c>
      <c r="B10" s="39" t="s">
        <v>197</v>
      </c>
      <c r="C10" s="82" t="n">
        <v>0.807698499256435</v>
      </c>
      <c r="D10" s="78" t="n">
        <v>31208</v>
      </c>
      <c r="E10" s="78" t="n">
        <v>1709</v>
      </c>
      <c r="F10" s="79"/>
      <c r="H10" s="23"/>
      <c r="I10" s="6"/>
    </row>
    <row r="11" customFormat="false" ht="11.1" hidden="false" customHeight="true" outlineLevel="0" collapsed="false">
      <c r="A11" s="83"/>
      <c r="B11" s="39"/>
      <c r="C11" s="82"/>
      <c r="D11" s="78"/>
      <c r="E11" s="78"/>
      <c r="F11" s="79"/>
      <c r="H11" s="23"/>
      <c r="I11" s="6"/>
    </row>
    <row r="12" customFormat="false" ht="17.1" hidden="false" customHeight="true" outlineLevel="0" collapsed="false">
      <c r="A12" s="80" t="s">
        <v>34</v>
      </c>
      <c r="B12" s="81" t="s">
        <v>35</v>
      </c>
      <c r="C12" s="82" t="n">
        <v>67.1125037462945</v>
      </c>
      <c r="D12" s="78" t="n">
        <v>2593105</v>
      </c>
      <c r="E12" s="78" t="n">
        <v>1253711</v>
      </c>
      <c r="F12" s="79"/>
      <c r="H12" s="23"/>
      <c r="I12" s="6"/>
    </row>
    <row r="13" customFormat="false" ht="17.1" hidden="false" customHeight="true" outlineLevel="0" collapsed="false">
      <c r="A13" s="83" t="n">
        <v>15</v>
      </c>
      <c r="B13" s="39" t="s">
        <v>198</v>
      </c>
      <c r="C13" s="82" t="n">
        <v>16.3417635095649</v>
      </c>
      <c r="D13" s="78" t="n">
        <v>631416</v>
      </c>
      <c r="E13" s="78" t="n">
        <v>110573</v>
      </c>
      <c r="F13" s="79"/>
      <c r="H13" s="23"/>
      <c r="I13" s="6"/>
    </row>
    <row r="14" customFormat="false" ht="17.1" hidden="false" customHeight="true" outlineLevel="0" collapsed="false">
      <c r="A14" s="83" t="n">
        <v>16</v>
      </c>
      <c r="B14" s="39" t="s">
        <v>199</v>
      </c>
      <c r="C14" s="82" t="n">
        <v>0.122469536608608</v>
      </c>
      <c r="D14" s="78" t="n">
        <v>4732</v>
      </c>
      <c r="E14" s="78" t="n">
        <v>4486</v>
      </c>
      <c r="F14" s="79"/>
      <c r="H14" s="23"/>
      <c r="I14" s="6"/>
    </row>
    <row r="15" customFormat="false" ht="17.1" hidden="false" customHeight="true" outlineLevel="0" collapsed="false">
      <c r="A15" s="83" t="n">
        <v>17</v>
      </c>
      <c r="B15" s="39" t="s">
        <v>200</v>
      </c>
      <c r="C15" s="82" t="n">
        <v>1.11366529168817</v>
      </c>
      <c r="D15" s="78" t="n">
        <v>43030</v>
      </c>
      <c r="E15" s="78" t="n">
        <v>31643</v>
      </c>
      <c r="F15" s="79"/>
      <c r="H15" s="23"/>
      <c r="I15" s="6"/>
    </row>
    <row r="16" customFormat="false" ht="17.1" hidden="false" customHeight="true" outlineLevel="0" collapsed="false">
      <c r="A16" s="83" t="n">
        <v>18</v>
      </c>
      <c r="B16" s="39" t="s">
        <v>201</v>
      </c>
      <c r="C16" s="82" t="n">
        <v>0.924137731125017</v>
      </c>
      <c r="D16" s="78" t="n">
        <v>35707</v>
      </c>
      <c r="E16" s="78" t="n">
        <v>17352</v>
      </c>
      <c r="F16" s="79"/>
      <c r="H16" s="23"/>
      <c r="I16" s="6"/>
    </row>
    <row r="17" customFormat="false" ht="17.1" hidden="false" customHeight="true" outlineLevel="0" collapsed="false">
      <c r="A17" s="83" t="n">
        <v>19</v>
      </c>
      <c r="B17" s="39" t="s">
        <v>202</v>
      </c>
      <c r="C17" s="82" t="n">
        <v>2.32340136103719</v>
      </c>
      <c r="D17" s="78" t="n">
        <v>89772</v>
      </c>
      <c r="E17" s="78" t="n">
        <v>84130</v>
      </c>
      <c r="F17" s="79"/>
      <c r="H17" s="23"/>
      <c r="I17" s="6"/>
    </row>
    <row r="18" customFormat="false" ht="17.1" hidden="false" customHeight="true" outlineLevel="0" collapsed="false">
      <c r="A18" s="83" t="n">
        <v>20</v>
      </c>
      <c r="B18" s="39" t="s">
        <v>203</v>
      </c>
      <c r="C18" s="82" t="n">
        <v>6.71268677768984</v>
      </c>
      <c r="D18" s="78" t="n">
        <v>259366</v>
      </c>
      <c r="E18" s="78" t="n">
        <v>166866</v>
      </c>
      <c r="F18" s="79"/>
      <c r="H18" s="23"/>
      <c r="I18" s="6"/>
    </row>
    <row r="19" customFormat="false" ht="17.1" hidden="false" customHeight="true" outlineLevel="0" collapsed="false">
      <c r="A19" s="83" t="n">
        <v>21</v>
      </c>
      <c r="B19" s="39" t="s">
        <v>42</v>
      </c>
      <c r="C19" s="82" t="n">
        <v>2.5714461706012</v>
      </c>
      <c r="D19" s="78" t="n">
        <v>99356</v>
      </c>
      <c r="E19" s="78" t="n">
        <v>69141</v>
      </c>
      <c r="F19" s="79"/>
      <c r="H19" s="23"/>
      <c r="I19" s="6"/>
    </row>
    <row r="20" customFormat="false" ht="25.5" hidden="false" customHeight="false" outlineLevel="0" collapsed="false">
      <c r="A20" s="83" t="n">
        <v>22</v>
      </c>
      <c r="B20" s="39" t="s">
        <v>204</v>
      </c>
      <c r="C20" s="82" t="n">
        <v>0.551941111097883</v>
      </c>
      <c r="D20" s="78" t="n">
        <v>21326</v>
      </c>
      <c r="E20" s="78" t="n">
        <v>974</v>
      </c>
      <c r="F20" s="79"/>
      <c r="H20" s="23"/>
      <c r="I20" s="6"/>
    </row>
    <row r="21" customFormat="false" ht="17.1" hidden="false" customHeight="true" outlineLevel="0" collapsed="false">
      <c r="A21" s="83" t="n">
        <v>23</v>
      </c>
      <c r="B21" s="39" t="s">
        <v>205</v>
      </c>
      <c r="C21" s="82" t="n">
        <v>3.44910138106919</v>
      </c>
      <c r="D21" s="78" t="n">
        <v>133267</v>
      </c>
      <c r="E21" s="78" t="n">
        <v>19312</v>
      </c>
      <c r="F21" s="79"/>
      <c r="H21" s="23"/>
      <c r="I21" s="6"/>
    </row>
    <row r="22" customFormat="false" ht="17.1" hidden="false" customHeight="true" outlineLevel="0" collapsed="false">
      <c r="A22" s="83" t="n">
        <v>24</v>
      </c>
      <c r="B22" s="39" t="s">
        <v>206</v>
      </c>
      <c r="C22" s="82" t="n">
        <v>1.82958928189682</v>
      </c>
      <c r="D22" s="78" t="n">
        <v>70692</v>
      </c>
      <c r="E22" s="78" t="n">
        <v>22848</v>
      </c>
      <c r="F22" s="79"/>
      <c r="H22" s="23"/>
      <c r="I22" s="6"/>
    </row>
    <row r="23" customFormat="false" ht="17.1" hidden="false" customHeight="true" outlineLevel="0" collapsed="false">
      <c r="A23" s="83" t="n">
        <v>25</v>
      </c>
      <c r="B23" s="39" t="s">
        <v>207</v>
      </c>
      <c r="C23" s="82" t="n">
        <v>1.98329734992694</v>
      </c>
      <c r="D23" s="78" t="n">
        <v>76631</v>
      </c>
      <c r="E23" s="78" t="n">
        <v>19108</v>
      </c>
      <c r="F23" s="79"/>
      <c r="H23" s="23"/>
      <c r="I23" s="6"/>
    </row>
    <row r="24" customFormat="false" ht="17.1" hidden="false" customHeight="true" outlineLevel="0" collapsed="false">
      <c r="A24" s="83" t="n">
        <v>26</v>
      </c>
      <c r="B24" s="39" t="s">
        <v>208</v>
      </c>
      <c r="C24" s="82" t="n">
        <v>3.91208902696763</v>
      </c>
      <c r="D24" s="78" t="n">
        <v>151156</v>
      </c>
      <c r="E24" s="78" t="n">
        <v>15719</v>
      </c>
      <c r="F24" s="79"/>
      <c r="H24" s="23"/>
      <c r="I24" s="6"/>
    </row>
    <row r="25" customFormat="false" ht="17.1" hidden="false" customHeight="true" outlineLevel="0" collapsed="false">
      <c r="A25" s="83" t="n">
        <v>27</v>
      </c>
      <c r="B25" s="39" t="s">
        <v>209</v>
      </c>
      <c r="C25" s="82" t="n">
        <v>8.57918255984107</v>
      </c>
      <c r="D25" s="78" t="n">
        <v>331484</v>
      </c>
      <c r="E25" s="78" t="n">
        <v>292362</v>
      </c>
      <c r="F25" s="79"/>
      <c r="H25" s="23"/>
      <c r="I25" s="6"/>
    </row>
    <row r="26" customFormat="false" ht="17.1" hidden="false" customHeight="true" outlineLevel="0" collapsed="false">
      <c r="A26" s="83" t="n">
        <v>28</v>
      </c>
      <c r="B26" s="39" t="s">
        <v>210</v>
      </c>
      <c r="C26" s="82" t="n">
        <v>6.9933418188952</v>
      </c>
      <c r="D26" s="78" t="n">
        <v>270210</v>
      </c>
      <c r="E26" s="78" t="n">
        <v>170014</v>
      </c>
      <c r="F26" s="79"/>
      <c r="H26" s="23"/>
      <c r="I26" s="6"/>
    </row>
    <row r="27" customFormat="false" ht="17.1" hidden="false" customHeight="true" outlineLevel="0" collapsed="false">
      <c r="A27" s="83" t="n">
        <v>29</v>
      </c>
      <c r="B27" s="39" t="s">
        <v>211</v>
      </c>
      <c r="C27" s="82" t="n">
        <v>1.55483513975037</v>
      </c>
      <c r="D27" s="78" t="n">
        <v>60076</v>
      </c>
      <c r="E27" s="78" t="n">
        <v>30716</v>
      </c>
      <c r="F27" s="79"/>
      <c r="H27" s="23"/>
      <c r="I27" s="6"/>
    </row>
    <row r="28" customFormat="false" ht="17.1" hidden="false" customHeight="true" outlineLevel="0" collapsed="false">
      <c r="A28" s="83" t="n">
        <v>30</v>
      </c>
      <c r="B28" s="39" t="s">
        <v>51</v>
      </c>
      <c r="C28" s="82" t="n">
        <v>0.347635421751232</v>
      </c>
      <c r="D28" s="78" t="n">
        <v>13432</v>
      </c>
      <c r="E28" s="78" t="n">
        <v>5205</v>
      </c>
      <c r="F28" s="79"/>
      <c r="H28" s="23"/>
      <c r="I28" s="6"/>
    </row>
    <row r="29" customFormat="false" ht="17.1" hidden="false" customHeight="true" outlineLevel="0" collapsed="false">
      <c r="A29" s="83" t="n">
        <v>31</v>
      </c>
      <c r="B29" s="39" t="s">
        <v>212</v>
      </c>
      <c r="C29" s="82" t="n">
        <v>1.82977044985038</v>
      </c>
      <c r="D29" s="78" t="n">
        <v>70699</v>
      </c>
      <c r="E29" s="78" t="n">
        <v>53001</v>
      </c>
      <c r="F29" s="79"/>
      <c r="H29" s="23"/>
      <c r="I29" s="6"/>
    </row>
    <row r="30" customFormat="false" ht="17.1" hidden="false" customHeight="true" outlineLevel="0" collapsed="false">
      <c r="A30" s="83" t="n">
        <v>32</v>
      </c>
      <c r="B30" s="39" t="s">
        <v>213</v>
      </c>
      <c r="C30" s="82" t="n">
        <v>0.140793381054698</v>
      </c>
      <c r="D30" s="78" t="n">
        <v>5440</v>
      </c>
      <c r="E30" s="78" t="n">
        <v>2290</v>
      </c>
      <c r="F30" s="79"/>
      <c r="H30" s="23"/>
      <c r="I30" s="6"/>
    </row>
    <row r="31" customFormat="false" ht="24" hidden="false" customHeight="false" outlineLevel="0" collapsed="false">
      <c r="A31" s="83" t="n">
        <v>33</v>
      </c>
      <c r="B31" s="39" t="s">
        <v>214</v>
      </c>
      <c r="C31" s="82" t="n">
        <v>0.153371613259217</v>
      </c>
      <c r="D31" s="78" t="n">
        <v>5926</v>
      </c>
      <c r="E31" s="78" t="n">
        <v>2294</v>
      </c>
      <c r="F31" s="79"/>
      <c r="H31" s="23"/>
      <c r="I31" s="6"/>
    </row>
    <row r="32" customFormat="false" ht="17.1" hidden="false" customHeight="true" outlineLevel="0" collapsed="false">
      <c r="A32" s="83" t="n">
        <v>34</v>
      </c>
      <c r="B32" s="39" t="s">
        <v>55</v>
      </c>
      <c r="C32" s="82" t="n">
        <v>0.359773674639955</v>
      </c>
      <c r="D32" s="78" t="n">
        <v>13901</v>
      </c>
      <c r="E32" s="78" t="n">
        <v>12672</v>
      </c>
      <c r="F32" s="79"/>
      <c r="H32" s="23"/>
      <c r="I32" s="6"/>
    </row>
    <row r="33" customFormat="false" ht="17.1" hidden="false" customHeight="true" outlineLevel="0" collapsed="false">
      <c r="A33" s="83" t="n">
        <v>35</v>
      </c>
      <c r="B33" s="39" t="s">
        <v>215</v>
      </c>
      <c r="C33" s="82" t="n">
        <v>0.538017059809753</v>
      </c>
      <c r="D33" s="78" t="n">
        <v>20788</v>
      </c>
      <c r="E33" s="78" t="n">
        <v>8482</v>
      </c>
      <c r="F33" s="79"/>
      <c r="H33" s="23"/>
      <c r="I33" s="6"/>
    </row>
    <row r="34" customFormat="false" ht="17.1" hidden="false" customHeight="true" outlineLevel="0" collapsed="false">
      <c r="A34" s="83" t="n">
        <v>36</v>
      </c>
      <c r="B34" s="39" t="s">
        <v>57</v>
      </c>
      <c r="C34" s="82" t="n">
        <v>3.30929148319098</v>
      </c>
      <c r="D34" s="78" t="n">
        <v>127865</v>
      </c>
      <c r="E34" s="78" t="n">
        <v>71623</v>
      </c>
      <c r="F34" s="79"/>
      <c r="H34" s="23"/>
      <c r="I34" s="6"/>
    </row>
    <row r="35" customFormat="false" ht="17.1" hidden="false" customHeight="true" outlineLevel="0" collapsed="false">
      <c r="A35" s="83" t="n">
        <v>37</v>
      </c>
      <c r="B35" s="39" t="s">
        <v>216</v>
      </c>
      <c r="C35" s="82" t="n">
        <v>1.47090261497824</v>
      </c>
      <c r="D35" s="78" t="n">
        <v>56833</v>
      </c>
      <c r="E35" s="78" t="n">
        <v>42898</v>
      </c>
      <c r="F35" s="79"/>
      <c r="H35" s="23"/>
      <c r="I35" s="6"/>
    </row>
    <row r="36" customFormat="false" ht="11.1" hidden="false" customHeight="true" outlineLevel="0" collapsed="false">
      <c r="A36" s="83"/>
      <c r="B36" s="39"/>
      <c r="C36" s="82"/>
      <c r="D36" s="78"/>
      <c r="E36" s="78"/>
      <c r="F36" s="79"/>
      <c r="H36" s="23"/>
      <c r="I36" s="6"/>
    </row>
    <row r="37" customFormat="false" ht="27.75" hidden="false" customHeight="true" outlineLevel="0" collapsed="false">
      <c r="A37" s="80" t="s">
        <v>59</v>
      </c>
      <c r="B37" s="81" t="s">
        <v>60</v>
      </c>
      <c r="C37" s="82" t="n">
        <v>27.9771976837418</v>
      </c>
      <c r="D37" s="78" t="n">
        <v>1080988</v>
      </c>
      <c r="E37" s="78" t="n">
        <v>136193</v>
      </c>
      <c r="F37" s="79"/>
      <c r="H37" s="23"/>
      <c r="I37" s="6"/>
    </row>
    <row r="38" customFormat="false" ht="24" hidden="false" customHeight="false" outlineLevel="0" collapsed="false">
      <c r="A38" s="83" t="n">
        <v>40</v>
      </c>
      <c r="B38" s="39" t="s">
        <v>61</v>
      </c>
      <c r="C38" s="82" t="n">
        <v>27.9771976837418</v>
      </c>
      <c r="D38" s="78" t="n">
        <v>1080988</v>
      </c>
      <c r="E38" s="78" t="n">
        <v>136193</v>
      </c>
      <c r="H38" s="23"/>
      <c r="I38" s="6"/>
    </row>
    <row r="41" customFormat="false" ht="12" hidden="false" customHeight="false" outlineLevel="0" collapsed="false">
      <c r="A41" s="21" t="s">
        <v>187</v>
      </c>
      <c r="E41" s="6"/>
    </row>
  </sheetData>
  <mergeCells count="3">
    <mergeCell ref="A3:B4"/>
    <mergeCell ref="C3:C4"/>
    <mergeCell ref="D3:E3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48.56"/>
    <col collapsed="false" customWidth="true" hidden="false" outlineLevel="0" max="3" min="3" style="6" width="8.56"/>
    <col collapsed="false" customWidth="true" hidden="false" outlineLevel="0" max="4" min="4" style="23" width="8.56"/>
    <col collapsed="false" customWidth="true" hidden="false" outlineLevel="0" max="5" min="5" style="6" width="8.56"/>
    <col collapsed="false" customWidth="true" hidden="false" outlineLevel="0" max="7" min="6" style="23" width="8.56"/>
    <col collapsed="false" customWidth="false" hidden="false" outlineLevel="0" max="257" min="8" style="6" width="9.14"/>
  </cols>
  <sheetData>
    <row r="1" customFormat="false" ht="16.5" hidden="false" customHeight="true" outlineLevel="0" collapsed="false">
      <c r="A1" s="7" t="s">
        <v>217</v>
      </c>
    </row>
    <row r="2" customFormat="false" ht="12.75" hidden="false" customHeight="false" outlineLevel="0" collapsed="false">
      <c r="A2" s="32" t="s">
        <v>9</v>
      </c>
      <c r="F2" s="10"/>
      <c r="G2" s="10" t="s">
        <v>10</v>
      </c>
    </row>
    <row r="3" customFormat="false" ht="30" hidden="false" customHeight="true" outlineLevel="0" collapsed="false">
      <c r="A3" s="33"/>
      <c r="B3" s="33"/>
      <c r="C3" s="12" t="n">
        <v>2007</v>
      </c>
      <c r="D3" s="12" t="n">
        <v>2008</v>
      </c>
      <c r="E3" s="13" t="n">
        <v>2009</v>
      </c>
      <c r="F3" s="13" t="n">
        <v>2010</v>
      </c>
      <c r="G3" s="13" t="n">
        <v>2011</v>
      </c>
    </row>
    <row r="4" s="37" customFormat="true" ht="17.1" hidden="false" customHeight="true" outlineLevel="0" collapsed="false">
      <c r="A4" s="84" t="s">
        <v>17</v>
      </c>
      <c r="B4" s="84"/>
      <c r="C4" s="85" t="n">
        <v>104.5</v>
      </c>
      <c r="D4" s="85" t="n">
        <v>98.3</v>
      </c>
      <c r="E4" s="86" t="n">
        <v>94.5</v>
      </c>
      <c r="F4" s="86" t="n">
        <v>95.2</v>
      </c>
      <c r="G4" s="38" t="n">
        <v>97.5</v>
      </c>
    </row>
    <row r="5" customFormat="false" ht="17.1" hidden="false" customHeight="true" outlineLevel="0" collapsed="false">
      <c r="A5" s="87" t="s">
        <v>29</v>
      </c>
      <c r="B5" s="88" t="s">
        <v>30</v>
      </c>
      <c r="C5" s="89" t="n">
        <v>104.8</v>
      </c>
      <c r="D5" s="89" t="n">
        <v>104.5</v>
      </c>
      <c r="E5" s="40" t="n">
        <v>96</v>
      </c>
      <c r="F5" s="40" t="n">
        <v>102.6</v>
      </c>
      <c r="G5" s="23" t="n">
        <v>103.1</v>
      </c>
    </row>
    <row r="6" customFormat="false" ht="17.1" hidden="false" customHeight="true" outlineLevel="0" collapsed="false">
      <c r="A6" s="87" t="s">
        <v>34</v>
      </c>
      <c r="B6" s="88" t="s">
        <v>35</v>
      </c>
      <c r="C6" s="89" t="n">
        <v>103.8</v>
      </c>
      <c r="D6" s="89" t="n">
        <v>97.1</v>
      </c>
      <c r="E6" s="40" t="n">
        <v>93.6</v>
      </c>
      <c r="F6" s="40" t="n">
        <v>93.7</v>
      </c>
      <c r="G6" s="23" t="n">
        <v>96.4</v>
      </c>
    </row>
    <row r="7" s="23" customFormat="true" ht="30" hidden="false" customHeight="true" outlineLevel="0" collapsed="false">
      <c r="A7" s="87" t="s">
        <v>59</v>
      </c>
      <c r="B7" s="88" t="s">
        <v>60</v>
      </c>
      <c r="C7" s="89" t="n">
        <v>110.4</v>
      </c>
      <c r="D7" s="89" t="n">
        <v>102.1</v>
      </c>
      <c r="E7" s="40" t="n">
        <v>100.2</v>
      </c>
      <c r="F7" s="40" t="n">
        <v>99.9</v>
      </c>
      <c r="G7" s="90" t="n">
        <v>100.1</v>
      </c>
    </row>
  </sheetData>
  <mergeCells count="2">
    <mergeCell ref="A3:B3"/>
    <mergeCell ref="A4:B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4.41"/>
    <col collapsed="false" customWidth="true" hidden="false" outlineLevel="0" max="3" min="3" style="6" width="50.84"/>
    <col collapsed="false" customWidth="true" hidden="false" outlineLevel="0" max="4" min="4" style="6" width="17.56"/>
    <col collapsed="false" customWidth="false" hidden="false" outlineLevel="0" max="5" min="5" style="23" width="9.14"/>
    <col collapsed="false" customWidth="false" hidden="false" outlineLevel="0" max="6" min="6" style="6" width="9.14"/>
    <col collapsed="false" customWidth="false" hidden="false" outlineLevel="0" max="8" min="7" style="23" width="9.14"/>
    <col collapsed="false" customWidth="false" hidden="false" outlineLevel="0" max="257" min="9" style="6" width="9.14"/>
  </cols>
  <sheetData>
    <row r="1" customFormat="false" ht="16.5" hidden="false" customHeight="true" outlineLevel="0" collapsed="false">
      <c r="A1" s="7" t="s">
        <v>7</v>
      </c>
    </row>
    <row r="2" customFormat="false" ht="12.75" hidden="false" customHeight="false" outlineLevel="0" collapsed="false">
      <c r="A2" s="32" t="s">
        <v>9</v>
      </c>
      <c r="D2" s="10" t="s">
        <v>10</v>
      </c>
    </row>
    <row r="3" customFormat="false" ht="30" hidden="false" customHeight="true" outlineLevel="0" collapsed="false">
      <c r="A3" s="33" t="s">
        <v>28</v>
      </c>
      <c r="B3" s="33"/>
      <c r="C3" s="33"/>
      <c r="D3" s="13" t="s">
        <v>218</v>
      </c>
      <c r="F3" s="23"/>
      <c r="G3" s="6"/>
      <c r="H3" s="6"/>
    </row>
    <row r="4" s="37" customFormat="true" ht="17.1" hidden="false" customHeight="true" outlineLevel="0" collapsed="false">
      <c r="A4" s="34" t="s">
        <v>17</v>
      </c>
      <c r="B4" s="34"/>
      <c r="C4" s="34"/>
      <c r="D4" s="86" t="n">
        <v>97.5</v>
      </c>
      <c r="E4" s="38"/>
      <c r="F4" s="38"/>
    </row>
    <row r="5" customFormat="false" ht="12" hidden="false" customHeight="false" outlineLevel="0" collapsed="false">
      <c r="A5" s="39"/>
      <c r="B5" s="39"/>
      <c r="C5" s="39"/>
      <c r="D5" s="91"/>
      <c r="F5" s="23"/>
      <c r="G5" s="6"/>
      <c r="H5" s="6"/>
    </row>
    <row r="6" customFormat="false" ht="17.1" hidden="false" customHeight="true" outlineLevel="0" collapsed="false">
      <c r="A6" s="92" t="s">
        <v>29</v>
      </c>
      <c r="B6" s="42" t="s">
        <v>30</v>
      </c>
      <c r="C6" s="42"/>
      <c r="D6" s="40" t="n">
        <v>103.1</v>
      </c>
      <c r="F6" s="23"/>
      <c r="G6" s="6"/>
      <c r="H6" s="6"/>
    </row>
    <row r="7" customFormat="false" ht="17.1" hidden="false" customHeight="true" outlineLevel="0" collapsed="false">
      <c r="A7" s="83"/>
      <c r="B7" s="45" t="n">
        <v>10</v>
      </c>
      <c r="C7" s="39" t="s">
        <v>31</v>
      </c>
      <c r="D7" s="40" t="n">
        <v>100.2</v>
      </c>
      <c r="F7" s="23"/>
      <c r="G7" s="6"/>
      <c r="H7" s="6"/>
    </row>
    <row r="8" customFormat="false" ht="17.1" hidden="false" customHeight="true" outlineLevel="0" collapsed="false">
      <c r="A8" s="83"/>
      <c r="B8" s="45" t="n">
        <v>13</v>
      </c>
      <c r="C8" s="39" t="s">
        <v>32</v>
      </c>
      <c r="D8" s="40" t="n">
        <v>113.5</v>
      </c>
      <c r="F8" s="23"/>
      <c r="G8" s="6"/>
      <c r="H8" s="6"/>
    </row>
    <row r="9" customFormat="false" ht="17.1" hidden="false" customHeight="true" outlineLevel="0" collapsed="false">
      <c r="A9" s="83"/>
      <c r="B9" s="45" t="n">
        <v>14</v>
      </c>
      <c r="C9" s="39" t="s">
        <v>33</v>
      </c>
      <c r="D9" s="40" t="n">
        <v>91</v>
      </c>
      <c r="F9" s="23"/>
      <c r="G9" s="6"/>
      <c r="H9" s="6"/>
    </row>
    <row r="10" customFormat="false" ht="12" hidden="false" customHeight="false" outlineLevel="0" collapsed="false">
      <c r="A10" s="45"/>
      <c r="B10" s="46"/>
      <c r="C10" s="39"/>
      <c r="D10" s="40"/>
      <c r="F10" s="23"/>
      <c r="G10" s="6"/>
      <c r="H10" s="6"/>
    </row>
    <row r="11" customFormat="false" ht="17.1" hidden="false" customHeight="true" outlineLevel="0" collapsed="false">
      <c r="A11" s="92" t="s">
        <v>34</v>
      </c>
      <c r="B11" s="42" t="s">
        <v>35</v>
      </c>
      <c r="C11" s="42"/>
      <c r="D11" s="40" t="n">
        <v>96.4</v>
      </c>
      <c r="F11" s="23"/>
      <c r="G11" s="6"/>
      <c r="H11" s="6"/>
    </row>
    <row r="12" customFormat="false" ht="17.1" hidden="false" customHeight="true" outlineLevel="0" collapsed="false">
      <c r="A12" s="83"/>
      <c r="B12" s="45" t="n">
        <v>15</v>
      </c>
      <c r="C12" s="39" t="s">
        <v>36</v>
      </c>
      <c r="D12" s="40" t="n">
        <v>94.1</v>
      </c>
      <c r="F12" s="23"/>
      <c r="G12" s="6"/>
      <c r="H12" s="6"/>
    </row>
    <row r="13" customFormat="false" ht="17.1" hidden="false" customHeight="true" outlineLevel="0" collapsed="false">
      <c r="A13" s="83"/>
      <c r="B13" s="45" t="n">
        <v>16</v>
      </c>
      <c r="C13" s="39" t="s">
        <v>37</v>
      </c>
      <c r="D13" s="40" t="n">
        <v>78.5</v>
      </c>
      <c r="F13" s="23"/>
      <c r="G13" s="6"/>
      <c r="H13" s="6"/>
    </row>
    <row r="14" customFormat="false" ht="17.1" hidden="false" customHeight="true" outlineLevel="0" collapsed="false">
      <c r="A14" s="83"/>
      <c r="B14" s="45" t="n">
        <v>17</v>
      </c>
      <c r="C14" s="39" t="s">
        <v>38</v>
      </c>
      <c r="D14" s="40" t="n">
        <v>106.2</v>
      </c>
      <c r="F14" s="23"/>
      <c r="G14" s="6"/>
      <c r="H14" s="6"/>
    </row>
    <row r="15" customFormat="false" ht="17.1" hidden="false" customHeight="true" outlineLevel="0" collapsed="false">
      <c r="A15" s="83"/>
      <c r="B15" s="45" t="n">
        <v>18</v>
      </c>
      <c r="C15" s="39" t="s">
        <v>39</v>
      </c>
      <c r="D15" s="40" t="n">
        <v>66.7</v>
      </c>
      <c r="F15" s="23"/>
      <c r="G15" s="6"/>
      <c r="H15" s="6"/>
    </row>
    <row r="16" customFormat="false" ht="17.1" hidden="false" customHeight="true" outlineLevel="0" collapsed="false">
      <c r="A16" s="76"/>
      <c r="B16" s="45" t="n">
        <v>19</v>
      </c>
      <c r="C16" s="39" t="s">
        <v>40</v>
      </c>
      <c r="D16" s="40" t="n">
        <v>114</v>
      </c>
      <c r="F16" s="23"/>
      <c r="G16" s="6"/>
      <c r="H16" s="6"/>
    </row>
    <row r="17" s="23" customFormat="true" ht="17.1" hidden="false" customHeight="true" outlineLevel="0" collapsed="false">
      <c r="A17" s="83"/>
      <c r="B17" s="45" t="n">
        <v>20</v>
      </c>
      <c r="C17" s="39" t="s">
        <v>41</v>
      </c>
      <c r="D17" s="40" t="n">
        <v>99.6</v>
      </c>
      <c r="G17" s="6"/>
      <c r="H17" s="6"/>
    </row>
    <row r="18" s="23" customFormat="true" ht="17.1" hidden="false" customHeight="true" outlineLevel="0" collapsed="false">
      <c r="A18" s="83"/>
      <c r="B18" s="45" t="n">
        <v>21</v>
      </c>
      <c r="C18" s="39" t="s">
        <v>42</v>
      </c>
      <c r="D18" s="40" t="n">
        <v>94.5</v>
      </c>
      <c r="G18" s="6"/>
      <c r="H18" s="6"/>
    </row>
    <row r="19" s="23" customFormat="true" ht="17.1" hidden="false" customHeight="true" outlineLevel="0" collapsed="false">
      <c r="A19" s="76"/>
      <c r="B19" s="45" t="n">
        <v>22</v>
      </c>
      <c r="C19" s="39" t="s">
        <v>219</v>
      </c>
      <c r="D19" s="40" t="n">
        <v>96.8</v>
      </c>
      <c r="G19" s="6"/>
      <c r="H19" s="6"/>
    </row>
    <row r="20" s="23" customFormat="true" ht="17.1" hidden="false" customHeight="true" outlineLevel="0" collapsed="false">
      <c r="A20" s="83"/>
      <c r="B20" s="45" t="n">
        <v>23</v>
      </c>
      <c r="C20" s="39" t="s">
        <v>44</v>
      </c>
      <c r="D20" s="40" t="n">
        <v>96.9</v>
      </c>
      <c r="G20" s="6"/>
      <c r="H20" s="6"/>
    </row>
    <row r="21" s="23" customFormat="true" ht="17.1" hidden="false" customHeight="true" outlineLevel="0" collapsed="false">
      <c r="A21" s="83"/>
      <c r="B21" s="45" t="n">
        <v>24</v>
      </c>
      <c r="C21" s="39" t="s">
        <v>45</v>
      </c>
      <c r="D21" s="40" t="n">
        <v>97.9</v>
      </c>
      <c r="G21" s="6"/>
      <c r="H21" s="6"/>
    </row>
    <row r="22" s="23" customFormat="true" ht="17.1" hidden="false" customHeight="true" outlineLevel="0" collapsed="false">
      <c r="A22" s="83"/>
      <c r="B22" s="45" t="n">
        <v>25</v>
      </c>
      <c r="C22" s="39" t="s">
        <v>46</v>
      </c>
      <c r="D22" s="40" t="n">
        <v>97.1</v>
      </c>
      <c r="G22" s="6"/>
      <c r="H22" s="6"/>
    </row>
    <row r="23" s="23" customFormat="true" ht="17.1" hidden="false" customHeight="true" outlineLevel="0" collapsed="false">
      <c r="A23" s="83"/>
      <c r="B23" s="45" t="n">
        <v>26</v>
      </c>
      <c r="C23" s="39" t="s">
        <v>47</v>
      </c>
      <c r="D23" s="40" t="n">
        <v>92.1</v>
      </c>
      <c r="G23" s="6"/>
      <c r="H23" s="6"/>
    </row>
    <row r="24" s="23" customFormat="true" ht="17.1" hidden="false" customHeight="true" outlineLevel="0" collapsed="false">
      <c r="A24" s="83"/>
      <c r="B24" s="45" t="n">
        <v>27</v>
      </c>
      <c r="C24" s="39" t="s">
        <v>48</v>
      </c>
      <c r="D24" s="40" t="n">
        <v>92.8</v>
      </c>
      <c r="G24" s="6"/>
      <c r="H24" s="6"/>
    </row>
    <row r="25" s="23" customFormat="true" ht="17.1" hidden="false" customHeight="true" outlineLevel="0" collapsed="false">
      <c r="A25" s="76"/>
      <c r="B25" s="45" t="n">
        <v>28</v>
      </c>
      <c r="C25" s="39" t="s">
        <v>49</v>
      </c>
      <c r="D25" s="40" t="n">
        <v>93.9</v>
      </c>
      <c r="G25" s="6"/>
      <c r="H25" s="6"/>
    </row>
    <row r="26" s="23" customFormat="true" ht="17.1" hidden="false" customHeight="true" outlineLevel="0" collapsed="false">
      <c r="A26" s="83"/>
      <c r="B26" s="45" t="n">
        <v>29</v>
      </c>
      <c r="C26" s="39" t="s">
        <v>50</v>
      </c>
      <c r="D26" s="40" t="n">
        <v>94.6</v>
      </c>
      <c r="G26" s="6"/>
      <c r="H26" s="6"/>
    </row>
    <row r="27" s="23" customFormat="true" ht="17.1" hidden="false" customHeight="true" outlineLevel="0" collapsed="false">
      <c r="A27" s="83"/>
      <c r="B27" s="45" t="n">
        <v>30</v>
      </c>
      <c r="C27" s="39" t="s">
        <v>51</v>
      </c>
      <c r="D27" s="40" t="n">
        <v>111.6</v>
      </c>
      <c r="G27" s="6"/>
      <c r="H27" s="6"/>
    </row>
    <row r="28" s="23" customFormat="true" ht="17.1" hidden="false" customHeight="true" outlineLevel="0" collapsed="false">
      <c r="A28" s="83"/>
      <c r="B28" s="45" t="n">
        <v>31</v>
      </c>
      <c r="C28" s="39" t="s">
        <v>52</v>
      </c>
      <c r="D28" s="40" t="n">
        <v>99.3</v>
      </c>
      <c r="G28" s="6"/>
      <c r="H28" s="6"/>
    </row>
    <row r="29" s="23" customFormat="true" ht="17.1" hidden="false" customHeight="true" outlineLevel="0" collapsed="false">
      <c r="A29" s="76"/>
      <c r="B29" s="45" t="n">
        <v>32</v>
      </c>
      <c r="C29" s="39" t="s">
        <v>53</v>
      </c>
      <c r="D29" s="40" t="n">
        <v>124.9</v>
      </c>
      <c r="G29" s="6"/>
      <c r="H29" s="6"/>
    </row>
    <row r="30" s="23" customFormat="true" ht="17.1" hidden="false" customHeight="true" outlineLevel="0" collapsed="false">
      <c r="A30" s="83"/>
      <c r="B30" s="45" t="n">
        <v>33</v>
      </c>
      <c r="C30" s="39" t="s">
        <v>54</v>
      </c>
      <c r="D30" s="40" t="n">
        <v>96.5</v>
      </c>
    </row>
    <row r="31" s="23" customFormat="true" ht="17.1" hidden="false" customHeight="true" outlineLevel="0" collapsed="false">
      <c r="A31" s="83"/>
      <c r="B31" s="45" t="n">
        <v>34</v>
      </c>
      <c r="C31" s="39" t="s">
        <v>55</v>
      </c>
      <c r="D31" s="40" t="n">
        <v>93.1</v>
      </c>
    </row>
    <row r="32" s="23" customFormat="true" ht="17.1" hidden="false" customHeight="true" outlineLevel="0" collapsed="false">
      <c r="A32" s="83"/>
      <c r="B32" s="45" t="n">
        <v>35</v>
      </c>
      <c r="C32" s="39" t="s">
        <v>56</v>
      </c>
      <c r="D32" s="40" t="n">
        <v>99.3</v>
      </c>
    </row>
    <row r="33" s="23" customFormat="true" ht="17.1" hidden="false" customHeight="true" outlineLevel="0" collapsed="false">
      <c r="A33" s="83"/>
      <c r="B33" s="45" t="n">
        <v>36</v>
      </c>
      <c r="C33" s="39" t="s">
        <v>57</v>
      </c>
      <c r="D33" s="40" t="n">
        <v>97.2</v>
      </c>
    </row>
    <row r="34" s="23" customFormat="true" ht="17.1" hidden="false" customHeight="true" outlineLevel="0" collapsed="false">
      <c r="A34" s="83"/>
      <c r="B34" s="45" t="n">
        <v>37</v>
      </c>
      <c r="C34" s="39" t="s">
        <v>58</v>
      </c>
      <c r="D34" s="40" t="n">
        <v>95</v>
      </c>
    </row>
    <row r="35" s="23" customFormat="true" ht="17.1" hidden="false" customHeight="true" outlineLevel="0" collapsed="false">
      <c r="A35" s="83"/>
      <c r="B35" s="45"/>
      <c r="C35" s="39"/>
      <c r="D35" s="40"/>
    </row>
    <row r="36" s="23" customFormat="true" ht="30" hidden="false" customHeight="true" outlineLevel="0" collapsed="false">
      <c r="A36" s="92" t="s">
        <v>59</v>
      </c>
      <c r="B36" s="42" t="s">
        <v>60</v>
      </c>
      <c r="C36" s="42"/>
      <c r="D36" s="40" t="n">
        <v>100.1</v>
      </c>
    </row>
    <row r="37" s="23" customFormat="true" ht="24" hidden="false" customHeight="false" outlineLevel="0" collapsed="false">
      <c r="A37" s="76"/>
      <c r="B37" s="45" t="n">
        <v>40</v>
      </c>
      <c r="C37" s="39" t="s">
        <v>61</v>
      </c>
      <c r="D37" s="40" t="n">
        <v>100.1</v>
      </c>
    </row>
  </sheetData>
  <mergeCells count="6">
    <mergeCell ref="A3:C3"/>
    <mergeCell ref="A4:C4"/>
    <mergeCell ref="A5:C5"/>
    <mergeCell ref="B6:C6"/>
    <mergeCell ref="B11:C11"/>
    <mergeCell ref="B36:C36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ндустрија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4T06:48:41Z</cp:lastPrinted>
  <dcterms:modified xsi:type="dcterms:W3CDTF">2013-05-14T06:48:45Z</dcterms:modified>
  <cp:revision>0</cp:revision>
  <dc:subject/>
  <dc:title/>
</cp:coreProperties>
</file>