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  <sheet name="7.11." sheetId="12" state="visible" r:id="rId13"/>
  </sheets>
  <definedNames>
    <definedName function="false" hidden="false" localSheetId="9" name="_xlnm.Print_Area" vbProcedure="false">'7.9.'!$A:$F</definedName>
    <definedName function="false" hidden="false" localSheetId="9" name="_xlnm.Print_Titles" vbProcedure="false">'7.9.'!$1:$3</definedName>
    <definedName function="false" hidden="false" name="Lista_tabela" vbProcedure="false">'Листа табела'!$A$1</definedName>
    <definedName function="false" hidden="false" localSheetId="2" name="Z_CE367AE5_83F8_457B_AFAA_071D0AFCA34A__wvu_Cols" vbProcedure="false">#REF!</definedName>
    <definedName function="false" hidden="false" localSheetId="4" name="Z_CE367AE5_83F8_457B_AFAA_071D0AFCA34A__wvu_Cols" vbProcedure="false">#REF!</definedName>
    <definedName function="false" hidden="false" localSheetId="5" name="Z_CE367AE5_83F8_457B_AFAA_071D0AFCA34A__wvu_Cols" vbProcedure="false">#REF!</definedName>
    <definedName function="false" hidden="false" localSheetId="9" name="Z_1A93B29A_BB8E_42CE_8C19_619804B81CD8__wvu_PrintArea" vbProcedure="false">'7.9.'!$A:$F</definedName>
    <definedName function="false" hidden="false" localSheetId="9" name="Z_1A93B29A_BB8E_42CE_8C19_619804B81CD8__wvu_PrintTitles" vbProcedure="false">'7.9.'!$1:$3</definedName>
    <definedName function="false" hidden="false" localSheetId="9" name="Z_C8713EAE_C6ED_414F_8D5C_170C99CB64FD__wvu_PrintArea" vbProcedure="false">'7.9.'!$A:$F</definedName>
    <definedName function="false" hidden="false" localSheetId="9" name="Z_C8713EAE_C6ED_414F_8D5C_170C99CB64FD__wvu_PrintTitles" vbProcedure="false">'7.9.'!$1:$3</definedName>
    <definedName function="false" hidden="false" localSheetId="9" name="Z_CE367AE5_83F8_457B_AFAA_071D0AFCA34A__wvu_PrintArea" vbProcedure="false">'7.9.'!$A:$F</definedName>
    <definedName function="false" hidden="false" localSheetId="9" name="Z_CE367AE5_83F8_457B_AFAA_071D0AFCA34A__wvu_PrintTitles" vbProcedure="false">'7.9.'!$1:$3</definedName>
    <definedName function="false" hidden="false" localSheetId="9" name="Z_CE8C1325_CF62_47AE_9C0B_F885770ACC71__wvu_PrintArea" vbProcedure="false">'7.9.'!$A:$F</definedName>
    <definedName function="false" hidden="false" localSheetId="9" name="Z_CE8C1325_CF62_47AE_9C0B_F885770ACC71__wvu_PrintTitles" vbProcedure="false">'7.9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7">
  <si>
    <t xml:space="preserve">7. Бруто домаћи производ</t>
  </si>
  <si>
    <t xml:space="preserve">7.1. Бруто домаћи производ, текуће цијене</t>
  </si>
  <si>
    <t xml:space="preserve">Листа табела</t>
  </si>
  <si>
    <t xml:space="preserve">Бруто домаћи производ, хиљ. КМ</t>
  </si>
  <si>
    <t xml:space="preserve">Становништво – процјена</t>
  </si>
  <si>
    <t xml:space="preserve">Бруто домаћи производ по становнику, КМ</t>
  </si>
  <si>
    <r>
      <rPr>
        <sz val="9"/>
        <color rgb="FF000000"/>
        <rFont val="Arial"/>
        <family val="2"/>
        <charset val="238"/>
      </rPr>
      <t xml:space="preserve">Бруто домаћи производ, хиљ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Бруто домаћи производ по становнику, EUR</t>
  </si>
  <si>
    <t xml:space="preserve">Бруто домаћи производ, хиљ. USD</t>
  </si>
  <si>
    <t xml:space="preserve">Бруто домаћи производ по становнику, USD</t>
  </si>
  <si>
    <r>
      <rPr>
        <sz val="9"/>
        <color rgb="FF000000"/>
        <rFont val="Arial"/>
        <family val="2"/>
        <charset val="238"/>
      </rPr>
      <t xml:space="preserve">Просјечан годишњи курс, КМ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осјечан годишњи курс КМ/ЕUR=1,9558 (Извор: Централна банка Босне и Херцеговине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Извор: Народна банка Југославије за 1997. годину, а за остале године Централна банка Босне и Херцеговине</t>
    </r>
  </si>
  <si>
    <t xml:space="preserve">7.2. Бруто производња, међуфазна потрошња, бруто додата вриједност и бруто домаћи производ, текуће цијене</t>
  </si>
  <si>
    <t xml:space="preserve">хиљ.КМ</t>
  </si>
  <si>
    <t xml:space="preserve">Бруто производња</t>
  </si>
  <si>
    <t xml:space="preserve">Међуфазна потрошња</t>
  </si>
  <si>
    <t xml:space="preserve">Бруто додата вриједност</t>
  </si>
  <si>
    <t xml:space="preserve">Порези на производе и услуге минус субвенције на производе</t>
  </si>
  <si>
    <t xml:space="preserve">Бруто домаћи производ</t>
  </si>
  <si>
    <t xml:space="preserve">7.3. Индекси бруто производње, међуфазне потрошње, бруто додате вриједности и бруто домаћег производа, текуће цијене</t>
  </si>
  <si>
    <t xml:space="preserve">претходна година=100</t>
  </si>
  <si>
    <t xml:space="preserve">7.4. Бруто домаћи производ и бруто додата вриједност, текуће цијене</t>
  </si>
  <si>
    <t xml:space="preserve">A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</t>
  </si>
  <si>
    <t xml:space="preserve">D</t>
  </si>
  <si>
    <t xml:space="preserve">Прерађивачка индустрија</t>
  </si>
  <si>
    <t xml:space="preserve">E</t>
  </si>
  <si>
    <t xml:space="preserve">Производња и снабдијевање електричном енергијом, гасом и водом</t>
  </si>
  <si>
    <t xml:space="preserve">F</t>
  </si>
  <si>
    <t xml:space="preserve">Грађевинарство</t>
  </si>
  <si>
    <t xml:space="preserve">G</t>
  </si>
  <si>
    <t xml:space="preserve">Трговина на велико и трговина на мало, оправка моторних возила, мотоцикала и предмета за личну употребу и домаћинство</t>
  </si>
  <si>
    <t xml:space="preserve">H</t>
  </si>
  <si>
    <t xml:space="preserve">Угоститељство</t>
  </si>
  <si>
    <t xml:space="preserve">I</t>
  </si>
  <si>
    <t xml:space="preserve">Саобраћај, складиштење и комуникације </t>
  </si>
  <si>
    <t xml:space="preserve">J</t>
  </si>
  <si>
    <t xml:space="preserve">Финансијско посредовање</t>
  </si>
  <si>
    <t xml:space="preserve">K</t>
  </si>
  <si>
    <t xml:space="preserve">Пословање некретнинама, изнајмљивање и пословне дјелатности</t>
  </si>
  <si>
    <t xml:space="preserve">од тога, импутирана рента</t>
  </si>
  <si>
    <t xml:space="preserve">L</t>
  </si>
  <si>
    <t xml:space="preserve">Државна управа и одбрана, обавезно социјално осигурањe</t>
  </si>
  <si>
    <t xml:space="preserve">M</t>
  </si>
  <si>
    <t xml:space="preserve">Образовање</t>
  </si>
  <si>
    <t xml:space="preserve">N</t>
  </si>
  <si>
    <t xml:space="preserve">Здравствени и социјални рад</t>
  </si>
  <si>
    <t xml:space="preserve">O</t>
  </si>
  <si>
    <t xml:space="preserve">Остале јавне комуналне, друштвене, социјалне и личне услужне дјелатности</t>
  </si>
  <si>
    <t xml:space="preserve">FISIM (минус)</t>
  </si>
  <si>
    <t xml:space="preserve">БРУТО ДОДАТА ВРИЈЕДНОСТ</t>
  </si>
  <si>
    <t xml:space="preserve">БРУТО ДОМАЋИ ПРОИЗВОД</t>
  </si>
  <si>
    <t xml:space="preserve">7.5. Бруто домаћи производ и бруто додата вриједност, структуре, текуће цијене</t>
  </si>
  <si>
    <t xml:space="preserve">%</t>
  </si>
  <si>
    <t xml:space="preserve">7.6. Бруто домаћи производ и бруто додата вриједност, индекси, текуће цијене</t>
  </si>
  <si>
    <t xml:space="preserve">претходна  година=100</t>
  </si>
  <si>
    <t xml:space="preserve">7.7. Бруто домаћи производ и бруто додата вриједност, сталне цијене</t>
  </si>
  <si>
    <t xml:space="preserve">7.8. Бруто домаћи производ, стопе реалног раста</t>
  </si>
  <si>
    <t xml:space="preserve">7.9. Бруто домаћи производ и бруто додата вриједност у 2011.</t>
  </si>
  <si>
    <t xml:space="preserve">Бруто додата вриједност у хиљ. КМ – текуће цијене</t>
  </si>
  <si>
    <t xml:space="preserve">Структура, %</t>
  </si>
  <si>
    <t xml:space="preserve">Стопа реалног  раста, %</t>
  </si>
  <si>
    <t xml:space="preserve">Пoљопривреда, лов и шумарство </t>
  </si>
  <si>
    <t xml:space="preserve">01</t>
  </si>
  <si>
    <t xml:space="preserve">Пољопривреда, лов и припадајуће услужне дјелатности</t>
  </si>
  <si>
    <t xml:space="preserve">02</t>
  </si>
  <si>
    <t xml:space="preserve">Шумарство,искориштавање шума и припадајуће услужне дјелатности</t>
  </si>
  <si>
    <t xml:space="preserve">05</t>
  </si>
  <si>
    <t xml:space="preserve">Вађење угља и лигнита; вађење тресета</t>
  </si>
  <si>
    <t xml:space="preserve">Вађење руда метала</t>
  </si>
  <si>
    <t xml:space="preserve">Вађење осталих руда и камен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, предива и тканина</t>
  </si>
  <si>
    <t xml:space="preserve">Производња одјеће; дорада и бојење крзна</t>
  </si>
  <si>
    <t xml:space="preserve">Производња коже и предмета од коже и обуће</t>
  </si>
  <si>
    <t xml:space="preserve">Прерада и производи од дрвета и плуте</t>
  </si>
  <si>
    <t xml:space="preserve">Производња целулозе, папира и производа од папира</t>
  </si>
  <si>
    <t xml:space="preserve">Издавачка и штампарска дјелатност; умножавање снимљених медија</t>
  </si>
  <si>
    <t xml:space="preserve">Производња кокса, деривата нафте</t>
  </si>
  <si>
    <t xml:space="preserve">Производња хемикалија и хемијских производа</t>
  </si>
  <si>
    <t xml:space="preserve">Производња производа од гуме и пластике</t>
  </si>
  <si>
    <t xml:space="preserve">Производња производа од осталих минерала</t>
  </si>
  <si>
    <t xml:space="preserve">Производња основ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и рачунарских машина</t>
  </si>
  <si>
    <t xml:space="preserve">Производња других електричних машина и апарата</t>
  </si>
  <si>
    <t xml:space="preserve">Производња радио,ТВ и комуникационе опреме</t>
  </si>
  <si>
    <t xml:space="preserve">Производња медицинских, прецизних и оптичких инструмената</t>
  </si>
  <si>
    <t xml:space="preserve">Производња моторних возила и приколица </t>
  </si>
  <si>
    <t xml:space="preserve">Производња осталих саобраћајних средстава</t>
  </si>
  <si>
    <t xml:space="preserve">Производња намјештаја и сличних производа</t>
  </si>
  <si>
    <t xml:space="preserve">Рециклажа</t>
  </si>
  <si>
    <t xml:space="preserve">Производња и снабдијевање ел. енергијом, гасом, паром и топлом водом</t>
  </si>
  <si>
    <t xml:space="preserve">Сакупљање, пречишћавање и дистрибуција воде</t>
  </si>
  <si>
    <t xml:space="preserve">Продаја, одржавање и оправка моторних возила</t>
  </si>
  <si>
    <t xml:space="preserve">Трговина на велико и посредовање у трговини</t>
  </si>
  <si>
    <t xml:space="preserve">Трговина на мало, осим возилима; оправка</t>
  </si>
  <si>
    <t xml:space="preserve">Саобраћај, складиштење и комуникације</t>
  </si>
  <si>
    <t xml:space="preserve">Копнени саобраћај</t>
  </si>
  <si>
    <t xml:space="preserve">Водени саобраћај</t>
  </si>
  <si>
    <t xml:space="preserve">-</t>
  </si>
  <si>
    <t xml:space="preserve">Ваздушни саобраћај</t>
  </si>
  <si>
    <t xml:space="preserve">Пратеће и помоћне дјелатности, дјелатност путничких агенција</t>
  </si>
  <si>
    <t xml:space="preserve">Пошта и телекомуникације</t>
  </si>
  <si>
    <t xml:space="preserve">Финансијско посредовање, осим осигурања и пенз. фонд.</t>
  </si>
  <si>
    <t xml:space="preserve">Осигурање и пенз. фонд., осим обавезног соц. осигурања</t>
  </si>
  <si>
    <t xml:space="preserve">Помоћне дјелатности у финансијском посредовању</t>
  </si>
  <si>
    <t xml:space="preserve">Пословање некретнинама</t>
  </si>
  <si>
    <t xml:space="preserve">од тога: импутирана рента</t>
  </si>
  <si>
    <t xml:space="preserve">Изнајмљивање машина и опреме без руковаоца</t>
  </si>
  <si>
    <t xml:space="preserve">Рачунарске и сродне дјелатности</t>
  </si>
  <si>
    <t xml:space="preserve">Истраживање и развој</t>
  </si>
  <si>
    <t xml:space="preserve">Остале пословне дјелатности</t>
  </si>
  <si>
    <t xml:space="preserve">Државна управа, одбрана и обавезно социјално осигурање</t>
  </si>
  <si>
    <t xml:space="preserve">Одстрањивање отпада, смећа и сл.</t>
  </si>
  <si>
    <t xml:space="preserve">Дјелатност организација на бази учлањења</t>
  </si>
  <si>
    <t xml:space="preserve">Рекреативне, спортске и културне дјелатности</t>
  </si>
  <si>
    <t xml:space="preserve">Остале услужне дјелатности</t>
  </si>
  <si>
    <t xml:space="preserve">7.10. Бруто домаћи производ и доходовне компоненте, текуће цијене</t>
  </si>
  <si>
    <t xml:space="preserve">Средства за запослене</t>
  </si>
  <si>
    <t xml:space="preserve">Порез на производе, услуге и производњу</t>
  </si>
  <si>
    <t xml:space="preserve">Порез на производе и услуге</t>
  </si>
  <si>
    <t xml:space="preserve">Остали порез на производњу</t>
  </si>
  <si>
    <t xml:space="preserve">Минус: субвенције на производе, услуге и производњу</t>
  </si>
  <si>
    <t xml:space="preserve">Субвенције на производе и услуге</t>
  </si>
  <si>
    <t xml:space="preserve">Остале субвенције на производњу </t>
  </si>
  <si>
    <t xml:space="preserve">Бруто мјешовити доходак</t>
  </si>
  <si>
    <t xml:space="preserve">Бруто пословни вишак</t>
  </si>
  <si>
    <t xml:space="preserve">7.11. Бруто домаћи производ и доходовне компоненте, индекси, текуће ције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hadow val="true"/>
      <sz val="7"/>
      <color rgb="FF000000"/>
      <name val="Tahoma"/>
      <family val="2"/>
      <charset val="204"/>
    </font>
    <font>
      <b val="true"/>
      <sz val="11"/>
      <name val="Arial Narrow"/>
      <family val="2"/>
    </font>
    <font>
      <shadow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'!$A$1</f>
        <v>7.1. Бруто домаћи производ, текуће цијене</v>
      </c>
    </row>
    <row r="3" customFormat="false" ht="20.1" hidden="false" customHeight="true" outlineLevel="0" collapsed="false">
      <c r="A3" s="3" t="str">
        <f aca="false">'7.2.'!$A$1</f>
        <v>7.2. Бруто производња, међуфазна потрошња, бруто додата вриједност и бруто домаћи производ, текуће цијене</v>
      </c>
    </row>
    <row r="4" customFormat="false" ht="20.1" hidden="false" customHeight="true" outlineLevel="0" collapsed="false">
      <c r="A4" s="3" t="str">
        <f aca="false">'7.3.'!$A$1</f>
        <v>7.3. Индекси бруто производње, међуфазне потрошње, бруто додате вриједности и бруто домаћег производа, текуће цијене</v>
      </c>
    </row>
    <row r="5" customFormat="false" ht="20.1" hidden="false" customHeight="true" outlineLevel="0" collapsed="false">
      <c r="A5" s="3" t="str">
        <f aca="false">'7.4.'!$A$1</f>
        <v>7.4. Бруто домаћи производ и бруто додата вриједност, текуће цијене</v>
      </c>
    </row>
    <row r="6" customFormat="false" ht="20.1" hidden="false" customHeight="true" outlineLevel="0" collapsed="false">
      <c r="A6" s="3" t="str">
        <f aca="false">'7.5.'!$A$1</f>
        <v>7.5. Бруто домаћи производ и бруто додата вриједност, структуре, текуће цијене</v>
      </c>
    </row>
    <row r="7" customFormat="false" ht="20.1" hidden="false" customHeight="true" outlineLevel="0" collapsed="false">
      <c r="A7" s="3" t="str">
        <f aca="false">'7.6.'!$A$1</f>
        <v>7.6. Бруто домаћи производ и бруто додата вриједност, индекси, текуће цијене</v>
      </c>
    </row>
    <row r="8" customFormat="false" ht="20.1" hidden="false" customHeight="true" outlineLevel="0" collapsed="false">
      <c r="A8" s="3" t="str">
        <f aca="false">'7.7.'!$A$1</f>
        <v>7.7. Бруто домаћи производ и бруто додата вриједност, сталне цијене</v>
      </c>
    </row>
    <row r="9" customFormat="false" ht="20.1" hidden="false" customHeight="true" outlineLevel="0" collapsed="false">
      <c r="A9" s="3" t="str">
        <f aca="false">'7.8.'!$A$1</f>
        <v>7.8. Бруто домаћи производ, стопе реалног раста</v>
      </c>
    </row>
    <row r="10" customFormat="false" ht="20.1" hidden="false" customHeight="true" outlineLevel="0" collapsed="false">
      <c r="A10" s="3" t="str">
        <f aca="false">'7.9.'!$A$1</f>
        <v>7.9. Бруто домаћи производ и бруто додата вриједност у 2011.</v>
      </c>
    </row>
    <row r="11" customFormat="false" ht="20.1" hidden="false" customHeight="true" outlineLevel="0" collapsed="false">
      <c r="A11" s="3" t="str">
        <f aca="false">'7.10.'!$A$1</f>
        <v>7.10. Бруто домаћи производ и доходовне компоненте, текуће цијене</v>
      </c>
    </row>
    <row r="12" customFormat="false" ht="20.1" hidden="false" customHeight="true" outlineLevel="0" collapsed="false">
      <c r="A12" s="3" t="str">
        <f aca="false">'7.11.'!$A$1</f>
        <v>7.11. Бруто домаћи производ и доходовне компоненте, индекси, текуће цијене</v>
      </c>
    </row>
  </sheetData>
  <hyperlinks>
    <hyperlink ref="A2" location="7.1.!A1" display="#7.1..A1"/>
    <hyperlink ref="A3" location="7.2.!A1" display="#7.2..A1"/>
    <hyperlink ref="A4" location="7.3.!A1" display="#7.3..A1"/>
    <hyperlink ref="A5" location="7.4.!A1" display="#7.4..A1"/>
    <hyperlink ref="A6" location="7.5.!A1" display="#7.5..A1"/>
    <hyperlink ref="A7" location="7.6.!A1" display="#7.6..A1"/>
    <hyperlink ref="A8" location="7.7.!A1" display="#7.7..A1"/>
    <hyperlink ref="A9" location="7.8.!A1" display="#7.8..A1"/>
    <hyperlink ref="A10" location="7.9.!A1" display="#7.9..A1"/>
    <hyperlink ref="A11" location="7.10.!A1" display="#7.10..A1"/>
    <hyperlink ref="A12" location="7.11.!A1" display="#7.11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82" activePane="bottomLeft" state="frozen"/>
      <selection pane="topLeft" activeCell="A1" activeCellId="0" sqref="A1"/>
      <selection pane="bottomLeft" activeCell="F46" activeCellId="0" sqref="F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.99"/>
    <col collapsed="false" customWidth="true" hidden="false" outlineLevel="0" max="3" min="3" style="4" width="43.7"/>
    <col collapsed="false" customWidth="true" hidden="false" outlineLevel="0" max="6" min="4" style="4" width="18.41"/>
    <col collapsed="false" customWidth="false" hidden="false" outlineLevel="0" max="7" min="7" style="33" width="9.14"/>
    <col collapsed="false" customWidth="false" hidden="false" outlineLevel="0" max="8" min="8" style="4" width="9.14"/>
    <col collapsed="false" customWidth="false" hidden="false" outlineLevel="0" max="9" min="9" style="33" width="9.14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34" t="s">
        <v>64</v>
      </c>
      <c r="B1" s="6"/>
      <c r="C1" s="6"/>
      <c r="D1" s="6"/>
      <c r="E1" s="6"/>
      <c r="G1" s="61"/>
    </row>
    <row r="2" customFormat="false" ht="15" hidden="false" customHeight="false" outlineLevel="0" collapsed="false">
      <c r="A2" s="6"/>
      <c r="B2" s="6"/>
      <c r="C2" s="6"/>
      <c r="D2" s="6"/>
      <c r="E2" s="6"/>
      <c r="F2" s="8" t="s">
        <v>2</v>
      </c>
      <c r="G2" s="61"/>
    </row>
    <row r="3" customFormat="false" ht="36.75" hidden="false" customHeight="false" outlineLevel="0" collapsed="false">
      <c r="A3" s="62"/>
      <c r="B3" s="62"/>
      <c r="C3" s="63"/>
      <c r="D3" s="64" t="s">
        <v>65</v>
      </c>
      <c r="E3" s="64" t="s">
        <v>66</v>
      </c>
      <c r="F3" s="65" t="s">
        <v>67</v>
      </c>
      <c r="H3" s="33"/>
      <c r="I3" s="4"/>
    </row>
    <row r="4" customFormat="false" ht="15" hidden="false" customHeight="false" outlineLevel="0" collapsed="false">
      <c r="A4" s="66" t="s">
        <v>24</v>
      </c>
      <c r="B4" s="67"/>
      <c r="C4" s="68" t="s">
        <v>68</v>
      </c>
      <c r="D4" s="69" t="n">
        <v>882957</v>
      </c>
      <c r="E4" s="70" t="n">
        <v>10.2</v>
      </c>
      <c r="F4" s="70" t="n">
        <v>-4</v>
      </c>
      <c r="H4" s="33"/>
      <c r="I4" s="4"/>
    </row>
    <row r="5" customFormat="false" ht="24" hidden="false" customHeight="false" outlineLevel="0" collapsed="false">
      <c r="A5" s="71"/>
      <c r="B5" s="72" t="s">
        <v>69</v>
      </c>
      <c r="C5" s="73" t="s">
        <v>70</v>
      </c>
      <c r="D5" s="74" t="n">
        <v>774667</v>
      </c>
      <c r="E5" s="75" t="n">
        <v>8.9</v>
      </c>
      <c r="F5" s="75" t="n">
        <v>-5.3</v>
      </c>
      <c r="H5" s="33"/>
      <c r="I5" s="4"/>
    </row>
    <row r="6" customFormat="false" ht="24" hidden="false" customHeight="false" outlineLevel="0" collapsed="false">
      <c r="A6" s="71"/>
      <c r="B6" s="72" t="s">
        <v>71</v>
      </c>
      <c r="C6" s="73" t="s">
        <v>72</v>
      </c>
      <c r="D6" s="74" t="n">
        <v>108290</v>
      </c>
      <c r="E6" s="75" t="n">
        <v>1.3</v>
      </c>
      <c r="F6" s="75" t="n">
        <v>6.9</v>
      </c>
      <c r="H6" s="33"/>
      <c r="I6" s="4"/>
    </row>
    <row r="7" customFormat="false" ht="14.25" hidden="false" customHeight="false" outlineLevel="0" collapsed="false">
      <c r="A7" s="76"/>
      <c r="B7" s="76"/>
      <c r="C7" s="77"/>
      <c r="D7" s="74"/>
      <c r="E7" s="75"/>
      <c r="F7" s="75"/>
      <c r="H7" s="33"/>
      <c r="I7" s="4"/>
    </row>
    <row r="8" customFormat="false" ht="14.25" hidden="false" customHeight="false" outlineLevel="0" collapsed="false">
      <c r="A8" s="66" t="s">
        <v>26</v>
      </c>
      <c r="B8" s="78" t="s">
        <v>73</v>
      </c>
      <c r="C8" s="79" t="s">
        <v>27</v>
      </c>
      <c r="D8" s="74" t="n">
        <v>4706</v>
      </c>
      <c r="E8" s="75" t="n">
        <v>0.1</v>
      </c>
      <c r="F8" s="75" t="n">
        <v>4.7</v>
      </c>
      <c r="H8" s="33"/>
      <c r="I8" s="4"/>
    </row>
    <row r="9" customFormat="false" ht="14.25" hidden="false" customHeight="false" outlineLevel="0" collapsed="false">
      <c r="A9" s="76"/>
      <c r="B9" s="76"/>
      <c r="C9" s="77"/>
      <c r="D9" s="74"/>
      <c r="E9" s="75"/>
      <c r="F9" s="75"/>
      <c r="H9" s="33"/>
      <c r="I9" s="4"/>
    </row>
    <row r="10" customFormat="false" ht="15" hidden="false" customHeight="false" outlineLevel="0" collapsed="false">
      <c r="A10" s="66" t="s">
        <v>28</v>
      </c>
      <c r="B10" s="80"/>
      <c r="C10" s="79" t="s">
        <v>29</v>
      </c>
      <c r="D10" s="74" t="n">
        <v>182661</v>
      </c>
      <c r="E10" s="75" t="n">
        <v>2.1</v>
      </c>
      <c r="F10" s="75" t="n">
        <v>17.3</v>
      </c>
      <c r="H10" s="33"/>
      <c r="I10" s="4"/>
    </row>
    <row r="11" customFormat="false" ht="14.25" hidden="false" customHeight="false" outlineLevel="0" collapsed="false">
      <c r="A11" s="81"/>
      <c r="B11" s="82" t="n">
        <v>10</v>
      </c>
      <c r="C11" s="73" t="s">
        <v>74</v>
      </c>
      <c r="D11" s="74" t="n">
        <v>94296</v>
      </c>
      <c r="E11" s="75" t="n">
        <v>1.1</v>
      </c>
      <c r="F11" s="75" t="n">
        <v>21.6</v>
      </c>
      <c r="H11" s="33"/>
      <c r="I11" s="4"/>
    </row>
    <row r="12" customFormat="false" ht="14.25" hidden="false" customHeight="false" outlineLevel="0" collapsed="false">
      <c r="A12" s="81"/>
      <c r="B12" s="82" t="n">
        <v>13</v>
      </c>
      <c r="C12" s="73" t="s">
        <v>75</v>
      </c>
      <c r="D12" s="74" t="n">
        <v>75284</v>
      </c>
      <c r="E12" s="75" t="n">
        <v>0.8</v>
      </c>
      <c r="F12" s="75" t="n">
        <v>4.2</v>
      </c>
      <c r="H12" s="33"/>
      <c r="I12" s="4"/>
    </row>
    <row r="13" customFormat="false" ht="14.25" hidden="false" customHeight="false" outlineLevel="0" collapsed="false">
      <c r="A13" s="81"/>
      <c r="B13" s="82" t="n">
        <v>14</v>
      </c>
      <c r="C13" s="73" t="s">
        <v>76</v>
      </c>
      <c r="D13" s="74" t="n">
        <v>13081</v>
      </c>
      <c r="E13" s="75" t="n">
        <v>0.2</v>
      </c>
      <c r="F13" s="75" t="n">
        <v>34.4</v>
      </c>
      <c r="H13" s="33"/>
      <c r="I13" s="4"/>
    </row>
    <row r="14" customFormat="false" ht="14.25" hidden="false" customHeight="false" outlineLevel="0" collapsed="false">
      <c r="A14" s="83"/>
      <c r="B14" s="84"/>
      <c r="C14" s="84"/>
      <c r="D14" s="74"/>
      <c r="E14" s="75"/>
      <c r="F14" s="75"/>
      <c r="H14" s="33"/>
      <c r="I14" s="4"/>
    </row>
    <row r="15" customFormat="false" ht="15" hidden="false" customHeight="false" outlineLevel="0" collapsed="false">
      <c r="A15" s="66" t="s">
        <v>30</v>
      </c>
      <c r="B15" s="80"/>
      <c r="C15" s="79" t="s">
        <v>31</v>
      </c>
      <c r="D15" s="74" t="n">
        <v>783064</v>
      </c>
      <c r="E15" s="75" t="n">
        <v>9</v>
      </c>
      <c r="F15" s="75" t="n">
        <v>3.2</v>
      </c>
      <c r="H15" s="33"/>
      <c r="I15" s="4"/>
    </row>
    <row r="16" customFormat="false" ht="14.25" hidden="false" customHeight="false" outlineLevel="0" collapsed="false">
      <c r="A16" s="81"/>
      <c r="B16" s="82" t="n">
        <v>15</v>
      </c>
      <c r="C16" s="73" t="s">
        <v>77</v>
      </c>
      <c r="D16" s="74" t="n">
        <v>182896</v>
      </c>
      <c r="E16" s="75" t="n">
        <v>2.2</v>
      </c>
      <c r="F16" s="75" t="n">
        <v>-4.7</v>
      </c>
      <c r="H16" s="33"/>
      <c r="I16" s="4"/>
    </row>
    <row r="17" customFormat="false" ht="14.25" hidden="false" customHeight="false" outlineLevel="0" collapsed="false">
      <c r="A17" s="81"/>
      <c r="B17" s="82" t="n">
        <v>16</v>
      </c>
      <c r="C17" s="73" t="s">
        <v>78</v>
      </c>
      <c r="D17" s="74" t="n">
        <v>2285</v>
      </c>
      <c r="E17" s="75" t="n">
        <v>0</v>
      </c>
      <c r="F17" s="75" t="n">
        <v>-25.7</v>
      </c>
      <c r="H17" s="33"/>
      <c r="I17" s="4"/>
    </row>
    <row r="18" customFormat="false" ht="14.25" hidden="false" customHeight="false" outlineLevel="0" collapsed="false">
      <c r="A18" s="81"/>
      <c r="B18" s="82" t="n">
        <v>17</v>
      </c>
      <c r="C18" s="73" t="s">
        <v>79</v>
      </c>
      <c r="D18" s="74" t="n">
        <v>20339</v>
      </c>
      <c r="E18" s="75" t="n">
        <v>0.2</v>
      </c>
      <c r="F18" s="75" t="n">
        <v>22.2</v>
      </c>
      <c r="H18" s="33"/>
      <c r="I18" s="4"/>
    </row>
    <row r="19" customFormat="false" ht="14.25" hidden="false" customHeight="false" outlineLevel="0" collapsed="false">
      <c r="A19" s="81"/>
      <c r="B19" s="82" t="n">
        <v>18</v>
      </c>
      <c r="C19" s="73" t="s">
        <v>80</v>
      </c>
      <c r="D19" s="74" t="n">
        <v>21658</v>
      </c>
      <c r="E19" s="75" t="n">
        <v>0.2</v>
      </c>
      <c r="F19" s="75" t="n">
        <v>2.2</v>
      </c>
      <c r="H19" s="33"/>
      <c r="I19" s="4"/>
    </row>
    <row r="20" customFormat="false" ht="14.25" hidden="false" customHeight="false" outlineLevel="0" collapsed="false">
      <c r="A20" s="71"/>
      <c r="B20" s="82" t="n">
        <v>19</v>
      </c>
      <c r="C20" s="73" t="s">
        <v>81</v>
      </c>
      <c r="D20" s="74" t="n">
        <v>59062</v>
      </c>
      <c r="E20" s="75" t="n">
        <v>0.7</v>
      </c>
      <c r="F20" s="75" t="n">
        <v>17.9</v>
      </c>
      <c r="H20" s="33"/>
      <c r="I20" s="4"/>
    </row>
    <row r="21" customFormat="false" ht="14.25" hidden="false" customHeight="false" outlineLevel="0" collapsed="false">
      <c r="A21" s="81"/>
      <c r="B21" s="82" t="n">
        <v>20</v>
      </c>
      <c r="C21" s="73" t="s">
        <v>82</v>
      </c>
      <c r="D21" s="74" t="n">
        <v>90792</v>
      </c>
      <c r="E21" s="75" t="n">
        <v>1</v>
      </c>
      <c r="F21" s="75" t="n">
        <v>14</v>
      </c>
      <c r="H21" s="33"/>
      <c r="I21" s="4"/>
    </row>
    <row r="22" customFormat="false" ht="24" hidden="false" customHeight="false" outlineLevel="0" collapsed="false">
      <c r="A22" s="81"/>
      <c r="B22" s="82" t="n">
        <v>21</v>
      </c>
      <c r="C22" s="73" t="s">
        <v>83</v>
      </c>
      <c r="D22" s="74" t="n">
        <v>17386</v>
      </c>
      <c r="E22" s="75" t="n">
        <v>0.2</v>
      </c>
      <c r="F22" s="75" t="n">
        <v>-3.5</v>
      </c>
      <c r="H22" s="33"/>
      <c r="I22" s="4"/>
    </row>
    <row r="23" customFormat="false" ht="24" hidden="false" customHeight="false" outlineLevel="0" collapsed="false">
      <c r="A23" s="71"/>
      <c r="B23" s="82" t="n">
        <v>22</v>
      </c>
      <c r="C23" s="73" t="s">
        <v>84</v>
      </c>
      <c r="D23" s="74" t="n">
        <v>29102</v>
      </c>
      <c r="E23" s="75" t="n">
        <v>0.3</v>
      </c>
      <c r="F23" s="75" t="n">
        <v>-2.9</v>
      </c>
      <c r="H23" s="33"/>
      <c r="I23" s="4"/>
    </row>
    <row r="24" customFormat="false" ht="14.25" hidden="false" customHeight="false" outlineLevel="0" collapsed="false">
      <c r="A24" s="81"/>
      <c r="B24" s="82" t="n">
        <v>23</v>
      </c>
      <c r="C24" s="73" t="s">
        <v>85</v>
      </c>
      <c r="D24" s="74" t="n">
        <v>22659</v>
      </c>
      <c r="E24" s="75" t="n">
        <v>0.3</v>
      </c>
      <c r="F24" s="75" t="n">
        <v>15.5</v>
      </c>
      <c r="H24" s="33"/>
      <c r="I24" s="4"/>
    </row>
    <row r="25" customFormat="false" ht="14.25" hidden="false" customHeight="false" outlineLevel="0" collapsed="false">
      <c r="A25" s="81"/>
      <c r="B25" s="82" t="n">
        <v>24</v>
      </c>
      <c r="C25" s="73" t="s">
        <v>86</v>
      </c>
      <c r="D25" s="74" t="n">
        <v>12711</v>
      </c>
      <c r="E25" s="75" t="n">
        <v>0.1</v>
      </c>
      <c r="F25" s="75" t="n">
        <v>12.7</v>
      </c>
      <c r="H25" s="33"/>
      <c r="I25" s="4"/>
    </row>
    <row r="26" customFormat="false" ht="14.25" hidden="false" customHeight="false" outlineLevel="0" collapsed="false">
      <c r="A26" s="81"/>
      <c r="B26" s="82" t="n">
        <v>25</v>
      </c>
      <c r="C26" s="73" t="s">
        <v>87</v>
      </c>
      <c r="D26" s="74" t="n">
        <v>28866</v>
      </c>
      <c r="E26" s="75" t="n">
        <v>0.3</v>
      </c>
      <c r="F26" s="75" t="n">
        <v>-0.6</v>
      </c>
      <c r="H26" s="33"/>
      <c r="I26" s="4"/>
    </row>
    <row r="27" customFormat="false" ht="14.25" hidden="false" customHeight="false" outlineLevel="0" collapsed="false">
      <c r="A27" s="81"/>
      <c r="B27" s="82" t="n">
        <v>26</v>
      </c>
      <c r="C27" s="73" t="s">
        <v>88</v>
      </c>
      <c r="D27" s="74" t="n">
        <v>34157</v>
      </c>
      <c r="E27" s="75" t="n">
        <v>0.4</v>
      </c>
      <c r="F27" s="75" t="n">
        <v>3.2</v>
      </c>
      <c r="H27" s="33"/>
      <c r="I27" s="4"/>
    </row>
    <row r="28" customFormat="false" ht="14.25" hidden="false" customHeight="false" outlineLevel="0" collapsed="false">
      <c r="A28" s="81"/>
      <c r="B28" s="82" t="n">
        <v>27</v>
      </c>
      <c r="C28" s="73" t="s">
        <v>89</v>
      </c>
      <c r="D28" s="74" t="n">
        <v>32862</v>
      </c>
      <c r="E28" s="75" t="n">
        <v>0.4</v>
      </c>
      <c r="F28" s="75" t="n">
        <v>0.7</v>
      </c>
      <c r="H28" s="33"/>
      <c r="I28" s="4"/>
    </row>
    <row r="29" customFormat="false" ht="14.25" hidden="false" customHeight="false" outlineLevel="0" collapsed="false">
      <c r="A29" s="71"/>
      <c r="B29" s="82" t="n">
        <v>28</v>
      </c>
      <c r="C29" s="73" t="s">
        <v>90</v>
      </c>
      <c r="D29" s="74" t="n">
        <v>91718</v>
      </c>
      <c r="E29" s="75" t="n">
        <v>1.1</v>
      </c>
      <c r="F29" s="75" t="n">
        <v>2.8</v>
      </c>
      <c r="H29" s="33"/>
      <c r="I29" s="4"/>
    </row>
    <row r="30" customFormat="false" ht="14.25" hidden="false" customHeight="true" outlineLevel="0" collapsed="false">
      <c r="A30" s="81"/>
      <c r="B30" s="82" t="n">
        <v>29</v>
      </c>
      <c r="C30" s="73" t="s">
        <v>91</v>
      </c>
      <c r="D30" s="74" t="n">
        <v>14482</v>
      </c>
      <c r="E30" s="75" t="n">
        <v>0.2</v>
      </c>
      <c r="F30" s="75" t="n">
        <v>-28.4</v>
      </c>
      <c r="H30" s="33"/>
      <c r="I30" s="4"/>
    </row>
    <row r="31" customFormat="false" ht="14.25" hidden="false" customHeight="true" outlineLevel="0" collapsed="false">
      <c r="A31" s="81"/>
      <c r="B31" s="82" t="n">
        <v>30</v>
      </c>
      <c r="C31" s="73" t="s">
        <v>92</v>
      </c>
      <c r="D31" s="74" t="n">
        <v>20221</v>
      </c>
      <c r="E31" s="75" t="n">
        <v>0.2</v>
      </c>
      <c r="F31" s="75" t="n">
        <v>32.9</v>
      </c>
      <c r="H31" s="33"/>
      <c r="I31" s="4"/>
    </row>
    <row r="32" customFormat="false" ht="24" hidden="false" customHeight="false" outlineLevel="0" collapsed="false">
      <c r="A32" s="81"/>
      <c r="B32" s="82" t="n">
        <v>31</v>
      </c>
      <c r="C32" s="73" t="s">
        <v>93</v>
      </c>
      <c r="D32" s="74" t="n">
        <v>20037</v>
      </c>
      <c r="E32" s="75" t="n">
        <v>0.2</v>
      </c>
      <c r="F32" s="75" t="n">
        <v>5.1</v>
      </c>
      <c r="H32" s="33"/>
      <c r="I32" s="4"/>
    </row>
    <row r="33" customFormat="false" ht="14.25" hidden="false" customHeight="false" outlineLevel="0" collapsed="false">
      <c r="A33" s="71"/>
      <c r="B33" s="82" t="n">
        <v>32</v>
      </c>
      <c r="C33" s="73" t="s">
        <v>94</v>
      </c>
      <c r="D33" s="74" t="n">
        <v>6786</v>
      </c>
      <c r="E33" s="75" t="n">
        <v>0.1</v>
      </c>
      <c r="F33" s="75" t="n">
        <v>-1.7</v>
      </c>
      <c r="H33" s="33"/>
      <c r="I33" s="4"/>
    </row>
    <row r="34" customFormat="false" ht="24" hidden="false" customHeight="false" outlineLevel="0" collapsed="false">
      <c r="A34" s="71"/>
      <c r="B34" s="82" t="n">
        <v>33</v>
      </c>
      <c r="C34" s="73" t="s">
        <v>95</v>
      </c>
      <c r="D34" s="74" t="n">
        <v>6866</v>
      </c>
      <c r="E34" s="75" t="n">
        <v>0.1</v>
      </c>
      <c r="F34" s="75" t="n">
        <v>19.5</v>
      </c>
      <c r="H34" s="33"/>
      <c r="I34" s="4"/>
    </row>
    <row r="35" customFormat="false" ht="14.25" hidden="false" customHeight="false" outlineLevel="0" collapsed="false">
      <c r="A35" s="81"/>
      <c r="B35" s="82" t="n">
        <v>34</v>
      </c>
      <c r="C35" s="43" t="s">
        <v>96</v>
      </c>
      <c r="D35" s="85" t="n">
        <v>10529</v>
      </c>
      <c r="E35" s="86" t="n">
        <v>0.1</v>
      </c>
      <c r="F35" s="86" t="n">
        <v>5.3</v>
      </c>
      <c r="H35" s="33"/>
      <c r="I35" s="4"/>
    </row>
    <row r="36" customFormat="false" ht="14.25" hidden="false" customHeight="false" outlineLevel="0" collapsed="false">
      <c r="A36" s="81"/>
      <c r="B36" s="82" t="n">
        <v>35</v>
      </c>
      <c r="C36" s="43" t="s">
        <v>97</v>
      </c>
      <c r="D36" s="85" t="n">
        <v>11863</v>
      </c>
      <c r="E36" s="86" t="n">
        <v>0.1</v>
      </c>
      <c r="F36" s="86" t="n">
        <v>-20.1</v>
      </c>
      <c r="H36" s="33"/>
      <c r="I36" s="4"/>
    </row>
    <row r="37" customFormat="false" ht="14.25" hidden="false" customHeight="false" outlineLevel="0" collapsed="false">
      <c r="A37" s="81"/>
      <c r="B37" s="82" t="n">
        <v>36</v>
      </c>
      <c r="C37" s="43" t="s">
        <v>98</v>
      </c>
      <c r="D37" s="85" t="n">
        <v>39980</v>
      </c>
      <c r="E37" s="86" t="n">
        <v>0.5</v>
      </c>
      <c r="F37" s="86" t="n">
        <v>24.8</v>
      </c>
      <c r="H37" s="33"/>
      <c r="I37" s="4"/>
    </row>
    <row r="38" customFormat="false" ht="14.25" hidden="false" customHeight="false" outlineLevel="0" collapsed="false">
      <c r="A38" s="81"/>
      <c r="B38" s="82" t="n">
        <v>37</v>
      </c>
      <c r="C38" s="43" t="s">
        <v>99</v>
      </c>
      <c r="D38" s="85" t="n">
        <v>5807</v>
      </c>
      <c r="E38" s="86" t="n">
        <v>0.1</v>
      </c>
      <c r="F38" s="86" t="n">
        <v>-10.4</v>
      </c>
      <c r="H38" s="33"/>
      <c r="I38" s="4"/>
    </row>
    <row r="39" customFormat="false" ht="14.25" hidden="false" customHeight="false" outlineLevel="0" collapsed="false">
      <c r="A39" s="84"/>
      <c r="B39" s="84"/>
      <c r="C39" s="23"/>
      <c r="E39" s="86"/>
      <c r="F39" s="86"/>
      <c r="H39" s="33"/>
      <c r="I39" s="4"/>
    </row>
    <row r="40" customFormat="false" ht="24.75" hidden="false" customHeight="false" outlineLevel="0" collapsed="false">
      <c r="A40" s="66" t="s">
        <v>32</v>
      </c>
      <c r="B40" s="80"/>
      <c r="C40" s="87" t="s">
        <v>33</v>
      </c>
      <c r="D40" s="85" t="n">
        <v>419064</v>
      </c>
      <c r="E40" s="86" t="n">
        <v>4.8</v>
      </c>
      <c r="F40" s="86" t="n">
        <v>0</v>
      </c>
      <c r="H40" s="33"/>
      <c r="I40" s="4"/>
    </row>
    <row r="41" customFormat="false" ht="24" hidden="false" customHeight="false" outlineLevel="0" collapsed="false">
      <c r="A41" s="71"/>
      <c r="B41" s="82" t="n">
        <v>40</v>
      </c>
      <c r="C41" s="43" t="s">
        <v>100</v>
      </c>
      <c r="D41" s="85" t="n">
        <v>371200</v>
      </c>
      <c r="E41" s="86" t="n">
        <v>4.2</v>
      </c>
      <c r="F41" s="86" t="n">
        <v>0</v>
      </c>
      <c r="H41" s="33"/>
      <c r="I41" s="4"/>
    </row>
    <row r="42" customFormat="false" ht="14.25" hidden="false" customHeight="false" outlineLevel="0" collapsed="false">
      <c r="A42" s="71"/>
      <c r="B42" s="82" t="n">
        <v>41</v>
      </c>
      <c r="C42" s="43" t="s">
        <v>101</v>
      </c>
      <c r="D42" s="85" t="n">
        <v>47864</v>
      </c>
      <c r="E42" s="86" t="n">
        <v>0.6</v>
      </c>
      <c r="F42" s="86" t="n">
        <v>0</v>
      </c>
      <c r="H42" s="33"/>
      <c r="I42" s="4"/>
    </row>
    <row r="43" customFormat="false" ht="14.25" hidden="false" customHeight="false" outlineLevel="0" collapsed="false">
      <c r="A43" s="76"/>
      <c r="B43" s="77"/>
      <c r="C43" s="23"/>
      <c r="D43" s="40"/>
      <c r="E43" s="86"/>
      <c r="F43" s="86"/>
      <c r="H43" s="33"/>
      <c r="I43" s="4"/>
    </row>
    <row r="44" customFormat="false" ht="14.25" hidden="false" customHeight="false" outlineLevel="0" collapsed="false">
      <c r="A44" s="66" t="s">
        <v>34</v>
      </c>
      <c r="B44" s="66" t="n">
        <v>45</v>
      </c>
      <c r="C44" s="88" t="s">
        <v>35</v>
      </c>
      <c r="D44" s="85" t="n">
        <v>379903</v>
      </c>
      <c r="E44" s="89" t="n">
        <v>4.4</v>
      </c>
      <c r="F44" s="86" t="n">
        <v>-4.3</v>
      </c>
      <c r="H44" s="33"/>
      <c r="I44" s="4"/>
    </row>
    <row r="45" customFormat="false" ht="14.25" hidden="false" customHeight="false" outlineLevel="0" collapsed="false">
      <c r="A45" s="76"/>
      <c r="B45" s="76"/>
      <c r="C45" s="90"/>
      <c r="E45" s="89"/>
      <c r="F45" s="86"/>
      <c r="H45" s="33"/>
      <c r="I45" s="4"/>
    </row>
    <row r="46" customFormat="false" ht="43.5" hidden="false" customHeight="true" outlineLevel="0" collapsed="false">
      <c r="A46" s="66" t="s">
        <v>36</v>
      </c>
      <c r="B46" s="80"/>
      <c r="C46" s="88" t="s">
        <v>37</v>
      </c>
      <c r="D46" s="85" t="n">
        <v>1039286</v>
      </c>
      <c r="E46" s="89" t="n">
        <v>12</v>
      </c>
      <c r="F46" s="86" t="n">
        <v>1.6</v>
      </c>
      <c r="H46" s="33"/>
      <c r="I46" s="4"/>
    </row>
    <row r="47" customFormat="false" ht="14.25" hidden="false" customHeight="false" outlineLevel="0" collapsed="false">
      <c r="A47" s="81"/>
      <c r="B47" s="82" t="n">
        <v>50</v>
      </c>
      <c r="C47" s="43" t="s">
        <v>102</v>
      </c>
      <c r="D47" s="85" t="n">
        <v>135485</v>
      </c>
      <c r="E47" s="89" t="n">
        <v>1.6</v>
      </c>
      <c r="F47" s="86" t="n">
        <v>19.5</v>
      </c>
      <c r="H47" s="33"/>
      <c r="I47" s="4"/>
    </row>
    <row r="48" customFormat="false" ht="14.25" hidden="false" customHeight="false" outlineLevel="0" collapsed="false">
      <c r="A48" s="81"/>
      <c r="B48" s="82" t="n">
        <v>51</v>
      </c>
      <c r="C48" s="43" t="s">
        <v>103</v>
      </c>
      <c r="D48" s="85" t="n">
        <v>450746</v>
      </c>
      <c r="E48" s="89" t="n">
        <v>5.2</v>
      </c>
      <c r="F48" s="86" t="n">
        <v>-1.5</v>
      </c>
      <c r="H48" s="33"/>
      <c r="I48" s="4"/>
    </row>
    <row r="49" customFormat="false" ht="14.25" hidden="false" customHeight="false" outlineLevel="0" collapsed="false">
      <c r="A49" s="81"/>
      <c r="B49" s="82" t="n">
        <v>52</v>
      </c>
      <c r="C49" s="43" t="s">
        <v>104</v>
      </c>
      <c r="D49" s="85" t="n">
        <v>453055</v>
      </c>
      <c r="E49" s="89" t="n">
        <v>5.2</v>
      </c>
      <c r="F49" s="86" t="n">
        <v>0.1</v>
      </c>
      <c r="H49" s="33"/>
      <c r="I49" s="4"/>
    </row>
    <row r="50" customFormat="false" ht="14.25" hidden="false" customHeight="false" outlineLevel="0" collapsed="false">
      <c r="A50" s="83"/>
      <c r="B50" s="84"/>
      <c r="C50" s="23"/>
      <c r="D50" s="40"/>
      <c r="E50" s="89"/>
      <c r="F50" s="86"/>
      <c r="H50" s="33"/>
      <c r="I50" s="4"/>
    </row>
    <row r="51" customFormat="false" ht="14.25" hidden="false" customHeight="false" outlineLevel="0" collapsed="false">
      <c r="A51" s="66" t="s">
        <v>38</v>
      </c>
      <c r="B51" s="66" t="n">
        <v>55</v>
      </c>
      <c r="C51" s="88" t="s">
        <v>39</v>
      </c>
      <c r="D51" s="85" t="n">
        <v>125668</v>
      </c>
      <c r="E51" s="89" t="n">
        <v>1.4</v>
      </c>
      <c r="F51" s="86" t="n">
        <v>0.6</v>
      </c>
      <c r="H51" s="33"/>
      <c r="I51" s="4"/>
    </row>
    <row r="52" customFormat="false" ht="14.25" hidden="false" customHeight="false" outlineLevel="0" collapsed="false">
      <c r="A52" s="81"/>
      <c r="B52" s="71"/>
      <c r="C52" s="91"/>
      <c r="D52" s="40"/>
      <c r="E52" s="89"/>
      <c r="F52" s="86"/>
      <c r="H52" s="33"/>
      <c r="I52" s="4"/>
    </row>
    <row r="53" customFormat="false" ht="15" hidden="false" customHeight="false" outlineLevel="0" collapsed="false">
      <c r="A53" s="66" t="s">
        <v>40</v>
      </c>
      <c r="B53" s="80"/>
      <c r="C53" s="88" t="s">
        <v>105</v>
      </c>
      <c r="D53" s="85" t="n">
        <v>589854</v>
      </c>
      <c r="E53" s="89" t="n">
        <v>6.8</v>
      </c>
      <c r="F53" s="86" t="n">
        <v>2.2</v>
      </c>
      <c r="H53" s="33"/>
      <c r="I53" s="4"/>
    </row>
    <row r="54" customFormat="false" ht="14.25" hidden="false" customHeight="false" outlineLevel="0" collapsed="false">
      <c r="A54" s="81"/>
      <c r="B54" s="82" t="n">
        <v>60</v>
      </c>
      <c r="C54" s="43" t="s">
        <v>106</v>
      </c>
      <c r="D54" s="85" t="n">
        <v>166824</v>
      </c>
      <c r="E54" s="86" t="n">
        <v>1.9</v>
      </c>
      <c r="F54" s="89" t="n">
        <v>2</v>
      </c>
      <c r="H54" s="33"/>
      <c r="I54" s="4"/>
    </row>
    <row r="55" customFormat="false" ht="14.25" hidden="false" customHeight="false" outlineLevel="0" collapsed="false">
      <c r="A55" s="81"/>
      <c r="B55" s="82" t="n">
        <v>61</v>
      </c>
      <c r="C55" s="43" t="s">
        <v>107</v>
      </c>
      <c r="D55" s="85" t="s">
        <v>108</v>
      </c>
      <c r="E55" s="55" t="s">
        <v>108</v>
      </c>
      <c r="F55" s="92" t="s">
        <v>108</v>
      </c>
      <c r="H55" s="33"/>
      <c r="I55" s="4"/>
    </row>
    <row r="56" customFormat="false" ht="14.25" hidden="false" customHeight="false" outlineLevel="0" collapsed="false">
      <c r="A56" s="81"/>
      <c r="B56" s="82" t="n">
        <v>62</v>
      </c>
      <c r="C56" s="43" t="s">
        <v>109</v>
      </c>
      <c r="D56" s="85" t="n">
        <v>-961</v>
      </c>
      <c r="E56" s="89" t="n">
        <v>0</v>
      </c>
      <c r="F56" s="86" t="n">
        <v>3</v>
      </c>
      <c r="H56" s="33"/>
      <c r="I56" s="4"/>
    </row>
    <row r="57" customFormat="false" ht="24" hidden="false" customHeight="false" outlineLevel="0" collapsed="false">
      <c r="A57" s="81"/>
      <c r="B57" s="82" t="n">
        <v>63</v>
      </c>
      <c r="C57" s="43" t="s">
        <v>110</v>
      </c>
      <c r="D57" s="40" t="n">
        <v>29372</v>
      </c>
      <c r="E57" s="89" t="n">
        <v>0.3</v>
      </c>
      <c r="F57" s="86" t="n">
        <v>28</v>
      </c>
      <c r="H57" s="33"/>
      <c r="I57" s="4"/>
    </row>
    <row r="58" customFormat="false" ht="14.25" hidden="false" customHeight="true" outlineLevel="0" collapsed="false">
      <c r="A58" s="71"/>
      <c r="B58" s="82" t="n">
        <v>64</v>
      </c>
      <c r="C58" s="43" t="s">
        <v>111</v>
      </c>
      <c r="D58" s="85" t="n">
        <v>394619</v>
      </c>
      <c r="E58" s="89" t="n">
        <v>4.6</v>
      </c>
      <c r="F58" s="86" t="n">
        <v>0.4</v>
      </c>
      <c r="H58" s="33"/>
      <c r="I58" s="4"/>
    </row>
    <row r="59" customFormat="false" ht="14.25" hidden="false" customHeight="false" outlineLevel="0" collapsed="false">
      <c r="A59" s="81"/>
      <c r="B59" s="82"/>
      <c r="C59" s="93"/>
      <c r="D59" s="40"/>
      <c r="E59" s="89"/>
      <c r="F59" s="86"/>
      <c r="H59" s="33"/>
      <c r="I59" s="4"/>
    </row>
    <row r="60" customFormat="false" ht="15" hidden="false" customHeight="false" outlineLevel="0" collapsed="false">
      <c r="A60" s="66" t="s">
        <v>42</v>
      </c>
      <c r="B60" s="80"/>
      <c r="C60" s="88" t="s">
        <v>43</v>
      </c>
      <c r="D60" s="85" t="n">
        <v>243379</v>
      </c>
      <c r="E60" s="89" t="n">
        <v>2.8</v>
      </c>
      <c r="F60" s="86" t="n">
        <v>3</v>
      </c>
      <c r="H60" s="33"/>
      <c r="I60" s="4"/>
    </row>
    <row r="61" customFormat="false" ht="24" hidden="false" customHeight="false" outlineLevel="0" collapsed="false">
      <c r="A61" s="81"/>
      <c r="B61" s="82" t="n">
        <v>65</v>
      </c>
      <c r="C61" s="43" t="s">
        <v>112</v>
      </c>
      <c r="D61" s="85" t="n">
        <v>204023</v>
      </c>
      <c r="E61" s="89" t="n">
        <v>2.4</v>
      </c>
      <c r="F61" s="86" t="n">
        <v>3.2</v>
      </c>
      <c r="H61" s="33"/>
      <c r="I61" s="4"/>
    </row>
    <row r="62" customFormat="false" ht="24" hidden="false" customHeight="false" outlineLevel="0" collapsed="false">
      <c r="A62" s="71"/>
      <c r="B62" s="82" t="n">
        <v>66</v>
      </c>
      <c r="C62" s="43" t="s">
        <v>113</v>
      </c>
      <c r="D62" s="85" t="n">
        <v>29591</v>
      </c>
      <c r="E62" s="89" t="n">
        <v>0.3</v>
      </c>
      <c r="F62" s="86" t="n">
        <v>-0.9</v>
      </c>
      <c r="H62" s="33"/>
      <c r="I62" s="4"/>
    </row>
    <row r="63" customFormat="false" ht="14.25" hidden="false" customHeight="true" outlineLevel="0" collapsed="false">
      <c r="A63" s="81"/>
      <c r="B63" s="82" t="n">
        <v>67</v>
      </c>
      <c r="C63" s="43" t="s">
        <v>114</v>
      </c>
      <c r="D63" s="85" t="n">
        <v>9765</v>
      </c>
      <c r="E63" s="89" t="n">
        <v>0.1</v>
      </c>
      <c r="F63" s="86" t="n">
        <v>15.4</v>
      </c>
      <c r="H63" s="33"/>
      <c r="I63" s="4"/>
    </row>
    <row r="64" customFormat="false" ht="14.25" hidden="false" customHeight="false" outlineLevel="0" collapsed="false">
      <c r="A64" s="81"/>
      <c r="B64" s="82"/>
      <c r="C64" s="93"/>
      <c r="D64" s="40"/>
      <c r="E64" s="89"/>
      <c r="F64" s="86"/>
      <c r="H64" s="33"/>
      <c r="I64" s="4"/>
    </row>
    <row r="65" customFormat="false" ht="24" hidden="false" customHeight="false" outlineLevel="0" collapsed="false">
      <c r="A65" s="66" t="s">
        <v>44</v>
      </c>
      <c r="B65" s="80"/>
      <c r="C65" s="88" t="s">
        <v>45</v>
      </c>
      <c r="D65" s="85" t="n">
        <v>754842</v>
      </c>
      <c r="E65" s="89" t="n">
        <v>8.7</v>
      </c>
      <c r="F65" s="86" t="n">
        <v>-1</v>
      </c>
      <c r="H65" s="33"/>
      <c r="I65" s="4"/>
    </row>
    <row r="66" customFormat="false" ht="14.25" hidden="false" customHeight="false" outlineLevel="0" collapsed="false">
      <c r="A66" s="81"/>
      <c r="B66" s="82" t="n">
        <v>70</v>
      </c>
      <c r="C66" s="43" t="s">
        <v>115</v>
      </c>
      <c r="D66" s="85" t="n">
        <v>408655</v>
      </c>
      <c r="E66" s="89" t="n">
        <v>4.8</v>
      </c>
      <c r="F66" s="86" t="n">
        <v>-0.5</v>
      </c>
      <c r="H66" s="33"/>
      <c r="I66" s="4"/>
    </row>
    <row r="67" customFormat="false" ht="14.25" hidden="false" customHeight="false" outlineLevel="0" collapsed="false">
      <c r="A67" s="81"/>
      <c r="B67" s="81"/>
      <c r="C67" s="94" t="s">
        <v>116</v>
      </c>
      <c r="D67" s="85" t="n">
        <v>377132</v>
      </c>
      <c r="E67" s="89" t="n">
        <v>4.4</v>
      </c>
      <c r="F67" s="86" t="n">
        <v>-0.3</v>
      </c>
      <c r="H67" s="33"/>
      <c r="I67" s="4"/>
    </row>
    <row r="68" customFormat="false" ht="14.25" hidden="false" customHeight="false" outlineLevel="0" collapsed="false">
      <c r="A68" s="81"/>
      <c r="B68" s="82" t="n">
        <v>71</v>
      </c>
      <c r="C68" s="43" t="s">
        <v>117</v>
      </c>
      <c r="D68" s="85" t="n">
        <v>4242</v>
      </c>
      <c r="E68" s="89" t="n">
        <v>0</v>
      </c>
      <c r="F68" s="86" t="n">
        <v>40.3</v>
      </c>
      <c r="H68" s="33"/>
      <c r="I68" s="4"/>
    </row>
    <row r="69" customFormat="false" ht="14.25" hidden="false" customHeight="false" outlineLevel="0" collapsed="false">
      <c r="A69" s="81"/>
      <c r="B69" s="82" t="n">
        <v>72</v>
      </c>
      <c r="C69" s="43" t="s">
        <v>118</v>
      </c>
      <c r="D69" s="85" t="n">
        <v>28772</v>
      </c>
      <c r="E69" s="89" t="n">
        <v>0.3</v>
      </c>
      <c r="F69" s="86" t="n">
        <v>-2.9</v>
      </c>
      <c r="H69" s="33"/>
      <c r="I69" s="4"/>
    </row>
    <row r="70" customFormat="false" ht="14.25" hidden="false" customHeight="false" outlineLevel="0" collapsed="false">
      <c r="A70" s="71"/>
      <c r="B70" s="82" t="n">
        <v>73</v>
      </c>
      <c r="C70" s="43" t="s">
        <v>119</v>
      </c>
      <c r="D70" s="85" t="n">
        <v>6080</v>
      </c>
      <c r="E70" s="89" t="n">
        <v>0.1</v>
      </c>
      <c r="F70" s="86" t="n">
        <v>-19</v>
      </c>
      <c r="H70" s="33"/>
      <c r="I70" s="4"/>
    </row>
    <row r="71" customFormat="false" ht="14.25" hidden="false" customHeight="false" outlineLevel="0" collapsed="false">
      <c r="A71" s="81"/>
      <c r="B71" s="82" t="n">
        <v>74</v>
      </c>
      <c r="C71" s="43" t="s">
        <v>120</v>
      </c>
      <c r="D71" s="85" t="n">
        <v>307093</v>
      </c>
      <c r="E71" s="89" t="n">
        <v>3.5</v>
      </c>
      <c r="F71" s="86" t="n">
        <v>-1.5</v>
      </c>
      <c r="H71" s="33"/>
      <c r="I71" s="4"/>
    </row>
    <row r="72" customFormat="false" ht="14.25" hidden="false" customHeight="false" outlineLevel="0" collapsed="false">
      <c r="A72" s="81"/>
      <c r="B72" s="82"/>
      <c r="C72" s="93"/>
      <c r="D72" s="40"/>
      <c r="E72" s="86"/>
      <c r="F72" s="89"/>
      <c r="H72" s="33"/>
      <c r="I72" s="4"/>
    </row>
    <row r="73" customFormat="false" ht="24" hidden="false" customHeight="false" outlineLevel="0" collapsed="false">
      <c r="A73" s="66" t="s">
        <v>47</v>
      </c>
      <c r="B73" s="66" t="n">
        <v>75</v>
      </c>
      <c r="C73" s="88" t="s">
        <v>121</v>
      </c>
      <c r="D73" s="85" t="n">
        <v>873866</v>
      </c>
      <c r="E73" s="86" t="n">
        <v>10.1</v>
      </c>
      <c r="F73" s="89" t="n">
        <v>0.3</v>
      </c>
      <c r="H73" s="33"/>
      <c r="I73" s="4"/>
    </row>
    <row r="74" customFormat="false" ht="14.25" hidden="false" customHeight="false" outlineLevel="0" collapsed="false">
      <c r="A74" s="81"/>
      <c r="B74" s="81"/>
      <c r="C74" s="91"/>
      <c r="D74" s="40"/>
      <c r="E74" s="89"/>
      <c r="F74" s="86"/>
      <c r="H74" s="33"/>
      <c r="I74" s="4"/>
    </row>
    <row r="75" customFormat="false" ht="14.25" hidden="false" customHeight="false" outlineLevel="0" collapsed="false">
      <c r="A75" s="66" t="s">
        <v>49</v>
      </c>
      <c r="B75" s="66" t="n">
        <v>80</v>
      </c>
      <c r="C75" s="88" t="s">
        <v>50</v>
      </c>
      <c r="D75" s="85" t="n">
        <v>406693</v>
      </c>
      <c r="E75" s="89" t="n">
        <v>4.7</v>
      </c>
      <c r="F75" s="86" t="n">
        <v>4.2</v>
      </c>
      <c r="H75" s="33"/>
      <c r="I75" s="4"/>
    </row>
    <row r="76" customFormat="false" ht="14.25" hidden="false" customHeight="false" outlineLevel="0" collapsed="false">
      <c r="A76" s="84"/>
      <c r="B76" s="84"/>
      <c r="C76" s="23"/>
      <c r="D76" s="21"/>
      <c r="E76" s="89"/>
      <c r="F76" s="86"/>
      <c r="G76" s="84"/>
    </row>
    <row r="77" customFormat="false" ht="14.25" hidden="false" customHeight="false" outlineLevel="0" collapsed="false">
      <c r="A77" s="66" t="s">
        <v>51</v>
      </c>
      <c r="B77" s="66" t="n">
        <v>85</v>
      </c>
      <c r="C77" s="88" t="s">
        <v>52</v>
      </c>
      <c r="D77" s="85" t="n">
        <v>430212</v>
      </c>
      <c r="E77" s="89" t="n">
        <v>5</v>
      </c>
      <c r="F77" s="86" t="n">
        <v>3.6</v>
      </c>
      <c r="G77" s="61"/>
    </row>
    <row r="78" customFormat="false" ht="14.25" hidden="false" customHeight="false" outlineLevel="0" collapsed="false">
      <c r="A78" s="81"/>
      <c r="B78" s="81"/>
      <c r="C78" s="91"/>
      <c r="D78" s="40"/>
      <c r="E78" s="86"/>
      <c r="F78" s="89"/>
      <c r="G78" s="61"/>
    </row>
    <row r="79" customFormat="false" ht="24" hidden="false" customHeight="false" outlineLevel="0" collapsed="false">
      <c r="A79" s="66" t="s">
        <v>53</v>
      </c>
      <c r="B79" s="80"/>
      <c r="C79" s="88" t="s">
        <v>54</v>
      </c>
      <c r="D79" s="85" t="n">
        <v>189436</v>
      </c>
      <c r="E79" s="86" t="n">
        <v>2.2</v>
      </c>
      <c r="F79" s="89" t="n">
        <v>3.9</v>
      </c>
      <c r="G79" s="61"/>
    </row>
    <row r="80" customFormat="false" ht="14.25" hidden="false" customHeight="false" outlineLevel="0" collapsed="false">
      <c r="A80" s="71"/>
      <c r="B80" s="82" t="n">
        <v>90</v>
      </c>
      <c r="C80" s="43" t="s">
        <v>122</v>
      </c>
      <c r="D80" s="40" t="n">
        <v>34245</v>
      </c>
      <c r="E80" s="89" t="n">
        <v>0.5</v>
      </c>
      <c r="F80" s="86" t="n">
        <v>1</v>
      </c>
      <c r="G80" s="61"/>
    </row>
    <row r="81" customFormat="false" ht="14.25" hidden="false" customHeight="false" outlineLevel="0" collapsed="false">
      <c r="A81" s="71"/>
      <c r="B81" s="82" t="n">
        <v>91</v>
      </c>
      <c r="C81" s="43" t="s">
        <v>123</v>
      </c>
      <c r="D81" s="85" t="n">
        <v>44081</v>
      </c>
      <c r="E81" s="89" t="n">
        <v>0.5</v>
      </c>
      <c r="F81" s="86" t="n">
        <v>-0.4</v>
      </c>
      <c r="G81" s="61"/>
    </row>
    <row r="82" customFormat="false" ht="14.25" hidden="false" customHeight="false" outlineLevel="0" collapsed="false">
      <c r="A82" s="71"/>
      <c r="B82" s="82" t="n">
        <v>92</v>
      </c>
      <c r="C82" s="43" t="s">
        <v>124</v>
      </c>
      <c r="D82" s="85" t="n">
        <v>107720</v>
      </c>
      <c r="E82" s="89" t="n">
        <v>1.2</v>
      </c>
      <c r="F82" s="86" t="n">
        <v>6.6</v>
      </c>
      <c r="G82" s="61"/>
    </row>
    <row r="83" customFormat="false" ht="14.25" hidden="false" customHeight="false" outlineLevel="0" collapsed="false">
      <c r="A83" s="81"/>
      <c r="B83" s="82" t="n">
        <v>93</v>
      </c>
      <c r="C83" s="43" t="s">
        <v>125</v>
      </c>
      <c r="D83" s="85" t="n">
        <v>3390</v>
      </c>
      <c r="E83" s="86" t="n">
        <v>0</v>
      </c>
      <c r="F83" s="86" t="n">
        <v>-0.8</v>
      </c>
      <c r="G83" s="61"/>
    </row>
    <row r="84" customFormat="false" ht="14.25" hidden="false" customHeight="false" outlineLevel="0" collapsed="false">
      <c r="A84" s="83"/>
      <c r="B84" s="83"/>
      <c r="C84" s="23"/>
      <c r="D84" s="40"/>
      <c r="E84" s="86"/>
      <c r="F84" s="86"/>
      <c r="G84" s="61"/>
    </row>
    <row r="85" customFormat="false" ht="14.25" hidden="false" customHeight="false" outlineLevel="0" collapsed="false">
      <c r="A85" s="95" t="s">
        <v>55</v>
      </c>
      <c r="B85" s="76"/>
      <c r="C85" s="96"/>
      <c r="D85" s="85" t="n">
        <v>186910</v>
      </c>
      <c r="E85" s="86" t="n">
        <v>2.2</v>
      </c>
      <c r="F85" s="86" t="n">
        <v>4.1</v>
      </c>
      <c r="G85" s="61"/>
    </row>
    <row r="86" customFormat="false" ht="14.25" hidden="false" customHeight="false" outlineLevel="0" collapsed="false">
      <c r="A86" s="97" t="s">
        <v>56</v>
      </c>
      <c r="B86" s="84"/>
      <c r="C86" s="23"/>
      <c r="D86" s="40" t="n">
        <v>7118681</v>
      </c>
      <c r="E86" s="86" t="n">
        <v>82.1</v>
      </c>
      <c r="F86" s="86" t="n">
        <v>0.8</v>
      </c>
      <c r="G86" s="61"/>
    </row>
    <row r="87" customFormat="false" ht="14.25" hidden="false" customHeight="false" outlineLevel="0" collapsed="false">
      <c r="A87" s="97" t="s">
        <v>19</v>
      </c>
      <c r="B87" s="84"/>
      <c r="C87" s="23"/>
      <c r="D87" s="40" t="n">
        <v>1550031</v>
      </c>
      <c r="E87" s="86" t="n">
        <v>17.9</v>
      </c>
      <c r="F87" s="86" t="n">
        <v>0.8</v>
      </c>
      <c r="G87" s="61"/>
    </row>
    <row r="88" customFormat="false" ht="14.25" hidden="false" customHeight="false" outlineLevel="0" collapsed="false">
      <c r="A88" s="98" t="s">
        <v>57</v>
      </c>
      <c r="B88" s="73"/>
      <c r="C88" s="43"/>
      <c r="D88" s="40" t="n">
        <v>8668712</v>
      </c>
      <c r="E88" s="86" t="n">
        <v>100</v>
      </c>
      <c r="F88" s="86" t="n">
        <v>0.8</v>
      </c>
      <c r="G88" s="61"/>
    </row>
    <row r="89" customFormat="false" ht="14.25" hidden="false" customHeight="false" outlineLevel="0" collapsed="false">
      <c r="E89" s="6"/>
      <c r="F89" s="6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11805555555556" bottom="0.51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34" t="s">
        <v>126</v>
      </c>
      <c r="B1" s="34"/>
      <c r="C1" s="34"/>
      <c r="D1" s="34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99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1" t="n">
        <v>2009</v>
      </c>
      <c r="J3" s="11" t="n">
        <v>2010</v>
      </c>
      <c r="K3" s="11" t="n">
        <v>2011</v>
      </c>
    </row>
    <row r="4" customFormat="false" ht="17.1" hidden="false" customHeight="true" outlineLevel="0" collapsed="false">
      <c r="A4" s="100" t="s">
        <v>57</v>
      </c>
      <c r="B4" s="101" t="n">
        <v>4208085.85688181</v>
      </c>
      <c r="C4" s="101" t="n">
        <v>4562686.10447464</v>
      </c>
      <c r="D4" s="101" t="n">
        <v>5115577.24453184</v>
      </c>
      <c r="E4" s="101" t="n">
        <v>5762962</v>
      </c>
      <c r="F4" s="101" t="n">
        <v>6543726</v>
      </c>
      <c r="G4" s="101" t="n">
        <v>7350985</v>
      </c>
      <c r="H4" s="101" t="n">
        <v>8489287</v>
      </c>
      <c r="I4" s="102" t="n">
        <v>8222974</v>
      </c>
      <c r="J4" s="102" t="n">
        <v>8308120</v>
      </c>
      <c r="K4" s="102" t="n">
        <v>8668712</v>
      </c>
    </row>
    <row r="5" customFormat="false" ht="17.1" hidden="false" customHeight="true" outlineLevel="0" collapsed="false">
      <c r="A5" s="103" t="s">
        <v>127</v>
      </c>
      <c r="B5" s="101" t="n">
        <v>1817010.57722589</v>
      </c>
      <c r="C5" s="101" t="n">
        <v>1897676.91495176</v>
      </c>
      <c r="D5" s="101" t="n">
        <v>2125485</v>
      </c>
      <c r="E5" s="101" t="n">
        <v>2305956.73021697</v>
      </c>
      <c r="F5" s="101" t="n">
        <v>2594999.49398893</v>
      </c>
      <c r="G5" s="101" t="n">
        <v>3007528</v>
      </c>
      <c r="H5" s="101" t="n">
        <v>3745187.09203666</v>
      </c>
      <c r="I5" s="102" t="n">
        <v>3831982.43182659</v>
      </c>
      <c r="J5" s="102" t="n">
        <v>3902252</v>
      </c>
      <c r="K5" s="102" t="n">
        <v>4207129</v>
      </c>
    </row>
    <row r="6" customFormat="false" ht="17.1" hidden="false" customHeight="true" outlineLevel="0" collapsed="false">
      <c r="A6" s="104" t="s">
        <v>128</v>
      </c>
      <c r="B6" s="101" t="n">
        <v>812112.669323003</v>
      </c>
      <c r="C6" s="101" t="n">
        <v>870429.179436153</v>
      </c>
      <c r="D6" s="101" t="n">
        <v>919107.978623536</v>
      </c>
      <c r="E6" s="101" t="n">
        <v>1115532.57191809</v>
      </c>
      <c r="F6" s="101" t="n">
        <v>1407678.57168021</v>
      </c>
      <c r="G6" s="101" t="n">
        <v>1635598.48805351</v>
      </c>
      <c r="H6" s="101" t="n">
        <v>1667327.238959</v>
      </c>
      <c r="I6" s="102" t="n">
        <v>1486281.84125966</v>
      </c>
      <c r="J6" s="102" t="n">
        <v>1586842</v>
      </c>
      <c r="K6" s="102" t="n">
        <v>1678426</v>
      </c>
    </row>
    <row r="7" customFormat="false" ht="17.1" hidden="false" customHeight="true" outlineLevel="0" collapsed="false">
      <c r="A7" s="105" t="s">
        <v>129</v>
      </c>
      <c r="B7" s="101" t="n">
        <v>765962</v>
      </c>
      <c r="C7" s="101" t="n">
        <v>812939</v>
      </c>
      <c r="D7" s="101" t="n">
        <v>848215</v>
      </c>
      <c r="E7" s="101" t="n">
        <v>1040807.889</v>
      </c>
      <c r="F7" s="101" t="n">
        <v>1325013.719</v>
      </c>
      <c r="G7" s="101" t="n">
        <v>1554121.204</v>
      </c>
      <c r="H7" s="101" t="n">
        <v>1580645.793</v>
      </c>
      <c r="I7" s="102" t="n">
        <v>1413383.762</v>
      </c>
      <c r="J7" s="102" t="n">
        <v>1515893.826</v>
      </c>
      <c r="K7" s="102" t="n">
        <v>1606827</v>
      </c>
    </row>
    <row r="8" customFormat="false" ht="17.1" hidden="false" customHeight="true" outlineLevel="0" collapsed="false">
      <c r="A8" s="105" t="s">
        <v>130</v>
      </c>
      <c r="B8" s="101" t="n">
        <v>46150.6693230029</v>
      </c>
      <c r="C8" s="101" t="n">
        <v>57490.179436153</v>
      </c>
      <c r="D8" s="101" t="n">
        <v>70892.9786235355</v>
      </c>
      <c r="E8" s="101" t="n">
        <v>74724.6829180924</v>
      </c>
      <c r="F8" s="101" t="n">
        <v>82664.8526802058</v>
      </c>
      <c r="G8" s="101" t="n">
        <v>81477.284053513</v>
      </c>
      <c r="H8" s="101" t="n">
        <v>86681.4459590033</v>
      </c>
      <c r="I8" s="102" t="n">
        <v>72898.0792596557</v>
      </c>
      <c r="J8" s="102" t="n">
        <v>70948</v>
      </c>
      <c r="K8" s="102" t="n">
        <v>71599</v>
      </c>
    </row>
    <row r="9" customFormat="false" ht="24" hidden="false" customHeight="false" outlineLevel="0" collapsed="false">
      <c r="A9" s="104" t="s">
        <v>131</v>
      </c>
      <c r="B9" s="106" t="n">
        <v>56863.153847274</v>
      </c>
      <c r="C9" s="106" t="n">
        <v>67818</v>
      </c>
      <c r="D9" s="106" t="n">
        <v>65023</v>
      </c>
      <c r="E9" s="106" t="n">
        <v>73298.921</v>
      </c>
      <c r="F9" s="106" t="n">
        <v>99023.543</v>
      </c>
      <c r="G9" s="106" t="n">
        <v>127506.255</v>
      </c>
      <c r="H9" s="106" t="n">
        <v>156591.936</v>
      </c>
      <c r="I9" s="107" t="n">
        <v>165678</v>
      </c>
      <c r="J9" s="107" t="n">
        <v>173689</v>
      </c>
      <c r="K9" s="107" t="n">
        <v>139793</v>
      </c>
    </row>
    <row r="10" customFormat="false" ht="17.1" hidden="false" customHeight="true" outlineLevel="0" collapsed="false">
      <c r="A10" s="105" t="s">
        <v>132</v>
      </c>
      <c r="B10" s="101" t="n">
        <v>15167.9333360224</v>
      </c>
      <c r="C10" s="101" t="n">
        <v>16745.9391970689</v>
      </c>
      <c r="D10" s="101" t="n">
        <v>15147.2553083187</v>
      </c>
      <c r="E10" s="101" t="n">
        <v>19443.3948199883</v>
      </c>
      <c r="F10" s="101" t="n">
        <v>27936.0037401844</v>
      </c>
      <c r="G10" s="101" t="n">
        <v>40226.2423528858</v>
      </c>
      <c r="H10" s="101" t="n">
        <v>62029.348628266</v>
      </c>
      <c r="I10" s="102" t="n">
        <v>65706.7408993076</v>
      </c>
      <c r="J10" s="102" t="n">
        <v>70607.5869011574</v>
      </c>
      <c r="K10" s="102" t="n">
        <v>56796</v>
      </c>
    </row>
    <row r="11" customFormat="false" ht="17.1" hidden="false" customHeight="true" outlineLevel="0" collapsed="false">
      <c r="A11" s="105" t="s">
        <v>133</v>
      </c>
      <c r="B11" s="101" t="n">
        <v>41695.2205112515</v>
      </c>
      <c r="C11" s="101" t="n">
        <v>51072.0608029312</v>
      </c>
      <c r="D11" s="101" t="n">
        <v>49875.7446916813</v>
      </c>
      <c r="E11" s="101" t="n">
        <v>53855.5261800117</v>
      </c>
      <c r="F11" s="101" t="n">
        <v>71087.5392598156</v>
      </c>
      <c r="G11" s="101" t="n">
        <v>87280.0126471142</v>
      </c>
      <c r="H11" s="101" t="n">
        <v>94562.587371734</v>
      </c>
      <c r="I11" s="102" t="n">
        <v>99971.2591006924</v>
      </c>
      <c r="J11" s="102" t="n">
        <v>103081.413098843</v>
      </c>
      <c r="K11" s="102" t="n">
        <v>82997</v>
      </c>
    </row>
    <row r="12" customFormat="false" ht="17.1" hidden="false" customHeight="true" outlineLevel="0" collapsed="false">
      <c r="A12" s="103" t="s">
        <v>134</v>
      </c>
      <c r="B12" s="101" t="n">
        <v>860743.906745827</v>
      </c>
      <c r="C12" s="101" t="n">
        <v>870923.981174372</v>
      </c>
      <c r="D12" s="101" t="n">
        <v>1043078.44262105</v>
      </c>
      <c r="E12" s="101" t="n">
        <v>1172099.32745954</v>
      </c>
      <c r="F12" s="101" t="n">
        <v>1335073.92065098</v>
      </c>
      <c r="G12" s="101" t="n">
        <v>1398187.78171559</v>
      </c>
      <c r="H12" s="101" t="n">
        <v>1384293.46916734</v>
      </c>
      <c r="I12" s="102" t="n">
        <v>1329910.58988342</v>
      </c>
      <c r="J12" s="102" t="n">
        <v>1263664.2937461</v>
      </c>
      <c r="K12" s="102" t="n">
        <v>1250338</v>
      </c>
    </row>
    <row r="13" customFormat="false" ht="17.1" hidden="false" customHeight="true" outlineLevel="0" collapsed="false">
      <c r="A13" s="103" t="s">
        <v>135</v>
      </c>
      <c r="B13" s="101" t="n">
        <v>775081.85743437</v>
      </c>
      <c r="C13" s="101" t="n">
        <v>991474.028912355</v>
      </c>
      <c r="D13" s="101" t="n">
        <v>1092928</v>
      </c>
      <c r="E13" s="101" t="n">
        <v>1242672.6292832</v>
      </c>
      <c r="F13" s="101" t="n">
        <v>1304997.46461774</v>
      </c>
      <c r="G13" s="101" t="n">
        <v>1437176.71745043</v>
      </c>
      <c r="H13" s="101" t="n">
        <v>1849071.59162939</v>
      </c>
      <c r="I13" s="102" t="n">
        <v>1740477.28294266</v>
      </c>
      <c r="J13" s="102" t="n">
        <v>1729051</v>
      </c>
      <c r="K13" s="102" t="n">
        <v>1672612</v>
      </c>
    </row>
    <row r="14" s="109" customFormat="true" ht="25.5" hidden="false" customHeight="true" outlineLevel="0" collapsed="false">
      <c r="A14" s="108" t="s">
        <v>66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</row>
    <row r="15" customFormat="false" ht="17.1" hidden="false" customHeight="true" outlineLevel="0" collapsed="false">
      <c r="A15" s="103" t="s">
        <v>57</v>
      </c>
      <c r="B15" s="110" t="n">
        <v>100</v>
      </c>
      <c r="C15" s="110" t="n">
        <v>100</v>
      </c>
      <c r="D15" s="110" t="n">
        <v>100</v>
      </c>
      <c r="E15" s="110" t="n">
        <v>100</v>
      </c>
      <c r="F15" s="110" t="n">
        <v>100</v>
      </c>
      <c r="G15" s="110" t="n">
        <v>100</v>
      </c>
      <c r="H15" s="110" t="n">
        <v>100</v>
      </c>
      <c r="I15" s="111" t="n">
        <v>100</v>
      </c>
      <c r="J15" s="111" t="n">
        <v>100</v>
      </c>
      <c r="K15" s="111" t="n">
        <v>100</v>
      </c>
    </row>
    <row r="16" customFormat="false" ht="17.1" hidden="false" customHeight="true" outlineLevel="0" collapsed="false">
      <c r="A16" s="103" t="s">
        <v>127</v>
      </c>
      <c r="B16" s="110" t="n">
        <v>43.2</v>
      </c>
      <c r="C16" s="110" t="n">
        <v>41.6</v>
      </c>
      <c r="D16" s="110" t="n">
        <v>41.5</v>
      </c>
      <c r="E16" s="110" t="n">
        <v>40</v>
      </c>
      <c r="F16" s="110" t="n">
        <v>39.7</v>
      </c>
      <c r="G16" s="110" t="n">
        <v>40.9</v>
      </c>
      <c r="H16" s="110" t="n">
        <v>44.1</v>
      </c>
      <c r="I16" s="111" t="n">
        <v>46.6</v>
      </c>
      <c r="J16" s="111" t="n">
        <v>47</v>
      </c>
      <c r="K16" s="111" t="n">
        <v>48.5</v>
      </c>
    </row>
    <row r="17" customFormat="false" ht="17.1" hidden="false" customHeight="true" outlineLevel="0" collapsed="false">
      <c r="A17" s="104" t="s">
        <v>128</v>
      </c>
      <c r="B17" s="110" t="n">
        <v>19.3</v>
      </c>
      <c r="C17" s="110" t="n">
        <v>19.1</v>
      </c>
      <c r="D17" s="110" t="n">
        <v>18</v>
      </c>
      <c r="E17" s="112" t="n">
        <v>19.4</v>
      </c>
      <c r="F17" s="112" t="n">
        <v>21.5</v>
      </c>
      <c r="G17" s="112" t="n">
        <v>22.3</v>
      </c>
      <c r="H17" s="112" t="n">
        <v>19.6</v>
      </c>
      <c r="I17" s="111" t="n">
        <v>18.1</v>
      </c>
      <c r="J17" s="111" t="n">
        <v>19.1</v>
      </c>
      <c r="K17" s="111" t="n">
        <v>19.4</v>
      </c>
    </row>
    <row r="18" customFormat="false" ht="17.1" hidden="false" customHeight="true" outlineLevel="0" collapsed="false">
      <c r="A18" s="105" t="s">
        <v>129</v>
      </c>
      <c r="B18" s="110" t="n">
        <v>18.2</v>
      </c>
      <c r="C18" s="110" t="n">
        <v>17.8</v>
      </c>
      <c r="D18" s="110" t="n">
        <v>16.6</v>
      </c>
      <c r="E18" s="110" t="n">
        <v>18.1</v>
      </c>
      <c r="F18" s="110" t="n">
        <v>20.2</v>
      </c>
      <c r="G18" s="110" t="n">
        <v>21.1</v>
      </c>
      <c r="H18" s="110" t="n">
        <v>18.6</v>
      </c>
      <c r="I18" s="111" t="n">
        <v>17.2</v>
      </c>
      <c r="J18" s="111" t="n">
        <v>18.2</v>
      </c>
      <c r="K18" s="111" t="n">
        <v>18.6</v>
      </c>
    </row>
    <row r="19" customFormat="false" ht="17.1" hidden="false" customHeight="true" outlineLevel="0" collapsed="false">
      <c r="A19" s="105" t="s">
        <v>130</v>
      </c>
      <c r="B19" s="110" t="n">
        <v>1.1</v>
      </c>
      <c r="C19" s="110" t="n">
        <v>1.3</v>
      </c>
      <c r="D19" s="110" t="n">
        <v>1.4</v>
      </c>
      <c r="E19" s="110" t="n">
        <v>1.3</v>
      </c>
      <c r="F19" s="110" t="n">
        <v>1.3</v>
      </c>
      <c r="G19" s="110" t="n">
        <v>1.1</v>
      </c>
      <c r="H19" s="110" t="n">
        <v>1</v>
      </c>
      <c r="I19" s="111" t="n">
        <v>0.9</v>
      </c>
      <c r="J19" s="111" t="n">
        <v>0.9</v>
      </c>
      <c r="K19" s="111" t="n">
        <v>0.8</v>
      </c>
    </row>
    <row r="20" customFormat="false" ht="24" hidden="false" customHeight="false" outlineLevel="0" collapsed="false">
      <c r="A20" s="104" t="s">
        <v>131</v>
      </c>
      <c r="B20" s="113" t="n">
        <v>1.4</v>
      </c>
      <c r="C20" s="113" t="n">
        <v>1.5</v>
      </c>
      <c r="D20" s="113" t="n">
        <v>1.3</v>
      </c>
      <c r="E20" s="113" t="n">
        <v>1.3</v>
      </c>
      <c r="F20" s="113" t="n">
        <v>1.5</v>
      </c>
      <c r="G20" s="113" t="n">
        <v>1.7</v>
      </c>
      <c r="H20" s="113" t="n">
        <v>1.8</v>
      </c>
      <c r="I20" s="114" t="n">
        <v>2</v>
      </c>
      <c r="J20" s="114" t="n">
        <v>2.1</v>
      </c>
      <c r="K20" s="114" t="n">
        <v>1.6</v>
      </c>
    </row>
    <row r="21" customFormat="false" ht="17.1" hidden="false" customHeight="true" outlineLevel="0" collapsed="false">
      <c r="A21" s="105" t="s">
        <v>132</v>
      </c>
      <c r="B21" s="110" t="n">
        <v>0.4</v>
      </c>
      <c r="C21" s="110" t="n">
        <v>0.4</v>
      </c>
      <c r="D21" s="110" t="n">
        <v>0.3</v>
      </c>
      <c r="E21" s="110" t="n">
        <v>0.3</v>
      </c>
      <c r="F21" s="110" t="n">
        <v>0.4</v>
      </c>
      <c r="G21" s="110" t="n">
        <v>0.5</v>
      </c>
      <c r="H21" s="110" t="n">
        <v>0.7</v>
      </c>
      <c r="I21" s="111" t="n">
        <v>0.8</v>
      </c>
      <c r="J21" s="111" t="n">
        <v>0.8</v>
      </c>
      <c r="K21" s="111" t="n">
        <v>0.6</v>
      </c>
    </row>
    <row r="22" customFormat="false" ht="17.1" hidden="false" customHeight="true" outlineLevel="0" collapsed="false">
      <c r="A22" s="105" t="s">
        <v>133</v>
      </c>
      <c r="B22" s="110" t="n">
        <v>1</v>
      </c>
      <c r="C22" s="110" t="n">
        <v>1.1</v>
      </c>
      <c r="D22" s="110" t="n">
        <v>1</v>
      </c>
      <c r="E22" s="110" t="n">
        <v>0.9</v>
      </c>
      <c r="F22" s="110" t="n">
        <v>1.1</v>
      </c>
      <c r="G22" s="110" t="n">
        <v>1.2</v>
      </c>
      <c r="H22" s="110" t="n">
        <v>1.1</v>
      </c>
      <c r="I22" s="111" t="n">
        <v>1.2</v>
      </c>
      <c r="J22" s="111" t="n">
        <v>1.3</v>
      </c>
      <c r="K22" s="111" t="n">
        <v>1</v>
      </c>
    </row>
    <row r="23" customFormat="false" ht="17.1" hidden="false" customHeight="true" outlineLevel="0" collapsed="false">
      <c r="A23" s="103" t="s">
        <v>134</v>
      </c>
      <c r="B23" s="110" t="n">
        <v>20.5</v>
      </c>
      <c r="C23" s="110" t="n">
        <v>19.1</v>
      </c>
      <c r="D23" s="110" t="n">
        <v>20.4</v>
      </c>
      <c r="E23" s="110" t="n">
        <v>20.3</v>
      </c>
      <c r="F23" s="110" t="n">
        <v>20.4</v>
      </c>
      <c r="G23" s="110" t="n">
        <v>19</v>
      </c>
      <c r="H23" s="110" t="n">
        <v>16.3</v>
      </c>
      <c r="I23" s="111" t="n">
        <v>16.2</v>
      </c>
      <c r="J23" s="111" t="n">
        <v>15.2</v>
      </c>
      <c r="K23" s="111" t="n">
        <v>14.4</v>
      </c>
    </row>
    <row r="24" customFormat="false" ht="17.1" hidden="false" customHeight="true" outlineLevel="0" collapsed="false">
      <c r="A24" s="103" t="s">
        <v>135</v>
      </c>
      <c r="B24" s="110" t="n">
        <v>18.4</v>
      </c>
      <c r="C24" s="110" t="n">
        <v>21.7</v>
      </c>
      <c r="D24" s="110" t="n">
        <v>21.4</v>
      </c>
      <c r="E24" s="110" t="n">
        <v>21.6</v>
      </c>
      <c r="F24" s="110" t="n">
        <v>19.9</v>
      </c>
      <c r="G24" s="110" t="n">
        <v>19.6</v>
      </c>
      <c r="H24" s="110" t="n">
        <v>21.8</v>
      </c>
      <c r="I24" s="111" t="n">
        <v>21.2</v>
      </c>
      <c r="J24" s="111" t="n">
        <v>20.8</v>
      </c>
      <c r="K24" s="111" t="n">
        <v>19.3</v>
      </c>
    </row>
  </sheetData>
  <mergeCells count="1">
    <mergeCell ref="A14:K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3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4" t="s">
        <v>136</v>
      </c>
      <c r="B1" s="34"/>
      <c r="C1" s="34"/>
      <c r="D1" s="34"/>
      <c r="E1" s="6"/>
      <c r="F1" s="6"/>
      <c r="G1" s="6"/>
      <c r="H1" s="6"/>
    </row>
    <row r="2" customFormat="false" ht="15" hidden="false" customHeight="false" outlineLevel="0" collapsed="false">
      <c r="A2" s="18" t="s">
        <v>61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99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1" t="n">
        <v>2009</v>
      </c>
      <c r="J3" s="11" t="n">
        <v>2010</v>
      </c>
      <c r="K3" s="11" t="n">
        <v>2011</v>
      </c>
    </row>
    <row r="4" customFormat="false" ht="17.1" hidden="false" customHeight="true" outlineLevel="0" collapsed="false">
      <c r="A4" s="100" t="s">
        <v>57</v>
      </c>
      <c r="B4" s="115" t="n">
        <v>114.8</v>
      </c>
      <c r="C4" s="115" t="n">
        <v>108.4</v>
      </c>
      <c r="D4" s="115" t="n">
        <v>112.1</v>
      </c>
      <c r="E4" s="115" t="n">
        <v>112.7</v>
      </c>
      <c r="F4" s="115" t="n">
        <v>113.5</v>
      </c>
      <c r="G4" s="115" t="n">
        <v>112.3</v>
      </c>
      <c r="H4" s="115" t="n">
        <v>115.5</v>
      </c>
      <c r="I4" s="115" t="n">
        <v>96.9</v>
      </c>
      <c r="J4" s="115" t="n">
        <v>101</v>
      </c>
      <c r="K4" s="115" t="n">
        <v>104.3</v>
      </c>
      <c r="L4" s="116"/>
    </row>
    <row r="5" customFormat="false" ht="17.1" hidden="false" customHeight="true" outlineLevel="0" collapsed="false">
      <c r="A5" s="103" t="s">
        <v>127</v>
      </c>
      <c r="B5" s="115" t="n">
        <v>117.8</v>
      </c>
      <c r="C5" s="115" t="n">
        <v>104.4</v>
      </c>
      <c r="D5" s="115" t="n">
        <v>112</v>
      </c>
      <c r="E5" s="115" t="n">
        <v>108.5</v>
      </c>
      <c r="F5" s="115" t="n">
        <v>112.5</v>
      </c>
      <c r="G5" s="115" t="n">
        <v>115.9</v>
      </c>
      <c r="H5" s="115" t="n">
        <v>124.5</v>
      </c>
      <c r="I5" s="115" t="n">
        <v>102.3</v>
      </c>
      <c r="J5" s="115" t="n">
        <v>101.8</v>
      </c>
      <c r="K5" s="115" t="n">
        <v>107.8</v>
      </c>
      <c r="L5" s="116"/>
    </row>
    <row r="6" customFormat="false" ht="17.1" hidden="false" customHeight="true" outlineLevel="0" collapsed="false">
      <c r="A6" s="104" t="s">
        <v>128</v>
      </c>
      <c r="B6" s="115" t="n">
        <v>129.2</v>
      </c>
      <c r="C6" s="115" t="n">
        <v>107.2</v>
      </c>
      <c r="D6" s="115" t="n">
        <v>105.6</v>
      </c>
      <c r="E6" s="115" t="n">
        <v>121.4</v>
      </c>
      <c r="F6" s="115" t="n">
        <v>126.2</v>
      </c>
      <c r="G6" s="115" t="n">
        <v>116.2</v>
      </c>
      <c r="H6" s="115" t="n">
        <v>101.9</v>
      </c>
      <c r="I6" s="115" t="n">
        <v>89.1</v>
      </c>
      <c r="J6" s="115" t="n">
        <v>106.8</v>
      </c>
      <c r="K6" s="115" t="n">
        <v>105.8</v>
      </c>
      <c r="L6" s="116"/>
    </row>
    <row r="7" customFormat="false" ht="17.1" hidden="false" customHeight="true" outlineLevel="0" collapsed="false">
      <c r="A7" s="105" t="s">
        <v>129</v>
      </c>
      <c r="B7" s="115" t="n">
        <v>130.1</v>
      </c>
      <c r="C7" s="115" t="n">
        <v>106.1</v>
      </c>
      <c r="D7" s="115" t="n">
        <v>104.3</v>
      </c>
      <c r="E7" s="115" t="n">
        <v>122.7</v>
      </c>
      <c r="F7" s="115" t="n">
        <v>127.3</v>
      </c>
      <c r="G7" s="115" t="n">
        <v>117.3</v>
      </c>
      <c r="H7" s="115" t="n">
        <v>101.7</v>
      </c>
      <c r="I7" s="115" t="n">
        <v>89.4</v>
      </c>
      <c r="J7" s="115" t="n">
        <v>107.3</v>
      </c>
      <c r="K7" s="115" t="n">
        <v>106</v>
      </c>
      <c r="L7" s="116"/>
    </row>
    <row r="8" customFormat="false" ht="17.1" hidden="false" customHeight="true" outlineLevel="0" collapsed="false">
      <c r="A8" s="105" t="s">
        <v>130</v>
      </c>
      <c r="B8" s="115" t="n">
        <v>115.7</v>
      </c>
      <c r="C8" s="115" t="n">
        <v>124.6</v>
      </c>
      <c r="D8" s="115" t="n">
        <v>123.3</v>
      </c>
      <c r="E8" s="115" t="n">
        <v>105.4</v>
      </c>
      <c r="F8" s="115" t="n">
        <v>110.6</v>
      </c>
      <c r="G8" s="115" t="n">
        <v>98.6</v>
      </c>
      <c r="H8" s="115" t="n">
        <v>106.4</v>
      </c>
      <c r="I8" s="115" t="n">
        <v>84.1</v>
      </c>
      <c r="J8" s="115" t="n">
        <v>97.3</v>
      </c>
      <c r="K8" s="115" t="n">
        <v>100.9</v>
      </c>
      <c r="L8" s="116"/>
    </row>
    <row r="9" customFormat="false" ht="24" hidden="false" customHeight="false" outlineLevel="0" collapsed="false">
      <c r="A9" s="104" t="s">
        <v>131</v>
      </c>
      <c r="B9" s="115" t="n">
        <v>97</v>
      </c>
      <c r="C9" s="115" t="n">
        <v>119.3</v>
      </c>
      <c r="D9" s="115" t="n">
        <v>95.9</v>
      </c>
      <c r="E9" s="115" t="n">
        <v>112.7</v>
      </c>
      <c r="F9" s="115" t="n">
        <v>135.1</v>
      </c>
      <c r="G9" s="115" t="n">
        <v>128.8</v>
      </c>
      <c r="H9" s="115" t="n">
        <v>122.8</v>
      </c>
      <c r="I9" s="115" t="n">
        <v>105.8</v>
      </c>
      <c r="J9" s="115" t="n">
        <v>104.8</v>
      </c>
      <c r="K9" s="115" t="n">
        <v>80.5</v>
      </c>
      <c r="L9" s="116"/>
    </row>
    <row r="10" customFormat="false" ht="17.1" hidden="false" customHeight="true" outlineLevel="0" collapsed="false">
      <c r="A10" s="105" t="s">
        <v>132</v>
      </c>
      <c r="B10" s="115" t="n">
        <v>109.2</v>
      </c>
      <c r="C10" s="115" t="n">
        <v>110.4</v>
      </c>
      <c r="D10" s="115" t="n">
        <v>90.5</v>
      </c>
      <c r="E10" s="115" t="n">
        <v>128.4</v>
      </c>
      <c r="F10" s="115" t="n">
        <v>143.7</v>
      </c>
      <c r="G10" s="115" t="n">
        <v>144</v>
      </c>
      <c r="H10" s="115" t="n">
        <v>154.2</v>
      </c>
      <c r="I10" s="115" t="n">
        <v>105.9</v>
      </c>
      <c r="J10" s="115" t="n">
        <v>107.5</v>
      </c>
      <c r="K10" s="115" t="n">
        <v>80.4</v>
      </c>
      <c r="L10" s="116"/>
    </row>
    <row r="11" customFormat="false" ht="17.1" hidden="false" customHeight="true" outlineLevel="0" collapsed="false">
      <c r="A11" s="105" t="s">
        <v>133</v>
      </c>
      <c r="B11" s="115" t="n">
        <v>93.3</v>
      </c>
      <c r="C11" s="115" t="n">
        <v>122.5</v>
      </c>
      <c r="D11" s="115" t="n">
        <v>97.7</v>
      </c>
      <c r="E11" s="115" t="n">
        <v>108</v>
      </c>
      <c r="F11" s="115" t="n">
        <v>132</v>
      </c>
      <c r="G11" s="115" t="n">
        <v>122.8</v>
      </c>
      <c r="H11" s="115" t="n">
        <v>108.3</v>
      </c>
      <c r="I11" s="115" t="n">
        <v>105.7</v>
      </c>
      <c r="J11" s="115" t="n">
        <v>103.1</v>
      </c>
      <c r="K11" s="115" t="n">
        <v>80.5</v>
      </c>
      <c r="L11" s="116"/>
    </row>
    <row r="12" customFormat="false" ht="17.1" hidden="false" customHeight="true" outlineLevel="0" collapsed="false">
      <c r="A12" s="103" t="s">
        <v>134</v>
      </c>
      <c r="B12" s="115" t="n">
        <v>113.6</v>
      </c>
      <c r="C12" s="115" t="n">
        <v>101.2</v>
      </c>
      <c r="D12" s="115" t="n">
        <v>119.8</v>
      </c>
      <c r="E12" s="115" t="n">
        <v>112.4</v>
      </c>
      <c r="F12" s="115" t="n">
        <v>113.9</v>
      </c>
      <c r="G12" s="115" t="n">
        <v>104.7</v>
      </c>
      <c r="H12" s="115" t="n">
        <v>99</v>
      </c>
      <c r="I12" s="115" t="n">
        <v>96.1</v>
      </c>
      <c r="J12" s="115" t="n">
        <v>95</v>
      </c>
      <c r="K12" s="115" t="n">
        <v>98.9</v>
      </c>
      <c r="L12" s="116"/>
    </row>
    <row r="13" customFormat="false" ht="17.1" hidden="false" customHeight="true" outlineLevel="0" collapsed="false">
      <c r="A13" s="103" t="s">
        <v>135</v>
      </c>
      <c r="B13" s="115" t="n">
        <v>97.4</v>
      </c>
      <c r="C13" s="115" t="n">
        <v>127.9</v>
      </c>
      <c r="D13" s="115" t="n">
        <v>110.2</v>
      </c>
      <c r="E13" s="115" t="n">
        <v>113.7</v>
      </c>
      <c r="F13" s="115" t="n">
        <v>105</v>
      </c>
      <c r="G13" s="115" t="n">
        <v>110.1</v>
      </c>
      <c r="H13" s="115" t="n">
        <v>128.7</v>
      </c>
      <c r="I13" s="115" t="n">
        <v>94.1</v>
      </c>
      <c r="J13" s="115" t="n">
        <v>99.3</v>
      </c>
      <c r="K13" s="115" t="n">
        <v>96.7</v>
      </c>
      <c r="L13" s="116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762962</v>
      </c>
      <c r="C12" s="13" t="n">
        <v>1446417</v>
      </c>
      <c r="D12" s="13" t="n">
        <v>3984</v>
      </c>
      <c r="E12" s="13" t="n">
        <v>2946601</v>
      </c>
      <c r="F12" s="13" t="n">
        <v>2037</v>
      </c>
      <c r="G12" s="13" t="n">
        <v>3664142</v>
      </c>
      <c r="H12" s="13" t="n">
        <v>2533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3726</v>
      </c>
      <c r="C13" s="13" t="n">
        <v>1443709</v>
      </c>
      <c r="D13" s="13" t="n">
        <v>4533</v>
      </c>
      <c r="E13" s="13" t="n">
        <v>3345805</v>
      </c>
      <c r="F13" s="13" t="n">
        <v>2318</v>
      </c>
      <c r="G13" s="13" t="n">
        <v>4196310</v>
      </c>
      <c r="H13" s="13" t="n">
        <v>2907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0985</v>
      </c>
      <c r="C14" s="13" t="n">
        <v>1439673</v>
      </c>
      <c r="D14" s="13" t="n">
        <v>5106</v>
      </c>
      <c r="E14" s="13" t="n">
        <v>3758557</v>
      </c>
      <c r="F14" s="13" t="n">
        <v>2611</v>
      </c>
      <c r="G14" s="13" t="n">
        <v>5142347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89287</v>
      </c>
      <c r="C15" s="13" t="n">
        <v>1437477</v>
      </c>
      <c r="D15" s="13" t="n">
        <v>5906</v>
      </c>
      <c r="E15" s="13" t="n">
        <v>4340570</v>
      </c>
      <c r="F15" s="13" t="n">
        <v>3020</v>
      </c>
      <c r="G15" s="13" t="n">
        <v>6351404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22974</v>
      </c>
      <c r="C16" s="13" t="n">
        <v>1435179</v>
      </c>
      <c r="D16" s="13" t="n">
        <v>5730</v>
      </c>
      <c r="E16" s="13" t="n">
        <v>4204404</v>
      </c>
      <c r="F16" s="13" t="n">
        <v>2930</v>
      </c>
      <c r="G16" s="13" t="n">
        <v>5845162</v>
      </c>
      <c r="H16" s="13" t="n">
        <v>4073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08120</v>
      </c>
      <c r="C17" s="13" t="n">
        <v>1433038</v>
      </c>
      <c r="D17" s="13" t="n">
        <v>5798</v>
      </c>
      <c r="E17" s="13" t="n">
        <v>4247939</v>
      </c>
      <c r="F17" s="13" t="n">
        <v>2964</v>
      </c>
      <c r="G17" s="13" t="n">
        <v>5625377</v>
      </c>
      <c r="H17" s="13" t="n">
        <v>3925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68712</v>
      </c>
      <c r="C18" s="13" t="n">
        <v>1429668</v>
      </c>
      <c r="D18" s="13" t="n">
        <v>6063</v>
      </c>
      <c r="E18" s="13" t="n">
        <v>4432310</v>
      </c>
      <c r="F18" s="13" t="n">
        <v>3100</v>
      </c>
      <c r="G18" s="13" t="n">
        <v>6165075</v>
      </c>
      <c r="H18" s="13" t="n">
        <v>4312</v>
      </c>
      <c r="I18" s="16" t="n">
        <v>1.4061</v>
      </c>
    </row>
    <row r="19" customFormat="false" ht="14.25" hidden="false" customHeight="false" outlineLevel="0" collapsed="false">
      <c r="A19" s="7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17" t="s">
        <v>12</v>
      </c>
    </row>
    <row r="21" customFormat="false" ht="14.25" hidden="false" customHeight="false" outlineLevel="0" collapsed="false">
      <c r="A21" s="17" t="s">
        <v>13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false" outlineLevel="0" max="8" min="2" style="4" width="9.14"/>
    <col collapsed="false" customWidth="true" hidden="false" outlineLevel="0" max="9" min="9" style="4" width="10.13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21" hidden="false" customHeight="true" outlineLevel="0" collapsed="false">
      <c r="A3" s="19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1" t="n">
        <v>2009</v>
      </c>
      <c r="J3" s="11" t="n">
        <v>2010</v>
      </c>
      <c r="K3" s="11" t="n">
        <v>2011</v>
      </c>
    </row>
    <row r="4" customFormat="false" ht="18" hidden="false" customHeight="true" outlineLevel="0" collapsed="false">
      <c r="A4" s="20" t="s">
        <v>16</v>
      </c>
      <c r="B4" s="13" t="n">
        <v>7153004</v>
      </c>
      <c r="C4" s="13" t="n">
        <v>7555416</v>
      </c>
      <c r="D4" s="13" t="n">
        <v>8853348</v>
      </c>
      <c r="E4" s="13" t="n">
        <v>10256330</v>
      </c>
      <c r="F4" s="13" t="n">
        <v>10874660</v>
      </c>
      <c r="G4" s="13" t="n">
        <v>12199774</v>
      </c>
      <c r="H4" s="13" t="n">
        <v>14384285</v>
      </c>
      <c r="I4" s="21" t="n">
        <v>13999559</v>
      </c>
      <c r="J4" s="22" t="n">
        <v>14924622</v>
      </c>
      <c r="K4" s="22" t="n">
        <v>15750383</v>
      </c>
    </row>
    <row r="5" customFormat="false" ht="18" hidden="false" customHeight="true" outlineLevel="0" collapsed="false">
      <c r="A5" s="23" t="s">
        <v>17</v>
      </c>
      <c r="B5" s="13" t="n">
        <v>3695712</v>
      </c>
      <c r="C5" s="13" t="n">
        <v>3788923</v>
      </c>
      <c r="D5" s="13" t="n">
        <v>4570839</v>
      </c>
      <c r="E5" s="13" t="n">
        <v>5514732</v>
      </c>
      <c r="F5" s="13" t="n">
        <v>5628011</v>
      </c>
      <c r="G5" s="13" t="n">
        <v>6362684</v>
      </c>
      <c r="H5" s="13" t="n">
        <v>7413614</v>
      </c>
      <c r="I5" s="21" t="n">
        <v>7124262</v>
      </c>
      <c r="J5" s="22" t="n">
        <v>8061788</v>
      </c>
      <c r="K5" s="22" t="n">
        <v>8631702</v>
      </c>
    </row>
    <row r="6" customFormat="false" ht="18" hidden="false" customHeight="true" outlineLevel="0" collapsed="false">
      <c r="A6" s="23" t="s">
        <v>18</v>
      </c>
      <c r="B6" s="13" t="n">
        <v>3457292</v>
      </c>
      <c r="C6" s="13" t="n">
        <v>3766493</v>
      </c>
      <c r="D6" s="13" t="n">
        <v>4282509</v>
      </c>
      <c r="E6" s="13" t="n">
        <v>4741598</v>
      </c>
      <c r="F6" s="13" t="n">
        <v>5246649</v>
      </c>
      <c r="G6" s="13" t="n">
        <v>5837090</v>
      </c>
      <c r="H6" s="13" t="n">
        <v>6970671</v>
      </c>
      <c r="I6" s="21" t="n">
        <v>6875297</v>
      </c>
      <c r="J6" s="21" t="n">
        <v>6862834</v>
      </c>
      <c r="K6" s="21" t="n">
        <v>7118681</v>
      </c>
    </row>
    <row r="7" customFormat="false" ht="27.75" hidden="false" customHeight="true" outlineLevel="0" collapsed="false">
      <c r="A7" s="23" t="s">
        <v>19</v>
      </c>
      <c r="B7" s="24" t="n">
        <v>750794</v>
      </c>
      <c r="C7" s="24" t="n">
        <v>796193</v>
      </c>
      <c r="D7" s="24" t="n">
        <v>833068</v>
      </c>
      <c r="E7" s="24" t="n">
        <v>1021364</v>
      </c>
      <c r="F7" s="24" t="n">
        <v>1297077</v>
      </c>
      <c r="G7" s="24" t="n">
        <v>1513895</v>
      </c>
      <c r="H7" s="24" t="n">
        <v>1518616</v>
      </c>
      <c r="I7" s="25" t="n">
        <v>1347677</v>
      </c>
      <c r="J7" s="25" t="n">
        <v>1445286</v>
      </c>
      <c r="K7" s="25" t="n">
        <v>1550031</v>
      </c>
    </row>
    <row r="8" customFormat="false" ht="14.25" hidden="false" customHeight="false" outlineLevel="0" collapsed="false">
      <c r="A8" s="23" t="s">
        <v>20</v>
      </c>
      <c r="B8" s="13" t="n">
        <v>4208086</v>
      </c>
      <c r="C8" s="13" t="n">
        <v>4562686</v>
      </c>
      <c r="D8" s="13" t="n">
        <v>5115577</v>
      </c>
      <c r="E8" s="13" t="n">
        <v>5762962</v>
      </c>
      <c r="F8" s="13" t="n">
        <v>6543726</v>
      </c>
      <c r="G8" s="13" t="n">
        <v>7350985</v>
      </c>
      <c r="H8" s="13" t="n">
        <v>8489287</v>
      </c>
      <c r="I8" s="13" t="n">
        <v>8222974</v>
      </c>
      <c r="J8" s="13" t="n">
        <v>8308120</v>
      </c>
      <c r="K8" s="13" t="n">
        <v>8668712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26"/>
      <c r="B3" s="10" t="n">
        <v>2002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0" t="n">
        <v>2009</v>
      </c>
      <c r="J3" s="11" t="n">
        <v>2010</v>
      </c>
      <c r="K3" s="11" t="n">
        <v>2011</v>
      </c>
    </row>
    <row r="4" customFormat="false" ht="17.1" hidden="false" customHeight="true" outlineLevel="0" collapsed="false">
      <c r="A4" s="20" t="s">
        <v>16</v>
      </c>
      <c r="B4" s="27" t="n">
        <v>109.9</v>
      </c>
      <c r="C4" s="27" t="n">
        <v>105.6</v>
      </c>
      <c r="D4" s="27" t="n">
        <v>117.2</v>
      </c>
      <c r="E4" s="27" t="n">
        <v>115.8</v>
      </c>
      <c r="F4" s="27" t="n">
        <v>106</v>
      </c>
      <c r="G4" s="27" t="n">
        <v>112.2</v>
      </c>
      <c r="H4" s="27" t="n">
        <v>117.9</v>
      </c>
      <c r="I4" s="28" t="n">
        <v>97.3</v>
      </c>
      <c r="J4" s="29" t="n">
        <v>106.6</v>
      </c>
      <c r="K4" s="29" t="n">
        <v>105.5</v>
      </c>
    </row>
    <row r="5" customFormat="false" ht="17.1" hidden="false" customHeight="true" outlineLevel="0" collapsed="false">
      <c r="A5" s="23" t="s">
        <v>17</v>
      </c>
      <c r="B5" s="27" t="n">
        <v>108.2</v>
      </c>
      <c r="C5" s="27" t="n">
        <v>102.5</v>
      </c>
      <c r="D5" s="27" t="n">
        <v>120.6</v>
      </c>
      <c r="E5" s="27" t="n">
        <v>120.7</v>
      </c>
      <c r="F5" s="27" t="n">
        <v>102.1</v>
      </c>
      <c r="G5" s="27" t="n">
        <v>113.1</v>
      </c>
      <c r="H5" s="27" t="n">
        <v>116.5</v>
      </c>
      <c r="I5" s="28" t="n">
        <v>96.1</v>
      </c>
      <c r="J5" s="29" t="n">
        <v>113.2</v>
      </c>
      <c r="K5" s="29" t="n">
        <v>107.1</v>
      </c>
    </row>
    <row r="6" customFormat="false" ht="17.1" hidden="false" customHeight="true" outlineLevel="0" collapsed="false">
      <c r="A6" s="23" t="s">
        <v>18</v>
      </c>
      <c r="B6" s="27" t="n">
        <v>111.8</v>
      </c>
      <c r="C6" s="27" t="n">
        <v>108.9</v>
      </c>
      <c r="D6" s="27" t="n">
        <v>113.7</v>
      </c>
      <c r="E6" s="27" t="n">
        <v>110.7</v>
      </c>
      <c r="F6" s="27" t="n">
        <v>110.7</v>
      </c>
      <c r="G6" s="27" t="n">
        <v>111.3</v>
      </c>
      <c r="H6" s="27" t="n">
        <v>119.4</v>
      </c>
      <c r="I6" s="28" t="n">
        <v>98.6</v>
      </c>
      <c r="J6" s="29" t="n">
        <v>99.8</v>
      </c>
      <c r="K6" s="29" t="n">
        <v>103.7</v>
      </c>
    </row>
    <row r="7" customFormat="false" ht="30" hidden="false" customHeight="true" outlineLevel="0" collapsed="false">
      <c r="A7" s="23" t="s">
        <v>19</v>
      </c>
      <c r="B7" s="30" t="n">
        <v>130.6</v>
      </c>
      <c r="C7" s="30" t="n">
        <v>106</v>
      </c>
      <c r="D7" s="30" t="n">
        <v>104.6</v>
      </c>
      <c r="E7" s="30" t="n">
        <v>122.6</v>
      </c>
      <c r="F7" s="30" t="n">
        <v>127</v>
      </c>
      <c r="G7" s="30" t="n">
        <v>116.7</v>
      </c>
      <c r="H7" s="30" t="n">
        <v>100.3</v>
      </c>
      <c r="I7" s="31" t="n">
        <v>88.7</v>
      </c>
      <c r="J7" s="32" t="n">
        <v>107.2</v>
      </c>
      <c r="K7" s="32" t="n">
        <v>107.2</v>
      </c>
    </row>
    <row r="8" customFormat="false" ht="17.1" hidden="false" customHeight="true" outlineLevel="0" collapsed="false">
      <c r="A8" s="23" t="s">
        <v>20</v>
      </c>
      <c r="B8" s="27" t="n">
        <v>114.8</v>
      </c>
      <c r="C8" s="27" t="n">
        <v>108.4</v>
      </c>
      <c r="D8" s="27" t="n">
        <v>112.1</v>
      </c>
      <c r="E8" s="27" t="n">
        <v>112.7</v>
      </c>
      <c r="F8" s="27" t="n">
        <v>113.5</v>
      </c>
      <c r="G8" s="27" t="n">
        <v>112.3</v>
      </c>
      <c r="H8" s="27" t="n">
        <v>115.5</v>
      </c>
      <c r="I8" s="28" t="n">
        <v>96.9</v>
      </c>
      <c r="J8" s="29" t="n">
        <v>101</v>
      </c>
      <c r="K8" s="29" t="n">
        <v>104.3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8" min="3" style="4" width="8.85"/>
    <col collapsed="false" customWidth="true" hidden="false" outlineLevel="0" max="9" min="9" style="33" width="8.85"/>
    <col collapsed="false" customWidth="true" hidden="false" outlineLevel="0" max="11" min="10" style="4" width="8.85"/>
    <col collapsed="false" customWidth="false" hidden="false" outlineLevel="0" max="12" min="12" style="33" width="9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2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35" t="s">
        <v>2</v>
      </c>
    </row>
    <row r="3" customFormat="false" ht="15" hidden="false" customHeight="false" outlineLevel="0" collapsed="false">
      <c r="A3" s="36"/>
      <c r="B3" s="36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39" t="n">
        <v>593306</v>
      </c>
      <c r="D4" s="39" t="n">
        <v>558437</v>
      </c>
      <c r="E4" s="39" t="n">
        <v>698069</v>
      </c>
      <c r="F4" s="39" t="n">
        <v>767719</v>
      </c>
      <c r="G4" s="39" t="n">
        <v>858736</v>
      </c>
      <c r="H4" s="39" t="n">
        <v>917799</v>
      </c>
      <c r="I4" s="39" t="n">
        <v>977617</v>
      </c>
      <c r="J4" s="39" t="n">
        <v>921037</v>
      </c>
      <c r="K4" s="40" t="n">
        <v>886709</v>
      </c>
      <c r="L4" s="40" t="n">
        <v>882957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39" t="n">
        <v>1728</v>
      </c>
      <c r="D5" s="39" t="n">
        <v>1623</v>
      </c>
      <c r="E5" s="39" t="n">
        <v>1962</v>
      </c>
      <c r="F5" s="39" t="n">
        <v>2544</v>
      </c>
      <c r="G5" s="39" t="n">
        <v>3014</v>
      </c>
      <c r="H5" s="39" t="n">
        <v>5286</v>
      </c>
      <c r="I5" s="39" t="n">
        <v>5458</v>
      </c>
      <c r="J5" s="39" t="n">
        <v>6468</v>
      </c>
      <c r="K5" s="40" t="n">
        <v>2833</v>
      </c>
      <c r="L5" s="40" t="n">
        <v>4706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39" t="n">
        <v>41106</v>
      </c>
      <c r="D6" s="39" t="n">
        <v>52081</v>
      </c>
      <c r="E6" s="39" t="n">
        <v>72780</v>
      </c>
      <c r="F6" s="39" t="n">
        <v>109903</v>
      </c>
      <c r="G6" s="39" t="n">
        <v>114611</v>
      </c>
      <c r="H6" s="39" t="n">
        <v>125897</v>
      </c>
      <c r="I6" s="39" t="n">
        <v>169204</v>
      </c>
      <c r="J6" s="39" t="n">
        <v>137757</v>
      </c>
      <c r="K6" s="40" t="n">
        <v>155527</v>
      </c>
      <c r="L6" s="40" t="n">
        <v>182661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39" t="n">
        <v>390498</v>
      </c>
      <c r="D7" s="39" t="n">
        <v>423514</v>
      </c>
      <c r="E7" s="39" t="n">
        <v>487067</v>
      </c>
      <c r="F7" s="39" t="n">
        <v>554284</v>
      </c>
      <c r="G7" s="39" t="n">
        <v>599162</v>
      </c>
      <c r="H7" s="39" t="n">
        <v>674703</v>
      </c>
      <c r="I7" s="39" t="n">
        <v>736521</v>
      </c>
      <c r="J7" s="39" t="n">
        <v>780722</v>
      </c>
      <c r="K7" s="40" t="n">
        <v>735440</v>
      </c>
      <c r="L7" s="40" t="n">
        <v>783064</v>
      </c>
    </row>
    <row r="8" customFormat="false" ht="36" hidden="false" customHeight="false" outlineLevel="0" collapsed="false">
      <c r="A8" s="42" t="s">
        <v>32</v>
      </c>
      <c r="B8" s="43" t="s">
        <v>33</v>
      </c>
      <c r="C8" s="39" t="n">
        <v>163530</v>
      </c>
      <c r="D8" s="39" t="n">
        <v>249933</v>
      </c>
      <c r="E8" s="39" t="n">
        <v>282417</v>
      </c>
      <c r="F8" s="39" t="n">
        <v>306385</v>
      </c>
      <c r="G8" s="39" t="n">
        <v>312279</v>
      </c>
      <c r="H8" s="39" t="n">
        <v>310861</v>
      </c>
      <c r="I8" s="39" t="n">
        <v>394352</v>
      </c>
      <c r="J8" s="39" t="n">
        <v>406620</v>
      </c>
      <c r="K8" s="40" t="n">
        <v>419960</v>
      </c>
      <c r="L8" s="40" t="n">
        <v>419064</v>
      </c>
    </row>
    <row r="9" s="44" customFormat="true" ht="14.25" hidden="false" customHeight="false" outlineLevel="0" collapsed="false">
      <c r="A9" s="37" t="s">
        <v>34</v>
      </c>
      <c r="B9" s="41" t="s">
        <v>35</v>
      </c>
      <c r="C9" s="39" t="n">
        <v>224552</v>
      </c>
      <c r="D9" s="39" t="n">
        <v>204908</v>
      </c>
      <c r="E9" s="39" t="n">
        <v>231648</v>
      </c>
      <c r="F9" s="39" t="n">
        <v>264220</v>
      </c>
      <c r="G9" s="39" t="n">
        <v>289938</v>
      </c>
      <c r="H9" s="39" t="n">
        <v>398131</v>
      </c>
      <c r="I9" s="39" t="n">
        <v>507483</v>
      </c>
      <c r="J9" s="39" t="n">
        <v>483496</v>
      </c>
      <c r="K9" s="40" t="n">
        <v>399596</v>
      </c>
      <c r="L9" s="40" t="n">
        <v>379903</v>
      </c>
    </row>
    <row r="10" customFormat="false" ht="60" hidden="false" customHeight="true" outlineLevel="0" collapsed="false">
      <c r="A10" s="42" t="s">
        <v>36</v>
      </c>
      <c r="B10" s="43" t="s">
        <v>37</v>
      </c>
      <c r="C10" s="39" t="n">
        <v>365527</v>
      </c>
      <c r="D10" s="39" t="n">
        <v>475649</v>
      </c>
      <c r="E10" s="39" t="n">
        <v>606454</v>
      </c>
      <c r="F10" s="39" t="n">
        <v>645732</v>
      </c>
      <c r="G10" s="39" t="n">
        <v>787146</v>
      </c>
      <c r="H10" s="39" t="n">
        <v>870388</v>
      </c>
      <c r="I10" s="39" t="n">
        <v>1147208</v>
      </c>
      <c r="J10" s="39" t="n">
        <v>991725</v>
      </c>
      <c r="K10" s="40" t="n">
        <v>1033400</v>
      </c>
      <c r="L10" s="40" t="n">
        <v>1039286</v>
      </c>
    </row>
    <row r="11" s="44" customFormat="true" ht="14.25" hidden="false" customHeight="false" outlineLevel="0" collapsed="false">
      <c r="A11" s="37" t="s">
        <v>38</v>
      </c>
      <c r="B11" s="41" t="s">
        <v>39</v>
      </c>
      <c r="C11" s="39" t="n">
        <v>75311</v>
      </c>
      <c r="D11" s="39" t="n">
        <v>88279</v>
      </c>
      <c r="E11" s="39" t="n">
        <v>96887</v>
      </c>
      <c r="F11" s="39" t="n">
        <v>100897</v>
      </c>
      <c r="G11" s="39" t="n">
        <v>112312</v>
      </c>
      <c r="H11" s="39" t="n">
        <v>116669</v>
      </c>
      <c r="I11" s="39" t="n">
        <v>117846</v>
      </c>
      <c r="J11" s="39" t="n">
        <v>119046</v>
      </c>
      <c r="K11" s="40" t="n">
        <v>124775</v>
      </c>
      <c r="L11" s="40" t="n">
        <v>125668</v>
      </c>
    </row>
    <row r="12" customFormat="false" ht="24" hidden="false" customHeight="false" outlineLevel="0" collapsed="false">
      <c r="A12" s="42" t="s">
        <v>40</v>
      </c>
      <c r="B12" s="43" t="s">
        <v>41</v>
      </c>
      <c r="C12" s="39" t="n">
        <v>283427</v>
      </c>
      <c r="D12" s="39" t="n">
        <v>331618</v>
      </c>
      <c r="E12" s="39" t="n">
        <v>343483</v>
      </c>
      <c r="F12" s="39" t="n">
        <v>394279</v>
      </c>
      <c r="G12" s="39" t="n">
        <v>411886</v>
      </c>
      <c r="H12" s="39" t="n">
        <v>458121</v>
      </c>
      <c r="I12" s="39" t="n">
        <v>547778</v>
      </c>
      <c r="J12" s="39" t="n">
        <v>540687</v>
      </c>
      <c r="K12" s="40" t="n">
        <v>579199</v>
      </c>
      <c r="L12" s="40" t="n">
        <v>589854</v>
      </c>
    </row>
    <row r="13" s="44" customFormat="true" ht="14.25" hidden="false" customHeight="false" outlineLevel="0" collapsed="false">
      <c r="A13" s="37" t="s">
        <v>42</v>
      </c>
      <c r="B13" s="41" t="s">
        <v>43</v>
      </c>
      <c r="C13" s="39" t="n">
        <v>83195</v>
      </c>
      <c r="D13" s="39" t="n">
        <v>101053</v>
      </c>
      <c r="E13" s="39" t="n">
        <v>116722</v>
      </c>
      <c r="F13" s="39" t="n">
        <v>122421</v>
      </c>
      <c r="G13" s="39" t="n">
        <v>136750</v>
      </c>
      <c r="H13" s="39" t="n">
        <v>197385</v>
      </c>
      <c r="I13" s="39" t="n">
        <v>220849</v>
      </c>
      <c r="J13" s="39" t="n">
        <v>237705</v>
      </c>
      <c r="K13" s="40" t="n">
        <v>228301</v>
      </c>
      <c r="L13" s="40" t="n">
        <v>243379</v>
      </c>
    </row>
    <row r="14" customFormat="false" ht="36" hidden="false" customHeight="false" outlineLevel="0" collapsed="false">
      <c r="A14" s="42" t="s">
        <v>44</v>
      </c>
      <c r="B14" s="43" t="s">
        <v>45</v>
      </c>
      <c r="C14" s="39" t="n">
        <v>533217</v>
      </c>
      <c r="D14" s="39" t="n">
        <v>541419</v>
      </c>
      <c r="E14" s="39" t="n">
        <v>557513</v>
      </c>
      <c r="F14" s="39" t="n">
        <v>622670</v>
      </c>
      <c r="G14" s="39" t="n">
        <v>644012</v>
      </c>
      <c r="H14" s="39" t="n">
        <v>686144</v>
      </c>
      <c r="I14" s="39" t="n">
        <v>704360</v>
      </c>
      <c r="J14" s="39" t="n">
        <v>732980</v>
      </c>
      <c r="K14" s="40" t="n">
        <v>753770</v>
      </c>
      <c r="L14" s="40" t="n">
        <v>754842</v>
      </c>
    </row>
    <row r="15" s="44" customFormat="true" ht="14.25" hidden="false" customHeight="false" outlineLevel="0" collapsed="false">
      <c r="A15" s="45"/>
      <c r="B15" s="46" t="s">
        <v>46</v>
      </c>
      <c r="C15" s="39" t="n">
        <v>360464</v>
      </c>
      <c r="D15" s="39" t="n">
        <v>365278</v>
      </c>
      <c r="E15" s="39" t="n">
        <v>368737</v>
      </c>
      <c r="F15" s="39" t="n">
        <v>379755</v>
      </c>
      <c r="G15" s="39" t="n">
        <v>371648</v>
      </c>
      <c r="H15" s="39" t="n">
        <v>368144</v>
      </c>
      <c r="I15" s="39" t="n">
        <v>372695</v>
      </c>
      <c r="J15" s="39" t="n">
        <v>379407</v>
      </c>
      <c r="K15" s="40" t="n">
        <v>378078</v>
      </c>
      <c r="L15" s="40" t="n">
        <v>377132</v>
      </c>
    </row>
    <row r="16" customFormat="false" ht="24" hidden="false" customHeight="false" outlineLevel="0" collapsed="false">
      <c r="A16" s="42" t="s">
        <v>47</v>
      </c>
      <c r="B16" s="43" t="s">
        <v>48</v>
      </c>
      <c r="C16" s="39" t="n">
        <v>408060</v>
      </c>
      <c r="D16" s="39" t="n">
        <v>424479</v>
      </c>
      <c r="E16" s="39" t="n">
        <v>448132</v>
      </c>
      <c r="F16" s="39" t="n">
        <v>499079</v>
      </c>
      <c r="G16" s="39" t="n">
        <v>560749</v>
      </c>
      <c r="H16" s="39" t="n">
        <v>634362</v>
      </c>
      <c r="I16" s="39" t="n">
        <v>773288</v>
      </c>
      <c r="J16" s="39" t="n">
        <v>837902</v>
      </c>
      <c r="K16" s="40" t="n">
        <v>814873</v>
      </c>
      <c r="L16" s="40" t="n">
        <v>873866</v>
      </c>
    </row>
    <row r="17" s="44" customFormat="true" ht="14.25" hidden="false" customHeight="false" outlineLevel="0" collapsed="false">
      <c r="A17" s="37" t="s">
        <v>49</v>
      </c>
      <c r="B17" s="41" t="s">
        <v>50</v>
      </c>
      <c r="C17" s="39" t="n">
        <v>134243</v>
      </c>
      <c r="D17" s="39" t="n">
        <v>142581</v>
      </c>
      <c r="E17" s="39" t="n">
        <v>161141</v>
      </c>
      <c r="F17" s="39" t="n">
        <v>173249</v>
      </c>
      <c r="G17" s="39" t="n">
        <v>205321</v>
      </c>
      <c r="H17" s="39" t="n">
        <v>232610</v>
      </c>
      <c r="I17" s="39" t="n">
        <v>323795</v>
      </c>
      <c r="J17" s="39" t="n">
        <v>356573</v>
      </c>
      <c r="K17" s="40" t="n">
        <v>358329</v>
      </c>
      <c r="L17" s="40" t="n">
        <v>406693</v>
      </c>
    </row>
    <row r="18" s="44" customFormat="true" ht="14.25" hidden="false" customHeight="false" outlineLevel="0" collapsed="false">
      <c r="A18" s="37" t="s">
        <v>51</v>
      </c>
      <c r="B18" s="41" t="s">
        <v>52</v>
      </c>
      <c r="C18" s="39" t="n">
        <v>144587</v>
      </c>
      <c r="D18" s="39" t="n">
        <v>159751</v>
      </c>
      <c r="E18" s="39" t="n">
        <v>171820</v>
      </c>
      <c r="F18" s="39" t="n">
        <v>181069</v>
      </c>
      <c r="G18" s="39" t="n">
        <v>212685</v>
      </c>
      <c r="H18" s="39" t="n">
        <v>247462</v>
      </c>
      <c r="I18" s="39" t="n">
        <v>391344</v>
      </c>
      <c r="J18" s="39" t="n">
        <v>352715</v>
      </c>
      <c r="K18" s="40" t="n">
        <v>371393</v>
      </c>
      <c r="L18" s="40" t="n">
        <v>430212</v>
      </c>
    </row>
    <row r="19" customFormat="false" ht="36" hidden="false" customHeight="false" outlineLevel="0" collapsed="false">
      <c r="A19" s="42" t="s">
        <v>53</v>
      </c>
      <c r="B19" s="43" t="s">
        <v>54</v>
      </c>
      <c r="C19" s="39" t="n">
        <v>46934</v>
      </c>
      <c r="D19" s="39" t="n">
        <v>56542</v>
      </c>
      <c r="E19" s="39" t="n">
        <v>68891</v>
      </c>
      <c r="F19" s="39" t="n">
        <v>77561</v>
      </c>
      <c r="G19" s="39" t="n">
        <v>85952</v>
      </c>
      <c r="H19" s="39" t="n">
        <v>107649</v>
      </c>
      <c r="I19" s="39" t="n">
        <v>135819</v>
      </c>
      <c r="J19" s="39" t="n">
        <v>155011</v>
      </c>
      <c r="K19" s="40" t="n">
        <v>172972</v>
      </c>
      <c r="L19" s="40" t="n">
        <v>189436</v>
      </c>
    </row>
    <row r="20" s="44" customFormat="true" ht="18" hidden="false" customHeight="true" outlineLevel="0" collapsed="false">
      <c r="A20" s="41" t="s">
        <v>55</v>
      </c>
      <c r="B20" s="41"/>
      <c r="C20" s="39" t="n">
        <v>31929</v>
      </c>
      <c r="D20" s="39" t="n">
        <v>45374</v>
      </c>
      <c r="E20" s="39" t="n">
        <v>62477</v>
      </c>
      <c r="F20" s="39" t="n">
        <v>80414</v>
      </c>
      <c r="G20" s="39" t="n">
        <v>87904</v>
      </c>
      <c r="H20" s="39" t="n">
        <v>146377</v>
      </c>
      <c r="I20" s="39" t="n">
        <v>182251</v>
      </c>
      <c r="J20" s="39" t="n">
        <v>185147</v>
      </c>
      <c r="K20" s="40" t="n">
        <v>174243</v>
      </c>
      <c r="L20" s="40" t="n">
        <v>186910</v>
      </c>
    </row>
    <row r="21" s="44" customFormat="true" ht="18" hidden="false" customHeight="true" outlineLevel="0" collapsed="false">
      <c r="A21" s="41" t="s">
        <v>56</v>
      </c>
      <c r="B21" s="41"/>
      <c r="C21" s="39" t="n">
        <v>3457292</v>
      </c>
      <c r="D21" s="39" t="n">
        <v>3766493</v>
      </c>
      <c r="E21" s="39" t="n">
        <v>4282509</v>
      </c>
      <c r="F21" s="39" t="n">
        <v>4741598</v>
      </c>
      <c r="G21" s="39" t="n">
        <v>5246649</v>
      </c>
      <c r="H21" s="39" t="n">
        <v>5837090</v>
      </c>
      <c r="I21" s="39" t="n">
        <v>6970671</v>
      </c>
      <c r="J21" s="39" t="n">
        <v>6875297</v>
      </c>
      <c r="K21" s="40" t="n">
        <v>6862834</v>
      </c>
      <c r="L21" s="40" t="n">
        <v>7118681</v>
      </c>
    </row>
    <row r="22" customFormat="false" ht="30" hidden="false" customHeight="true" outlineLevel="0" collapsed="false">
      <c r="A22" s="43" t="s">
        <v>19</v>
      </c>
      <c r="B22" s="43"/>
      <c r="C22" s="39" t="n">
        <v>750794</v>
      </c>
      <c r="D22" s="39" t="n">
        <v>796193</v>
      </c>
      <c r="E22" s="39" t="n">
        <v>833068</v>
      </c>
      <c r="F22" s="39" t="n">
        <v>1021364</v>
      </c>
      <c r="G22" s="39" t="n">
        <v>1297077</v>
      </c>
      <c r="H22" s="39" t="n">
        <v>1513895</v>
      </c>
      <c r="I22" s="39" t="n">
        <v>1518616</v>
      </c>
      <c r="J22" s="39" t="n">
        <v>1347677</v>
      </c>
      <c r="K22" s="40" t="n">
        <v>1445286</v>
      </c>
      <c r="L22" s="40" t="n">
        <v>1550031</v>
      </c>
    </row>
    <row r="23" s="47" customFormat="true" ht="14.25" hidden="false" customHeight="true" outlineLevel="0" collapsed="false">
      <c r="A23" s="23" t="s">
        <v>57</v>
      </c>
      <c r="B23" s="23"/>
      <c r="C23" s="39" t="n">
        <v>4208086</v>
      </c>
      <c r="D23" s="39" t="n">
        <v>4562686</v>
      </c>
      <c r="E23" s="39" t="n">
        <v>5115577</v>
      </c>
      <c r="F23" s="39" t="n">
        <v>5762962</v>
      </c>
      <c r="G23" s="39" t="n">
        <v>6543726</v>
      </c>
      <c r="H23" s="39" t="n">
        <v>7350985</v>
      </c>
      <c r="I23" s="39" t="n">
        <v>8489287</v>
      </c>
      <c r="J23" s="39" t="n">
        <v>8222974</v>
      </c>
      <c r="K23" s="40" t="n">
        <v>8308120</v>
      </c>
      <c r="L23" s="40" t="n">
        <v>8668712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</row>
    <row r="30" customFormat="false" ht="14.25" hidden="false" customHeight="false" outlineLevel="0" collapsed="false">
      <c r="B30" s="48"/>
    </row>
    <row r="31" customFormat="false" ht="14.25" hidden="false" customHeight="false" outlineLevel="0" collapsed="false">
      <c r="B31" s="48"/>
    </row>
    <row r="32" customFormat="false" ht="14.25" hidden="false" customHeight="false" outlineLevel="0" collapsed="false">
      <c r="B32" s="48"/>
    </row>
    <row r="33" customFormat="false" ht="14.25" hidden="false" customHeight="false" outlineLevel="0" collapsed="false">
      <c r="B33" s="48"/>
    </row>
    <row r="34" customFormat="false" ht="14.25" hidden="false" customHeight="false" outlineLevel="0" collapsed="false">
      <c r="B34" s="48"/>
    </row>
    <row r="35" customFormat="false" ht="14.25" hidden="false" customHeight="false" outlineLevel="0" collapsed="false">
      <c r="B35" s="49"/>
    </row>
    <row r="36" customFormat="false" ht="14.25" hidden="false" customHeight="false" outlineLevel="0" collapsed="false">
      <c r="B36" s="50"/>
    </row>
    <row r="37" customFormat="false" ht="14.25" hidden="false" customHeight="false" outlineLevel="0" collapsed="false">
      <c r="B37" s="48"/>
    </row>
    <row r="38" customFormat="false" ht="14.25" hidden="false" customHeight="false" outlineLevel="0" collapsed="false">
      <c r="B38" s="51"/>
    </row>
    <row r="39" customFormat="false" ht="14.25" hidden="false" customHeight="false" outlineLevel="0" collapsed="false">
      <c r="B39" s="50"/>
    </row>
    <row r="40" customFormat="false" ht="14.25" hidden="false" customHeight="false" outlineLevel="0" collapsed="false">
      <c r="B40" s="51"/>
    </row>
    <row r="41" customFormat="false" ht="14.25" hidden="false" customHeight="false" outlineLevel="0" collapsed="false">
      <c r="B41" s="49"/>
    </row>
    <row r="42" customFormat="false" ht="14.25" hidden="false" customHeight="false" outlineLevel="0" collapsed="false">
      <c r="B42" s="48"/>
    </row>
    <row r="43" customFormat="false" ht="14.25" hidden="false" customHeight="false" outlineLevel="0" collapsed="false">
      <c r="B43" s="49"/>
    </row>
    <row r="44" customFormat="false" ht="14.25" hidden="false" customHeight="false" outlineLevel="0" collapsed="false">
      <c r="B44" s="50"/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8" min="3" style="4" width="8.85"/>
    <col collapsed="false" customWidth="true" hidden="false" outlineLevel="0" max="9" min="9" style="33" width="8.85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34" t="s">
        <v>5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59</v>
      </c>
      <c r="B2" s="6"/>
      <c r="C2" s="6"/>
      <c r="D2" s="6"/>
      <c r="E2" s="6"/>
      <c r="F2" s="6"/>
      <c r="G2" s="6"/>
      <c r="H2" s="6"/>
      <c r="I2" s="6"/>
      <c r="L2" s="35" t="s">
        <v>2</v>
      </c>
    </row>
    <row r="3" customFormat="false" ht="15" hidden="false" customHeight="false" outlineLevel="0" collapsed="false">
      <c r="A3" s="36"/>
      <c r="B3" s="36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2" t="n">
        <v>14.1</v>
      </c>
      <c r="D4" s="52" t="n">
        <v>12.2</v>
      </c>
      <c r="E4" s="52" t="n">
        <v>13.6</v>
      </c>
      <c r="F4" s="52" t="n">
        <v>13.3</v>
      </c>
      <c r="G4" s="52" t="n">
        <v>13.1</v>
      </c>
      <c r="H4" s="52" t="n">
        <v>12.5</v>
      </c>
      <c r="I4" s="52" t="n">
        <v>11.5</v>
      </c>
      <c r="J4" s="53" t="n">
        <v>11.2</v>
      </c>
      <c r="K4" s="53" t="n">
        <v>10.7</v>
      </c>
      <c r="L4" s="53" t="n">
        <v>10.2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.1</v>
      </c>
      <c r="I5" s="52" t="n">
        <v>0.1</v>
      </c>
      <c r="J5" s="53" t="n">
        <v>0.1</v>
      </c>
      <c r="K5" s="53" t="n">
        <v>0</v>
      </c>
      <c r="L5" s="53" t="n">
        <v>0.1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52" t="n">
        <v>1</v>
      </c>
      <c r="D6" s="52" t="n">
        <v>1.1</v>
      </c>
      <c r="E6" s="52" t="n">
        <v>1.4</v>
      </c>
      <c r="F6" s="52" t="n">
        <v>1.9</v>
      </c>
      <c r="G6" s="52" t="n">
        <v>1.8</v>
      </c>
      <c r="H6" s="52" t="n">
        <v>1.7</v>
      </c>
      <c r="I6" s="52" t="n">
        <v>2</v>
      </c>
      <c r="J6" s="53" t="n">
        <v>1.7</v>
      </c>
      <c r="K6" s="53" t="n">
        <v>1.8</v>
      </c>
      <c r="L6" s="53" t="n">
        <v>2.1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52" t="n">
        <v>9.3</v>
      </c>
      <c r="D7" s="52" t="n">
        <v>9.3</v>
      </c>
      <c r="E7" s="52" t="n">
        <v>9.5</v>
      </c>
      <c r="F7" s="52" t="n">
        <v>9.6</v>
      </c>
      <c r="G7" s="52" t="n">
        <v>9.2</v>
      </c>
      <c r="H7" s="52" t="n">
        <v>9.2</v>
      </c>
      <c r="I7" s="52" t="n">
        <v>8.7</v>
      </c>
      <c r="J7" s="53" t="n">
        <v>9.5</v>
      </c>
      <c r="K7" s="53" t="n">
        <v>8.9</v>
      </c>
      <c r="L7" s="53" t="n">
        <v>9</v>
      </c>
    </row>
    <row r="8" customFormat="false" ht="36" hidden="false" customHeight="false" outlineLevel="0" collapsed="false">
      <c r="A8" s="42" t="s">
        <v>32</v>
      </c>
      <c r="B8" s="43" t="s">
        <v>33</v>
      </c>
      <c r="C8" s="54" t="n">
        <v>3.9</v>
      </c>
      <c r="D8" s="54" t="n">
        <v>5.5</v>
      </c>
      <c r="E8" s="54" t="n">
        <v>5.5</v>
      </c>
      <c r="F8" s="54" t="n">
        <v>5.3</v>
      </c>
      <c r="G8" s="54" t="n">
        <v>4.8</v>
      </c>
      <c r="H8" s="54" t="n">
        <v>4.2</v>
      </c>
      <c r="I8" s="54" t="n">
        <v>4.6</v>
      </c>
      <c r="J8" s="55" t="n">
        <v>4.9</v>
      </c>
      <c r="K8" s="55" t="n">
        <v>5.1</v>
      </c>
      <c r="L8" s="55" t="n">
        <v>4.8</v>
      </c>
    </row>
    <row r="9" s="44" customFormat="true" ht="14.25" hidden="false" customHeight="false" outlineLevel="0" collapsed="false">
      <c r="A9" s="37" t="s">
        <v>34</v>
      </c>
      <c r="B9" s="41" t="s">
        <v>35</v>
      </c>
      <c r="C9" s="52" t="n">
        <v>5.4</v>
      </c>
      <c r="D9" s="52" t="n">
        <v>4.5</v>
      </c>
      <c r="E9" s="52" t="n">
        <v>4.5</v>
      </c>
      <c r="F9" s="52" t="n">
        <v>4.7</v>
      </c>
      <c r="G9" s="52" t="n">
        <v>4.4</v>
      </c>
      <c r="H9" s="52" t="n">
        <v>5.4</v>
      </c>
      <c r="I9" s="52" t="n">
        <v>6</v>
      </c>
      <c r="J9" s="53" t="n">
        <v>5.9</v>
      </c>
      <c r="K9" s="53" t="n">
        <v>4.8</v>
      </c>
      <c r="L9" s="53" t="n">
        <v>4.4</v>
      </c>
    </row>
    <row r="10" customFormat="false" ht="60" hidden="false" customHeight="false" outlineLevel="0" collapsed="false">
      <c r="A10" s="42" t="s">
        <v>36</v>
      </c>
      <c r="B10" s="43" t="s">
        <v>37</v>
      </c>
      <c r="C10" s="54" t="n">
        <v>8.7</v>
      </c>
      <c r="D10" s="54" t="n">
        <v>10.5</v>
      </c>
      <c r="E10" s="54" t="n">
        <v>11.9</v>
      </c>
      <c r="F10" s="54" t="n">
        <v>11.3</v>
      </c>
      <c r="G10" s="54" t="n">
        <v>12</v>
      </c>
      <c r="H10" s="54" t="n">
        <v>11.8</v>
      </c>
      <c r="I10" s="54" t="n">
        <v>13.4</v>
      </c>
      <c r="J10" s="55" t="n">
        <v>12.2</v>
      </c>
      <c r="K10" s="55" t="n">
        <v>12.4</v>
      </c>
      <c r="L10" s="55" t="n">
        <v>12</v>
      </c>
    </row>
    <row r="11" s="44" customFormat="true" ht="14.25" hidden="false" customHeight="false" outlineLevel="0" collapsed="false">
      <c r="A11" s="37" t="s">
        <v>38</v>
      </c>
      <c r="B11" s="41" t="s">
        <v>39</v>
      </c>
      <c r="C11" s="52" t="n">
        <v>1.8</v>
      </c>
      <c r="D11" s="52" t="n">
        <v>1.9</v>
      </c>
      <c r="E11" s="52" t="n">
        <v>1.9</v>
      </c>
      <c r="F11" s="52" t="n">
        <v>1.8</v>
      </c>
      <c r="G11" s="52" t="n">
        <v>1.7</v>
      </c>
      <c r="H11" s="52" t="n">
        <v>1.6</v>
      </c>
      <c r="I11" s="52" t="n">
        <v>1.4</v>
      </c>
      <c r="J11" s="53" t="n">
        <v>1.4</v>
      </c>
      <c r="K11" s="53" t="n">
        <v>1.5</v>
      </c>
      <c r="L11" s="53" t="n">
        <v>1.4</v>
      </c>
    </row>
    <row r="12" customFormat="false" ht="24" hidden="false" customHeight="false" outlineLevel="0" collapsed="false">
      <c r="A12" s="42" t="s">
        <v>40</v>
      </c>
      <c r="B12" s="43" t="s">
        <v>41</v>
      </c>
      <c r="C12" s="54" t="n">
        <v>6.7</v>
      </c>
      <c r="D12" s="54" t="n">
        <v>7.3</v>
      </c>
      <c r="E12" s="54" t="n">
        <v>6.7</v>
      </c>
      <c r="F12" s="54" t="n">
        <v>6.8</v>
      </c>
      <c r="G12" s="54" t="n">
        <v>6.3</v>
      </c>
      <c r="H12" s="54" t="n">
        <v>6.2</v>
      </c>
      <c r="I12" s="54" t="n">
        <v>6.5</v>
      </c>
      <c r="J12" s="55" t="n">
        <v>6.6</v>
      </c>
      <c r="K12" s="55" t="n">
        <v>7</v>
      </c>
      <c r="L12" s="55" t="n">
        <v>6.8</v>
      </c>
    </row>
    <row r="13" s="44" customFormat="true" ht="14.25" hidden="false" customHeight="false" outlineLevel="0" collapsed="false">
      <c r="A13" s="37" t="s">
        <v>42</v>
      </c>
      <c r="B13" s="41" t="s">
        <v>43</v>
      </c>
      <c r="C13" s="52" t="n">
        <v>2</v>
      </c>
      <c r="D13" s="52" t="n">
        <v>2.2</v>
      </c>
      <c r="E13" s="52" t="n">
        <v>2.3</v>
      </c>
      <c r="F13" s="52" t="n">
        <v>2.1</v>
      </c>
      <c r="G13" s="52" t="n">
        <v>2.1</v>
      </c>
      <c r="H13" s="52" t="n">
        <v>2.7</v>
      </c>
      <c r="I13" s="52" t="n">
        <v>2.6</v>
      </c>
      <c r="J13" s="53" t="n">
        <v>2.9</v>
      </c>
      <c r="K13" s="53" t="n">
        <v>2.7</v>
      </c>
      <c r="L13" s="53" t="n">
        <v>2.8</v>
      </c>
    </row>
    <row r="14" customFormat="false" ht="36" hidden="false" customHeight="false" outlineLevel="0" collapsed="false">
      <c r="A14" s="42" t="s">
        <v>44</v>
      </c>
      <c r="B14" s="43" t="s">
        <v>45</v>
      </c>
      <c r="C14" s="54" t="n">
        <v>12.7</v>
      </c>
      <c r="D14" s="54" t="n">
        <v>11.9</v>
      </c>
      <c r="E14" s="54" t="n">
        <v>10.9</v>
      </c>
      <c r="F14" s="54" t="n">
        <v>10.8</v>
      </c>
      <c r="G14" s="54" t="n">
        <v>9.8</v>
      </c>
      <c r="H14" s="54" t="n">
        <v>9.3</v>
      </c>
      <c r="I14" s="54" t="n">
        <v>8.3</v>
      </c>
      <c r="J14" s="55" t="n">
        <v>8.9</v>
      </c>
      <c r="K14" s="55" t="n">
        <v>9.1</v>
      </c>
      <c r="L14" s="55" t="n">
        <v>8.7</v>
      </c>
    </row>
    <row r="15" s="44" customFormat="true" ht="14.25" hidden="false" customHeight="false" outlineLevel="0" collapsed="false">
      <c r="A15" s="45"/>
      <c r="B15" s="46" t="s">
        <v>46</v>
      </c>
      <c r="C15" s="52" t="n">
        <v>8.6</v>
      </c>
      <c r="D15" s="52" t="n">
        <v>8</v>
      </c>
      <c r="E15" s="52" t="n">
        <v>7.2</v>
      </c>
      <c r="F15" s="52" t="n">
        <v>6.6</v>
      </c>
      <c r="G15" s="52" t="n">
        <v>5.7</v>
      </c>
      <c r="H15" s="52" t="n">
        <v>5</v>
      </c>
      <c r="I15" s="52" t="n">
        <v>4.4</v>
      </c>
      <c r="J15" s="53" t="n">
        <v>4.6</v>
      </c>
      <c r="K15" s="53" t="n">
        <v>4.6</v>
      </c>
      <c r="L15" s="53" t="n">
        <v>4.4</v>
      </c>
    </row>
    <row r="16" customFormat="false" ht="24" hidden="false" customHeight="false" outlineLevel="0" collapsed="false">
      <c r="A16" s="42" t="s">
        <v>47</v>
      </c>
      <c r="B16" s="43" t="s">
        <v>48</v>
      </c>
      <c r="C16" s="54" t="n">
        <v>9.7</v>
      </c>
      <c r="D16" s="54" t="n">
        <v>9.3</v>
      </c>
      <c r="E16" s="54" t="n">
        <v>8.8</v>
      </c>
      <c r="F16" s="54" t="n">
        <v>8.7</v>
      </c>
      <c r="G16" s="54" t="n">
        <v>8.6</v>
      </c>
      <c r="H16" s="54" t="n">
        <v>8.6</v>
      </c>
      <c r="I16" s="54" t="n">
        <v>9.1</v>
      </c>
      <c r="J16" s="55" t="n">
        <v>10.2</v>
      </c>
      <c r="K16" s="55" t="n">
        <v>9.8</v>
      </c>
      <c r="L16" s="55" t="n">
        <v>10.1</v>
      </c>
    </row>
    <row r="17" s="44" customFormat="true" ht="14.25" hidden="false" customHeight="false" outlineLevel="0" collapsed="false">
      <c r="A17" s="37" t="s">
        <v>49</v>
      </c>
      <c r="B17" s="41" t="s">
        <v>50</v>
      </c>
      <c r="C17" s="52" t="n">
        <v>3.2</v>
      </c>
      <c r="D17" s="52" t="n">
        <v>3.1</v>
      </c>
      <c r="E17" s="52" t="n">
        <v>3.2</v>
      </c>
      <c r="F17" s="52" t="n">
        <v>3</v>
      </c>
      <c r="G17" s="52" t="n">
        <v>3.1</v>
      </c>
      <c r="H17" s="52" t="n">
        <v>3.2</v>
      </c>
      <c r="I17" s="52" t="n">
        <v>3.8</v>
      </c>
      <c r="J17" s="53" t="n">
        <v>4.3</v>
      </c>
      <c r="K17" s="53" t="n">
        <v>4.3</v>
      </c>
      <c r="L17" s="53" t="n">
        <v>4.7</v>
      </c>
    </row>
    <row r="18" s="44" customFormat="true" ht="14.25" hidden="false" customHeight="false" outlineLevel="0" collapsed="false">
      <c r="A18" s="37" t="s">
        <v>51</v>
      </c>
      <c r="B18" s="41" t="s">
        <v>52</v>
      </c>
      <c r="C18" s="52" t="n">
        <v>3.4</v>
      </c>
      <c r="D18" s="52" t="n">
        <v>3.5</v>
      </c>
      <c r="E18" s="52" t="n">
        <v>3.4</v>
      </c>
      <c r="F18" s="52" t="n">
        <v>3.1</v>
      </c>
      <c r="G18" s="52" t="n">
        <v>3.3</v>
      </c>
      <c r="H18" s="52" t="n">
        <v>3.4</v>
      </c>
      <c r="I18" s="52" t="n">
        <v>4.6</v>
      </c>
      <c r="J18" s="53" t="n">
        <v>4.3</v>
      </c>
      <c r="K18" s="53" t="n">
        <v>4.5</v>
      </c>
      <c r="L18" s="53" t="n">
        <v>5</v>
      </c>
    </row>
    <row r="19" customFormat="false" ht="36" hidden="false" customHeight="false" outlineLevel="0" collapsed="false">
      <c r="A19" s="42" t="s">
        <v>53</v>
      </c>
      <c r="B19" s="43" t="s">
        <v>54</v>
      </c>
      <c r="C19" s="54" t="n">
        <v>1.1</v>
      </c>
      <c r="D19" s="54" t="n">
        <v>1.2</v>
      </c>
      <c r="E19" s="54" t="n">
        <v>1.3</v>
      </c>
      <c r="F19" s="54" t="n">
        <v>1.3</v>
      </c>
      <c r="G19" s="54" t="n">
        <v>1.3</v>
      </c>
      <c r="H19" s="54" t="n">
        <v>1.5</v>
      </c>
      <c r="I19" s="54" t="n">
        <v>1.6</v>
      </c>
      <c r="J19" s="55" t="n">
        <v>1.8</v>
      </c>
      <c r="K19" s="55" t="n">
        <v>2.1</v>
      </c>
      <c r="L19" s="55" t="n">
        <v>2.2</v>
      </c>
    </row>
    <row r="20" s="44" customFormat="true" ht="18" hidden="false" customHeight="true" outlineLevel="0" collapsed="false">
      <c r="A20" s="41" t="s">
        <v>55</v>
      </c>
      <c r="B20" s="41"/>
      <c r="C20" s="52" t="n">
        <v>0.8</v>
      </c>
      <c r="D20" s="52" t="n">
        <v>1</v>
      </c>
      <c r="E20" s="52" t="n">
        <v>1.2</v>
      </c>
      <c r="F20" s="52" t="n">
        <v>1.4</v>
      </c>
      <c r="G20" s="52" t="n">
        <v>1.3</v>
      </c>
      <c r="H20" s="52" t="n">
        <v>2</v>
      </c>
      <c r="I20" s="52" t="n">
        <v>2.1</v>
      </c>
      <c r="J20" s="53" t="n">
        <v>2.3</v>
      </c>
      <c r="K20" s="53" t="n">
        <v>2.1</v>
      </c>
      <c r="L20" s="53" t="n">
        <v>2.2</v>
      </c>
    </row>
    <row r="21" s="44" customFormat="true" ht="18" hidden="false" customHeight="true" outlineLevel="0" collapsed="false">
      <c r="A21" s="41" t="s">
        <v>56</v>
      </c>
      <c r="B21" s="41"/>
      <c r="C21" s="52" t="n">
        <v>82.2</v>
      </c>
      <c r="D21" s="52" t="n">
        <v>82.5</v>
      </c>
      <c r="E21" s="52" t="n">
        <v>83.7</v>
      </c>
      <c r="F21" s="52" t="n">
        <v>82.3</v>
      </c>
      <c r="G21" s="52" t="n">
        <v>80.2</v>
      </c>
      <c r="H21" s="52" t="n">
        <v>79.4</v>
      </c>
      <c r="I21" s="52" t="n">
        <v>82.1</v>
      </c>
      <c r="J21" s="53" t="n">
        <v>83.6</v>
      </c>
      <c r="K21" s="53" t="n">
        <v>82.6</v>
      </c>
      <c r="L21" s="53" t="n">
        <v>82.1</v>
      </c>
    </row>
    <row r="22" customFormat="false" ht="30" hidden="false" customHeight="true" outlineLevel="0" collapsed="false">
      <c r="A22" s="43" t="s">
        <v>19</v>
      </c>
      <c r="B22" s="43"/>
      <c r="C22" s="54" t="n">
        <v>17.8</v>
      </c>
      <c r="D22" s="54" t="n">
        <v>17.5</v>
      </c>
      <c r="E22" s="54" t="n">
        <v>16.3</v>
      </c>
      <c r="F22" s="54" t="n">
        <v>17.7</v>
      </c>
      <c r="G22" s="54" t="n">
        <v>19.8</v>
      </c>
      <c r="H22" s="54" t="n">
        <v>20.6</v>
      </c>
      <c r="I22" s="54" t="n">
        <v>17.9</v>
      </c>
      <c r="J22" s="55" t="n">
        <v>16.4</v>
      </c>
      <c r="K22" s="55" t="n">
        <v>17.4</v>
      </c>
      <c r="L22" s="55" t="n">
        <v>17.9</v>
      </c>
    </row>
    <row r="23" s="47" customFormat="true" ht="14.25" hidden="false" customHeight="true" outlineLevel="0" collapsed="false">
      <c r="A23" s="23" t="s">
        <v>57</v>
      </c>
      <c r="B23" s="23"/>
      <c r="C23" s="56" t="n">
        <v>100</v>
      </c>
      <c r="D23" s="56" t="n">
        <v>100</v>
      </c>
      <c r="E23" s="56" t="n">
        <v>100</v>
      </c>
      <c r="F23" s="56" t="n">
        <v>100</v>
      </c>
      <c r="G23" s="56" t="n">
        <v>100</v>
      </c>
      <c r="H23" s="56" t="n">
        <v>100</v>
      </c>
      <c r="I23" s="56" t="n">
        <v>100</v>
      </c>
      <c r="J23" s="57" t="n">
        <v>100</v>
      </c>
      <c r="K23" s="57" t="n">
        <v>100</v>
      </c>
      <c r="L23" s="57" t="n">
        <v>100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9" min="3" style="4" width="8.85"/>
    <col collapsed="false" customWidth="true" hidden="false" outlineLevel="0" max="10" min="10" style="33" width="8.85"/>
    <col collapsed="false" customWidth="true" hidden="false" outlineLevel="0" max="12" min="11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0</v>
      </c>
      <c r="B1" s="6"/>
      <c r="C1" s="6"/>
      <c r="D1" s="6"/>
      <c r="E1" s="6"/>
      <c r="F1" s="6"/>
      <c r="G1" s="6"/>
      <c r="H1" s="6"/>
      <c r="I1" s="6"/>
      <c r="J1" s="4"/>
    </row>
    <row r="2" customFormat="false" ht="17.25" hidden="false" customHeight="true" outlineLevel="0" collapsed="false">
      <c r="A2" s="18" t="s">
        <v>61</v>
      </c>
      <c r="B2" s="6"/>
      <c r="C2" s="6"/>
      <c r="D2" s="6"/>
      <c r="E2" s="6"/>
      <c r="F2" s="6"/>
      <c r="G2" s="6"/>
      <c r="H2" s="6"/>
      <c r="I2" s="6"/>
      <c r="J2" s="4"/>
      <c r="L2" s="35" t="s">
        <v>2</v>
      </c>
    </row>
    <row r="3" customFormat="false" ht="15" hidden="false" customHeight="false" outlineLevel="0" collapsed="false">
      <c r="A3" s="36"/>
      <c r="B3" s="36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2" t="n">
        <v>105.7</v>
      </c>
      <c r="D4" s="52" t="n">
        <v>94.1</v>
      </c>
      <c r="E4" s="52" t="n">
        <v>125</v>
      </c>
      <c r="F4" s="52" t="n">
        <v>110</v>
      </c>
      <c r="G4" s="52" t="n">
        <v>111.9</v>
      </c>
      <c r="H4" s="52" t="n">
        <v>106.9</v>
      </c>
      <c r="I4" s="52" t="n">
        <v>106.5</v>
      </c>
      <c r="J4" s="53" t="n">
        <v>94.2</v>
      </c>
      <c r="K4" s="53" t="n">
        <v>96.3</v>
      </c>
      <c r="L4" s="53" t="n">
        <v>99.6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52" t="n">
        <v>97</v>
      </c>
      <c r="D5" s="52" t="n">
        <v>93.9</v>
      </c>
      <c r="E5" s="52" t="n">
        <v>120.9</v>
      </c>
      <c r="F5" s="52" t="n">
        <v>129.7</v>
      </c>
      <c r="G5" s="52" t="n">
        <v>118.5</v>
      </c>
      <c r="H5" s="52" t="n">
        <v>175.4</v>
      </c>
      <c r="I5" s="52" t="n">
        <v>103.3</v>
      </c>
      <c r="J5" s="53" t="n">
        <v>118.5</v>
      </c>
      <c r="K5" s="53" t="n">
        <v>43.8</v>
      </c>
      <c r="L5" s="53" t="n">
        <v>166.1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52" t="n">
        <v>69.2</v>
      </c>
      <c r="D6" s="52" t="n">
        <v>126.7</v>
      </c>
      <c r="E6" s="52" t="n">
        <v>139.7</v>
      </c>
      <c r="F6" s="52" t="n">
        <v>151</v>
      </c>
      <c r="G6" s="52" t="n">
        <v>104.3</v>
      </c>
      <c r="H6" s="52" t="n">
        <v>109.8</v>
      </c>
      <c r="I6" s="52" t="n">
        <v>134.4</v>
      </c>
      <c r="J6" s="53" t="n">
        <v>81.4</v>
      </c>
      <c r="K6" s="53" t="n">
        <v>112.9</v>
      </c>
      <c r="L6" s="53" t="n">
        <v>117.4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52" t="n">
        <v>113.1</v>
      </c>
      <c r="D7" s="52" t="n">
        <v>108.5</v>
      </c>
      <c r="E7" s="52" t="n">
        <v>115</v>
      </c>
      <c r="F7" s="52" t="n">
        <v>113.8</v>
      </c>
      <c r="G7" s="52" t="n">
        <v>108.1</v>
      </c>
      <c r="H7" s="52" t="n">
        <v>112.6</v>
      </c>
      <c r="I7" s="52" t="n">
        <v>109.2</v>
      </c>
      <c r="J7" s="53" t="n">
        <v>106</v>
      </c>
      <c r="K7" s="53" t="n">
        <v>94.2</v>
      </c>
      <c r="L7" s="53" t="n">
        <v>106.5</v>
      </c>
    </row>
    <row r="8" customFormat="false" ht="36" hidden="false" customHeight="false" outlineLevel="0" collapsed="false">
      <c r="A8" s="42" t="s">
        <v>32</v>
      </c>
      <c r="B8" s="43" t="s">
        <v>33</v>
      </c>
      <c r="C8" s="54" t="n">
        <v>87.6</v>
      </c>
      <c r="D8" s="54" t="n">
        <v>152.8</v>
      </c>
      <c r="E8" s="54" t="n">
        <v>113</v>
      </c>
      <c r="F8" s="54" t="n">
        <v>108.5</v>
      </c>
      <c r="G8" s="54" t="n">
        <v>101.9</v>
      </c>
      <c r="H8" s="54" t="n">
        <v>99.5</v>
      </c>
      <c r="I8" s="54" t="n">
        <v>126.9</v>
      </c>
      <c r="J8" s="55" t="n">
        <v>103.1</v>
      </c>
      <c r="K8" s="55" t="n">
        <v>103.3</v>
      </c>
      <c r="L8" s="55" t="n">
        <v>99.8</v>
      </c>
    </row>
    <row r="9" s="44" customFormat="true" ht="14.25" hidden="false" customHeight="false" outlineLevel="0" collapsed="false">
      <c r="A9" s="37" t="s">
        <v>34</v>
      </c>
      <c r="B9" s="41" t="s">
        <v>35</v>
      </c>
      <c r="C9" s="52" t="n">
        <v>112</v>
      </c>
      <c r="D9" s="52" t="n">
        <v>91.3</v>
      </c>
      <c r="E9" s="52" t="n">
        <v>113</v>
      </c>
      <c r="F9" s="52" t="n">
        <v>114.1</v>
      </c>
      <c r="G9" s="52" t="n">
        <v>109.7</v>
      </c>
      <c r="H9" s="52" t="n">
        <v>137.3</v>
      </c>
      <c r="I9" s="52" t="n">
        <v>127.5</v>
      </c>
      <c r="J9" s="53" t="n">
        <v>95.3</v>
      </c>
      <c r="K9" s="53" t="n">
        <v>82.6</v>
      </c>
      <c r="L9" s="53" t="n">
        <v>95.1</v>
      </c>
    </row>
    <row r="10" customFormat="false" ht="60" hidden="false" customHeight="false" outlineLevel="0" collapsed="false">
      <c r="A10" s="42" t="s">
        <v>36</v>
      </c>
      <c r="B10" s="43" t="s">
        <v>37</v>
      </c>
      <c r="C10" s="54" t="n">
        <v>134.8</v>
      </c>
      <c r="D10" s="54" t="n">
        <v>130.1</v>
      </c>
      <c r="E10" s="54" t="n">
        <v>127.5</v>
      </c>
      <c r="F10" s="54" t="n">
        <v>106.5</v>
      </c>
      <c r="G10" s="54" t="n">
        <v>121.9</v>
      </c>
      <c r="H10" s="54" t="n">
        <v>110.6</v>
      </c>
      <c r="I10" s="54" t="n">
        <v>131.8</v>
      </c>
      <c r="J10" s="55" t="n">
        <v>86.4</v>
      </c>
      <c r="K10" s="55" t="n">
        <v>104.2</v>
      </c>
      <c r="L10" s="55" t="n">
        <v>100.6</v>
      </c>
    </row>
    <row r="11" s="44" customFormat="true" ht="14.25" hidden="false" customHeight="false" outlineLevel="0" collapsed="false">
      <c r="A11" s="37" t="s">
        <v>38</v>
      </c>
      <c r="B11" s="41" t="s">
        <v>39</v>
      </c>
      <c r="C11" s="52" t="n">
        <v>112</v>
      </c>
      <c r="D11" s="52" t="n">
        <v>117.2</v>
      </c>
      <c r="E11" s="52" t="n">
        <v>109.8</v>
      </c>
      <c r="F11" s="52" t="n">
        <v>104.1</v>
      </c>
      <c r="G11" s="52" t="n">
        <v>111.3</v>
      </c>
      <c r="H11" s="52" t="n">
        <v>103.9</v>
      </c>
      <c r="I11" s="52" t="n">
        <v>101</v>
      </c>
      <c r="J11" s="53" t="n">
        <v>101</v>
      </c>
      <c r="K11" s="53" t="n">
        <v>104.8</v>
      </c>
      <c r="L11" s="53" t="n">
        <v>100.7</v>
      </c>
    </row>
    <row r="12" customFormat="false" ht="24" hidden="false" customHeight="false" outlineLevel="0" collapsed="false">
      <c r="A12" s="42" t="s">
        <v>40</v>
      </c>
      <c r="B12" s="43" t="s">
        <v>41</v>
      </c>
      <c r="C12" s="54" t="n">
        <v>124.3</v>
      </c>
      <c r="D12" s="54" t="n">
        <v>117</v>
      </c>
      <c r="E12" s="54" t="n">
        <v>103.6</v>
      </c>
      <c r="F12" s="54" t="n">
        <v>114.8</v>
      </c>
      <c r="G12" s="54" t="n">
        <v>104.5</v>
      </c>
      <c r="H12" s="54" t="n">
        <v>111.2</v>
      </c>
      <c r="I12" s="54" t="n">
        <v>119.6</v>
      </c>
      <c r="J12" s="55" t="n">
        <v>98.7</v>
      </c>
      <c r="K12" s="55" t="n">
        <v>107.1</v>
      </c>
      <c r="L12" s="55" t="n">
        <v>101.8</v>
      </c>
    </row>
    <row r="13" s="44" customFormat="true" ht="14.25" hidden="false" customHeight="false" outlineLevel="0" collapsed="false">
      <c r="A13" s="37" t="s">
        <v>42</v>
      </c>
      <c r="B13" s="41" t="s">
        <v>43</v>
      </c>
      <c r="C13" s="52" t="n">
        <v>106.8</v>
      </c>
      <c r="D13" s="52" t="n">
        <v>121.5</v>
      </c>
      <c r="E13" s="52" t="n">
        <v>115.5</v>
      </c>
      <c r="F13" s="52" t="n">
        <v>104.9</v>
      </c>
      <c r="G13" s="52" t="n">
        <v>111.7</v>
      </c>
      <c r="H13" s="52" t="n">
        <v>144.3</v>
      </c>
      <c r="I13" s="52" t="n">
        <v>111.9</v>
      </c>
      <c r="J13" s="53" t="n">
        <v>107.6</v>
      </c>
      <c r="K13" s="53" t="n">
        <v>96</v>
      </c>
      <c r="L13" s="53" t="n">
        <v>106.6</v>
      </c>
    </row>
    <row r="14" customFormat="false" ht="36" hidden="false" customHeight="false" outlineLevel="0" collapsed="false">
      <c r="A14" s="42" t="s">
        <v>44</v>
      </c>
      <c r="B14" s="43" t="s">
        <v>45</v>
      </c>
      <c r="C14" s="54" t="n">
        <v>114.7</v>
      </c>
      <c r="D14" s="54" t="n">
        <v>101.5</v>
      </c>
      <c r="E14" s="54" t="n">
        <v>103</v>
      </c>
      <c r="F14" s="54" t="n">
        <v>111.7</v>
      </c>
      <c r="G14" s="54" t="n">
        <v>103.4</v>
      </c>
      <c r="H14" s="54" t="n">
        <v>106.5</v>
      </c>
      <c r="I14" s="54" t="n">
        <v>102.7</v>
      </c>
      <c r="J14" s="55" t="n">
        <v>104.1</v>
      </c>
      <c r="K14" s="55" t="n">
        <v>102.8</v>
      </c>
      <c r="L14" s="55" t="n">
        <v>100.1</v>
      </c>
    </row>
    <row r="15" s="44" customFormat="true" ht="14.25" hidden="false" customHeight="false" outlineLevel="0" collapsed="false">
      <c r="A15" s="45"/>
      <c r="B15" s="46" t="s">
        <v>46</v>
      </c>
      <c r="C15" s="52" t="n">
        <v>114.6</v>
      </c>
      <c r="D15" s="52" t="n">
        <v>101.3</v>
      </c>
      <c r="E15" s="52" t="n">
        <v>100.9</v>
      </c>
      <c r="F15" s="52" t="n">
        <v>103</v>
      </c>
      <c r="G15" s="52" t="n">
        <v>97.9</v>
      </c>
      <c r="H15" s="52" t="n">
        <v>99.1</v>
      </c>
      <c r="I15" s="52" t="n">
        <v>101.2</v>
      </c>
      <c r="J15" s="53" t="n">
        <v>101.8</v>
      </c>
      <c r="K15" s="53" t="n">
        <v>99.6</v>
      </c>
      <c r="L15" s="53" t="n">
        <v>99.7</v>
      </c>
    </row>
    <row r="16" customFormat="false" ht="24" hidden="false" customHeight="false" outlineLevel="0" collapsed="false">
      <c r="A16" s="42" t="s">
        <v>47</v>
      </c>
      <c r="B16" s="43" t="s">
        <v>48</v>
      </c>
      <c r="C16" s="54" t="n">
        <v>113.2</v>
      </c>
      <c r="D16" s="54" t="n">
        <v>104</v>
      </c>
      <c r="E16" s="54" t="n">
        <v>105.6</v>
      </c>
      <c r="F16" s="54" t="n">
        <v>111.4</v>
      </c>
      <c r="G16" s="54" t="n">
        <v>112.4</v>
      </c>
      <c r="H16" s="54" t="n">
        <v>113.1</v>
      </c>
      <c r="I16" s="54" t="n">
        <v>121.9</v>
      </c>
      <c r="J16" s="55" t="n">
        <v>108.4</v>
      </c>
      <c r="K16" s="55" t="n">
        <v>97.3</v>
      </c>
      <c r="L16" s="55" t="n">
        <v>107.2</v>
      </c>
    </row>
    <row r="17" s="44" customFormat="true" ht="14.25" hidden="false" customHeight="false" outlineLevel="0" collapsed="false">
      <c r="A17" s="37" t="s">
        <v>49</v>
      </c>
      <c r="B17" s="41" t="s">
        <v>50</v>
      </c>
      <c r="C17" s="52" t="n">
        <v>108</v>
      </c>
      <c r="D17" s="52" t="n">
        <v>106.2</v>
      </c>
      <c r="E17" s="52" t="n">
        <v>113</v>
      </c>
      <c r="F17" s="52" t="n">
        <v>107.5</v>
      </c>
      <c r="G17" s="52" t="n">
        <v>118.5</v>
      </c>
      <c r="H17" s="52" t="n">
        <v>113.3</v>
      </c>
      <c r="I17" s="52" t="n">
        <v>139.2</v>
      </c>
      <c r="J17" s="53" t="n">
        <v>110.1</v>
      </c>
      <c r="K17" s="53" t="n">
        <v>100.5</v>
      </c>
      <c r="L17" s="53" t="n">
        <v>113.5</v>
      </c>
    </row>
    <row r="18" s="44" customFormat="true" ht="14.25" hidden="false" customHeight="false" outlineLevel="0" collapsed="false">
      <c r="A18" s="37" t="s">
        <v>51</v>
      </c>
      <c r="B18" s="41" t="s">
        <v>52</v>
      </c>
      <c r="C18" s="52" t="n">
        <v>106</v>
      </c>
      <c r="D18" s="52" t="n">
        <v>110.5</v>
      </c>
      <c r="E18" s="52" t="n">
        <v>107.6</v>
      </c>
      <c r="F18" s="52" t="n">
        <v>105.4</v>
      </c>
      <c r="G18" s="52" t="n">
        <v>117.5</v>
      </c>
      <c r="H18" s="52" t="n">
        <v>116.4</v>
      </c>
      <c r="I18" s="52" t="n">
        <v>158.1</v>
      </c>
      <c r="J18" s="53" t="n">
        <v>90.1</v>
      </c>
      <c r="K18" s="53" t="n">
        <v>105.3</v>
      </c>
      <c r="L18" s="53" t="n">
        <v>115.8</v>
      </c>
    </row>
    <row r="19" customFormat="false" ht="36" hidden="false" customHeight="false" outlineLevel="0" collapsed="false">
      <c r="A19" s="42" t="s">
        <v>53</v>
      </c>
      <c r="B19" s="43" t="s">
        <v>54</v>
      </c>
      <c r="C19" s="54" t="n">
        <v>111.3</v>
      </c>
      <c r="D19" s="54" t="n">
        <v>120.5</v>
      </c>
      <c r="E19" s="54" t="n">
        <v>121.8</v>
      </c>
      <c r="F19" s="54" t="n">
        <v>112.6</v>
      </c>
      <c r="G19" s="54" t="n">
        <v>110.8</v>
      </c>
      <c r="H19" s="54" t="n">
        <v>125.2</v>
      </c>
      <c r="I19" s="54" t="n">
        <v>126.2</v>
      </c>
      <c r="J19" s="55" t="n">
        <v>114.1</v>
      </c>
      <c r="K19" s="55" t="n">
        <v>111.6</v>
      </c>
      <c r="L19" s="55" t="n">
        <v>109.5</v>
      </c>
    </row>
    <row r="20" s="44" customFormat="true" ht="18" hidden="false" customHeight="true" outlineLevel="0" collapsed="false">
      <c r="A20" s="41" t="s">
        <v>55</v>
      </c>
      <c r="B20" s="41"/>
      <c r="C20" s="52" t="n">
        <v>87.7</v>
      </c>
      <c r="D20" s="52" t="n">
        <v>142.1</v>
      </c>
      <c r="E20" s="52" t="n">
        <v>137.7</v>
      </c>
      <c r="F20" s="52" t="n">
        <v>128.7</v>
      </c>
      <c r="G20" s="52" t="n">
        <v>109.3</v>
      </c>
      <c r="H20" s="52" t="n">
        <v>166.5</v>
      </c>
      <c r="I20" s="52" t="n">
        <v>124.5</v>
      </c>
      <c r="J20" s="53" t="n">
        <v>101.6</v>
      </c>
      <c r="K20" s="53" t="n">
        <v>94.1</v>
      </c>
      <c r="L20" s="53" t="n">
        <v>107.3</v>
      </c>
    </row>
    <row r="21" s="44" customFormat="true" ht="18" hidden="false" customHeight="true" outlineLevel="0" collapsed="false">
      <c r="A21" s="41" t="s">
        <v>56</v>
      </c>
      <c r="B21" s="41"/>
      <c r="C21" s="52" t="n">
        <v>111.8</v>
      </c>
      <c r="D21" s="52" t="n">
        <v>108.9</v>
      </c>
      <c r="E21" s="52" t="n">
        <v>113.7</v>
      </c>
      <c r="F21" s="52" t="n">
        <v>110.7</v>
      </c>
      <c r="G21" s="52" t="n">
        <v>110.7</v>
      </c>
      <c r="H21" s="52" t="n">
        <v>111.3</v>
      </c>
      <c r="I21" s="52" t="n">
        <v>119.4</v>
      </c>
      <c r="J21" s="53" t="n">
        <v>98.6</v>
      </c>
      <c r="K21" s="53" t="n">
        <v>99.8</v>
      </c>
      <c r="L21" s="53" t="n">
        <v>103.7</v>
      </c>
    </row>
    <row r="22" customFormat="false" ht="30" hidden="false" customHeight="true" outlineLevel="0" collapsed="false">
      <c r="A22" s="58" t="s">
        <v>19</v>
      </c>
      <c r="B22" s="58"/>
      <c r="C22" s="52" t="n">
        <v>130.6</v>
      </c>
      <c r="D22" s="52" t="n">
        <v>106</v>
      </c>
      <c r="E22" s="52" t="n">
        <v>104.6</v>
      </c>
      <c r="F22" s="52" t="n">
        <v>122.6</v>
      </c>
      <c r="G22" s="52" t="n">
        <v>127</v>
      </c>
      <c r="H22" s="52" t="n">
        <v>116.7</v>
      </c>
      <c r="I22" s="52" t="n">
        <v>100.3</v>
      </c>
      <c r="J22" s="53" t="n">
        <v>88.7</v>
      </c>
      <c r="K22" s="53" t="n">
        <v>107.2</v>
      </c>
      <c r="L22" s="53" t="n">
        <v>107.2</v>
      </c>
    </row>
    <row r="23" s="47" customFormat="true" ht="14.25" hidden="false" customHeight="true" outlineLevel="0" collapsed="false">
      <c r="A23" s="59" t="s">
        <v>57</v>
      </c>
      <c r="B23" s="59"/>
      <c r="C23" s="56" t="n">
        <v>114.8</v>
      </c>
      <c r="D23" s="56" t="n">
        <v>108.4</v>
      </c>
      <c r="E23" s="56" t="n">
        <v>112.1</v>
      </c>
      <c r="F23" s="56" t="n">
        <v>112.7</v>
      </c>
      <c r="G23" s="56" t="n">
        <v>113.5</v>
      </c>
      <c r="H23" s="56" t="n">
        <v>112.3</v>
      </c>
      <c r="I23" s="56" t="n">
        <v>115.5</v>
      </c>
      <c r="J23" s="57" t="n">
        <v>96.9</v>
      </c>
      <c r="K23" s="57" t="n">
        <v>101</v>
      </c>
      <c r="L23" s="57" t="n">
        <v>104.3</v>
      </c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5.42"/>
    <col collapsed="false" customWidth="true" hidden="false" outlineLevel="0" max="6" min="3" style="4" width="8.85"/>
    <col collapsed="false" customWidth="true" hidden="false" outlineLevel="0" max="7" min="7" style="4" width="10.28"/>
    <col collapsed="false" customWidth="true" hidden="false" outlineLevel="0" max="8" min="8" style="4" width="8.85"/>
    <col collapsed="false" customWidth="true" hidden="false" outlineLevel="0" max="9" min="9" style="33" width="8.85"/>
    <col collapsed="false" customWidth="true" hidden="false" outlineLevel="0" max="12" min="10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35" t="s">
        <v>2</v>
      </c>
    </row>
    <row r="3" customFormat="false" ht="15" hidden="false" customHeight="false" outlineLevel="0" collapsed="false">
      <c r="A3" s="36"/>
      <c r="B3" s="36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1" t="n">
        <v>2008</v>
      </c>
      <c r="J3" s="11" t="n">
        <v>2009</v>
      </c>
      <c r="K3" s="11" t="n">
        <v>2010</v>
      </c>
      <c r="L3" s="11" t="n">
        <v>2011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24" t="n">
        <v>640381</v>
      </c>
      <c r="D4" s="24" t="n">
        <v>581289</v>
      </c>
      <c r="E4" s="24" t="n">
        <v>618718</v>
      </c>
      <c r="F4" s="24" t="n">
        <v>770515</v>
      </c>
      <c r="G4" s="24" t="n">
        <v>822357</v>
      </c>
      <c r="H4" s="24" t="n">
        <v>926889</v>
      </c>
      <c r="I4" s="24" t="n">
        <v>973375</v>
      </c>
      <c r="J4" s="25" t="n">
        <v>944863</v>
      </c>
      <c r="K4" s="25" t="n">
        <v>868170.408838994</v>
      </c>
      <c r="L4" s="25" t="n">
        <v>851425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24" t="n">
        <v>2440</v>
      </c>
      <c r="D5" s="24" t="n">
        <v>1531</v>
      </c>
      <c r="E5" s="24" t="n">
        <v>1711</v>
      </c>
      <c r="F5" s="24" t="n">
        <v>1967</v>
      </c>
      <c r="G5" s="24" t="n">
        <v>2903</v>
      </c>
      <c r="H5" s="24" t="n">
        <v>3861</v>
      </c>
      <c r="I5" s="24" t="n">
        <v>6571</v>
      </c>
      <c r="J5" s="25" t="n">
        <v>5562</v>
      </c>
      <c r="K5" s="25" t="n">
        <v>4338.44921589831</v>
      </c>
      <c r="L5" s="25" t="n">
        <v>2966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24" t="n">
        <v>51106</v>
      </c>
      <c r="D6" s="24" t="n">
        <v>49836</v>
      </c>
      <c r="E6" s="24" t="n">
        <v>68553</v>
      </c>
      <c r="F6" s="24" t="n">
        <v>80429</v>
      </c>
      <c r="G6" s="24" t="n">
        <v>137240</v>
      </c>
      <c r="H6" s="24" t="n">
        <v>117091</v>
      </c>
      <c r="I6" s="24" t="n">
        <v>151947</v>
      </c>
      <c r="J6" s="25" t="n">
        <v>151629</v>
      </c>
      <c r="K6" s="25" t="n">
        <v>152926.316722505</v>
      </c>
      <c r="L6" s="25" t="n">
        <v>182381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24" t="n">
        <v>368526</v>
      </c>
      <c r="D7" s="24" t="n">
        <v>393115</v>
      </c>
      <c r="E7" s="24" t="n">
        <v>428524</v>
      </c>
      <c r="F7" s="24" t="n">
        <v>566012</v>
      </c>
      <c r="G7" s="24" t="n">
        <v>628596</v>
      </c>
      <c r="H7" s="24" t="n">
        <v>623945</v>
      </c>
      <c r="I7" s="24" t="n">
        <v>687560</v>
      </c>
      <c r="J7" s="25" t="n">
        <v>753707</v>
      </c>
      <c r="K7" s="25" t="n">
        <v>816020.053961161</v>
      </c>
      <c r="L7" s="25" t="n">
        <v>759302</v>
      </c>
    </row>
    <row r="8" customFormat="false" ht="30" hidden="false" customHeight="true" outlineLevel="0" collapsed="false">
      <c r="A8" s="42" t="s">
        <v>32</v>
      </c>
      <c r="B8" s="43" t="s">
        <v>33</v>
      </c>
      <c r="C8" s="39" t="n">
        <v>163993</v>
      </c>
      <c r="D8" s="39" t="n">
        <v>190185</v>
      </c>
      <c r="E8" s="39" t="n">
        <v>264178</v>
      </c>
      <c r="F8" s="39" t="n">
        <v>301904</v>
      </c>
      <c r="G8" s="39" t="n">
        <v>336104</v>
      </c>
      <c r="H8" s="39" t="n">
        <v>295416</v>
      </c>
      <c r="I8" s="39" t="n">
        <v>343501</v>
      </c>
      <c r="J8" s="40" t="n">
        <v>408707</v>
      </c>
      <c r="K8" s="40" t="n">
        <v>418818.297931915</v>
      </c>
      <c r="L8" s="40" t="n">
        <v>419960</v>
      </c>
    </row>
    <row r="9" s="44" customFormat="true" ht="14.25" hidden="false" customHeight="false" outlineLevel="0" collapsed="false">
      <c r="A9" s="37" t="s">
        <v>34</v>
      </c>
      <c r="B9" s="41" t="s">
        <v>35</v>
      </c>
      <c r="C9" s="24" t="n">
        <v>219404</v>
      </c>
      <c r="D9" s="24" t="n">
        <v>216086</v>
      </c>
      <c r="E9" s="24" t="n">
        <v>225184</v>
      </c>
      <c r="F9" s="24" t="n">
        <v>254450</v>
      </c>
      <c r="G9" s="24" t="n">
        <v>267395</v>
      </c>
      <c r="H9" s="24" t="n">
        <v>338363</v>
      </c>
      <c r="I9" s="24" t="n">
        <v>472907</v>
      </c>
      <c r="J9" s="25" t="n">
        <v>477085</v>
      </c>
      <c r="K9" s="25" t="n">
        <v>445135.932926611</v>
      </c>
      <c r="L9" s="25" t="n">
        <v>382221</v>
      </c>
    </row>
    <row r="10" customFormat="false" ht="43.5" hidden="false" customHeight="true" outlineLevel="0" collapsed="false">
      <c r="A10" s="42" t="s">
        <v>36</v>
      </c>
      <c r="B10" s="43" t="s">
        <v>37</v>
      </c>
      <c r="C10" s="39" t="n">
        <v>320935</v>
      </c>
      <c r="D10" s="39" t="n">
        <v>445725</v>
      </c>
      <c r="E10" s="39" t="n">
        <v>560734</v>
      </c>
      <c r="F10" s="39" t="n">
        <v>635016</v>
      </c>
      <c r="G10" s="39" t="n">
        <v>657415</v>
      </c>
      <c r="H10" s="39" t="n">
        <v>836694</v>
      </c>
      <c r="I10" s="39" t="n">
        <v>953803</v>
      </c>
      <c r="J10" s="40" t="n">
        <v>1013298</v>
      </c>
      <c r="K10" s="40" t="n">
        <v>1012642</v>
      </c>
      <c r="L10" s="40" t="n">
        <v>1050366</v>
      </c>
    </row>
    <row r="11" s="44" customFormat="true" ht="14.25" hidden="false" customHeight="false" outlineLevel="0" collapsed="false">
      <c r="A11" s="37" t="s">
        <v>38</v>
      </c>
      <c r="B11" s="41" t="s">
        <v>39</v>
      </c>
      <c r="C11" s="24" t="n">
        <v>79746</v>
      </c>
      <c r="D11" s="24" t="n">
        <v>82459</v>
      </c>
      <c r="E11" s="24" t="n">
        <v>92052</v>
      </c>
      <c r="F11" s="24" t="n">
        <v>93075</v>
      </c>
      <c r="G11" s="24" t="n">
        <v>137983</v>
      </c>
      <c r="H11" s="24" t="n">
        <v>106512</v>
      </c>
      <c r="I11" s="24" t="n">
        <v>112247</v>
      </c>
      <c r="J11" s="25" t="n">
        <v>111582</v>
      </c>
      <c r="K11" s="25" t="n">
        <v>123311.734059564</v>
      </c>
      <c r="L11" s="25" t="n">
        <v>125526</v>
      </c>
    </row>
    <row r="12" customFormat="false" ht="24" hidden="false" customHeight="false" outlineLevel="0" collapsed="false">
      <c r="A12" s="42" t="s">
        <v>40</v>
      </c>
      <c r="B12" s="43" t="s">
        <v>41</v>
      </c>
      <c r="C12" s="39" t="n">
        <v>262996</v>
      </c>
      <c r="D12" s="39" t="n">
        <v>337259</v>
      </c>
      <c r="E12" s="39" t="n">
        <v>371121</v>
      </c>
      <c r="F12" s="39" t="n">
        <v>398801</v>
      </c>
      <c r="G12" s="39" t="n">
        <v>416801</v>
      </c>
      <c r="H12" s="39" t="n">
        <v>448480</v>
      </c>
      <c r="I12" s="39" t="n">
        <v>515049</v>
      </c>
      <c r="J12" s="40" t="n">
        <v>520858</v>
      </c>
      <c r="K12" s="40" t="n">
        <v>554038</v>
      </c>
      <c r="L12" s="40" t="n">
        <v>591828</v>
      </c>
    </row>
    <row r="13" s="44" customFormat="true" ht="14.25" hidden="false" customHeight="false" outlineLevel="0" collapsed="false">
      <c r="A13" s="37" t="s">
        <v>42</v>
      </c>
      <c r="B13" s="41" t="s">
        <v>43</v>
      </c>
      <c r="C13" s="24" t="n">
        <v>86608</v>
      </c>
      <c r="D13" s="24" t="n">
        <v>106290</v>
      </c>
      <c r="E13" s="24" t="n">
        <v>112125</v>
      </c>
      <c r="F13" s="24" t="n">
        <v>118714</v>
      </c>
      <c r="G13" s="24" t="n">
        <v>146477</v>
      </c>
      <c r="H13" s="24" t="n">
        <v>168324</v>
      </c>
      <c r="I13" s="24" t="n">
        <v>213933</v>
      </c>
      <c r="J13" s="25" t="n">
        <v>259420</v>
      </c>
      <c r="K13" s="25" t="n">
        <v>239729.537536817</v>
      </c>
      <c r="L13" s="25" t="n">
        <v>235257</v>
      </c>
    </row>
    <row r="14" customFormat="false" ht="30" hidden="false" customHeight="true" outlineLevel="0" collapsed="false">
      <c r="A14" s="42" t="s">
        <v>44</v>
      </c>
      <c r="B14" s="43" t="s">
        <v>45</v>
      </c>
      <c r="C14" s="39" t="n">
        <v>469825</v>
      </c>
      <c r="D14" s="39" t="n">
        <v>541768</v>
      </c>
      <c r="E14" s="39" t="n">
        <v>567281</v>
      </c>
      <c r="F14" s="39" t="n">
        <v>606725</v>
      </c>
      <c r="G14" s="39" t="n">
        <v>613928</v>
      </c>
      <c r="H14" s="39" t="n">
        <v>703078</v>
      </c>
      <c r="I14" s="39" t="n">
        <v>684281</v>
      </c>
      <c r="J14" s="40" t="n">
        <v>661400</v>
      </c>
      <c r="K14" s="40" t="n">
        <v>751567.821175557</v>
      </c>
      <c r="L14" s="40" t="n">
        <v>746120</v>
      </c>
    </row>
    <row r="15" s="44" customFormat="true" ht="14.25" hidden="false" customHeight="false" outlineLevel="0" collapsed="false">
      <c r="A15" s="45"/>
      <c r="B15" s="46" t="s">
        <v>46</v>
      </c>
      <c r="C15" s="24" t="n">
        <v>317310</v>
      </c>
      <c r="D15" s="24" t="n">
        <v>359881</v>
      </c>
      <c r="E15" s="24" t="n">
        <v>365448</v>
      </c>
      <c r="F15" s="24" t="n">
        <v>367979</v>
      </c>
      <c r="G15" s="24" t="n">
        <v>379349</v>
      </c>
      <c r="H15" s="24" t="n">
        <v>370815</v>
      </c>
      <c r="I15" s="24" t="n">
        <v>367911</v>
      </c>
      <c r="J15" s="25" t="n">
        <v>372333</v>
      </c>
      <c r="K15" s="25" t="n">
        <v>375464</v>
      </c>
      <c r="L15" s="25" t="n">
        <v>377132</v>
      </c>
    </row>
    <row r="16" customFormat="false" ht="24" hidden="false" customHeight="false" outlineLevel="0" collapsed="false">
      <c r="A16" s="42" t="s">
        <v>47</v>
      </c>
      <c r="B16" s="43" t="s">
        <v>48</v>
      </c>
      <c r="C16" s="39" t="n">
        <v>351096</v>
      </c>
      <c r="D16" s="39" t="n">
        <v>426172</v>
      </c>
      <c r="E16" s="39" t="n">
        <v>414166</v>
      </c>
      <c r="F16" s="39" t="n">
        <v>422300</v>
      </c>
      <c r="G16" s="39" t="n">
        <v>517940</v>
      </c>
      <c r="H16" s="39" t="n">
        <v>597874</v>
      </c>
      <c r="I16" s="39" t="n">
        <v>659771</v>
      </c>
      <c r="J16" s="40" t="n">
        <v>796750</v>
      </c>
      <c r="K16" s="40" t="n">
        <v>844268.708994638</v>
      </c>
      <c r="L16" s="40" t="n">
        <v>817497</v>
      </c>
    </row>
    <row r="17" s="44" customFormat="true" ht="14.25" hidden="false" customHeight="false" outlineLevel="0" collapsed="false">
      <c r="A17" s="37" t="s">
        <v>49</v>
      </c>
      <c r="B17" s="41" t="s">
        <v>50</v>
      </c>
      <c r="C17" s="24" t="n">
        <v>126904</v>
      </c>
      <c r="D17" s="24" t="n">
        <v>140164</v>
      </c>
      <c r="E17" s="24" t="n">
        <v>147765</v>
      </c>
      <c r="F17" s="24" t="n">
        <v>169821</v>
      </c>
      <c r="G17" s="24" t="n">
        <v>184103</v>
      </c>
      <c r="H17" s="24" t="n">
        <v>214697</v>
      </c>
      <c r="I17" s="24" t="n">
        <v>244620</v>
      </c>
      <c r="J17" s="25" t="n">
        <v>336611</v>
      </c>
      <c r="K17" s="25" t="n">
        <v>366642.165574179</v>
      </c>
      <c r="L17" s="25" t="n">
        <v>373232</v>
      </c>
    </row>
    <row r="18" s="44" customFormat="true" ht="14.25" hidden="false" customHeight="false" outlineLevel="0" collapsed="false">
      <c r="A18" s="37" t="s">
        <v>51</v>
      </c>
      <c r="B18" s="41" t="s">
        <v>52</v>
      </c>
      <c r="C18" s="24" t="n">
        <v>139942</v>
      </c>
      <c r="D18" s="24" t="n">
        <v>148024</v>
      </c>
      <c r="E18" s="24" t="n">
        <v>153790</v>
      </c>
      <c r="F18" s="24" t="n">
        <v>178875</v>
      </c>
      <c r="G18" s="24" t="n">
        <v>185195</v>
      </c>
      <c r="H18" s="24" t="n">
        <v>221976</v>
      </c>
      <c r="I18" s="24" t="n">
        <v>251266</v>
      </c>
      <c r="J18" s="25" t="n">
        <v>403546</v>
      </c>
      <c r="K18" s="25" t="n">
        <v>367283.387110312</v>
      </c>
      <c r="L18" s="25" t="n">
        <v>384824</v>
      </c>
    </row>
    <row r="19" customFormat="false" ht="29.25" hidden="false" customHeight="true" outlineLevel="0" collapsed="false">
      <c r="A19" s="42" t="s">
        <v>53</v>
      </c>
      <c r="B19" s="43" t="s">
        <v>54</v>
      </c>
      <c r="C19" s="39" t="n">
        <v>47194</v>
      </c>
      <c r="D19" s="39" t="n">
        <v>47264</v>
      </c>
      <c r="E19" s="39" t="n">
        <v>58600</v>
      </c>
      <c r="F19" s="39" t="n">
        <v>70182</v>
      </c>
      <c r="G19" s="39" t="n">
        <v>83333</v>
      </c>
      <c r="H19" s="39" t="n">
        <v>96247</v>
      </c>
      <c r="I19" s="39" t="n">
        <v>114673</v>
      </c>
      <c r="J19" s="40" t="n">
        <v>148942</v>
      </c>
      <c r="K19" s="40" t="n">
        <v>160218.202041702</v>
      </c>
      <c r="L19" s="40" t="n">
        <v>179642</v>
      </c>
    </row>
    <row r="20" s="44" customFormat="true" ht="18" hidden="false" customHeight="true" outlineLevel="0" collapsed="false">
      <c r="A20" s="41" t="s">
        <v>55</v>
      </c>
      <c r="B20" s="41"/>
      <c r="C20" s="24" t="n">
        <v>40818</v>
      </c>
      <c r="D20" s="24" t="n">
        <v>42425</v>
      </c>
      <c r="E20" s="24" t="n">
        <v>62207</v>
      </c>
      <c r="F20" s="24" t="n">
        <v>80611</v>
      </c>
      <c r="G20" s="24" t="n">
        <v>110276</v>
      </c>
      <c r="H20" s="24" t="n">
        <v>100085</v>
      </c>
      <c r="I20" s="24" t="n">
        <v>183870</v>
      </c>
      <c r="J20" s="25" t="n">
        <v>235594</v>
      </c>
      <c r="K20" s="25" t="n">
        <v>191915.730244535</v>
      </c>
      <c r="L20" s="25" t="n">
        <v>181378</v>
      </c>
    </row>
    <row r="21" s="44" customFormat="true" ht="18" hidden="false" customHeight="true" outlineLevel="0" collapsed="false">
      <c r="A21" s="41" t="s">
        <v>56</v>
      </c>
      <c r="B21" s="41"/>
      <c r="C21" s="24" t="n">
        <v>3290278</v>
      </c>
      <c r="D21" s="24" t="n">
        <v>3664742</v>
      </c>
      <c r="E21" s="24" t="n">
        <v>4022295</v>
      </c>
      <c r="F21" s="24" t="n">
        <v>4588175</v>
      </c>
      <c r="G21" s="24" t="n">
        <v>5027494</v>
      </c>
      <c r="H21" s="24" t="n">
        <v>5599362</v>
      </c>
      <c r="I21" s="24" t="n">
        <v>6201634</v>
      </c>
      <c r="J21" s="25" t="n">
        <v>6758366</v>
      </c>
      <c r="K21" s="25" t="n">
        <v>6933195</v>
      </c>
      <c r="L21" s="25" t="n">
        <v>6921169</v>
      </c>
    </row>
    <row r="22" customFormat="false" ht="30" hidden="false" customHeight="true" outlineLevel="0" collapsed="false">
      <c r="A22" s="43" t="s">
        <v>19</v>
      </c>
      <c r="B22" s="43"/>
      <c r="C22" s="39" t="n">
        <v>611939</v>
      </c>
      <c r="D22" s="39" t="n">
        <v>795842</v>
      </c>
      <c r="E22" s="39" t="n">
        <v>850255</v>
      </c>
      <c r="F22" s="39" t="n">
        <v>892550</v>
      </c>
      <c r="G22" s="39" t="n">
        <v>1082954</v>
      </c>
      <c r="H22" s="39" t="n">
        <v>1384242</v>
      </c>
      <c r="I22" s="39" t="n">
        <v>1608514</v>
      </c>
      <c r="J22" s="40" t="n">
        <v>1472299</v>
      </c>
      <c r="K22" s="40" t="n">
        <v>1359026</v>
      </c>
      <c r="L22" s="40" t="n">
        <v>1456848</v>
      </c>
    </row>
    <row r="23" s="47" customFormat="true" ht="14.25" hidden="false" customHeight="true" outlineLevel="0" collapsed="false">
      <c r="A23" s="23" t="s">
        <v>57</v>
      </c>
      <c r="B23" s="23"/>
      <c r="C23" s="13" t="n">
        <v>3902217</v>
      </c>
      <c r="D23" s="13" t="n">
        <v>4460584</v>
      </c>
      <c r="E23" s="13" t="n">
        <v>4872550</v>
      </c>
      <c r="F23" s="13" t="n">
        <v>5480725</v>
      </c>
      <c r="G23" s="13" t="n">
        <v>6110448</v>
      </c>
      <c r="H23" s="13" t="n">
        <v>6983604</v>
      </c>
      <c r="I23" s="13" t="n">
        <v>7810148</v>
      </c>
      <c r="J23" s="21" t="n">
        <v>8230665</v>
      </c>
      <c r="K23" s="21" t="n">
        <v>8292221</v>
      </c>
      <c r="L23" s="21" t="n">
        <v>8378017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  <row r="27" customFormat="false" ht="16.5" hidden="false" customHeight="false" outlineLevel="0" collapsed="false">
      <c r="B27" s="60"/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8.99"/>
    <col collapsed="false" customWidth="true" hidden="false" outlineLevel="0" max="8" min="3" style="4" width="7.85"/>
    <col collapsed="false" customWidth="true" hidden="false" outlineLevel="0" max="9" min="9" style="33" width="7.85"/>
    <col collapsed="false" customWidth="true" hidden="false" outlineLevel="0" max="12" min="10" style="4" width="7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3</v>
      </c>
      <c r="B1" s="6"/>
      <c r="C1" s="6"/>
      <c r="D1" s="6"/>
      <c r="E1" s="6"/>
      <c r="F1" s="6"/>
      <c r="G1" s="6"/>
      <c r="H1" s="6"/>
      <c r="I1" s="6"/>
      <c r="K1" s="35"/>
      <c r="L1" s="35"/>
    </row>
    <row r="2" customFormat="false" ht="17.25" hidden="false" customHeight="true" outlineLevel="0" collapsed="false">
      <c r="A2" s="18" t="s">
        <v>59</v>
      </c>
      <c r="B2" s="6"/>
      <c r="C2" s="6"/>
      <c r="D2" s="6"/>
      <c r="E2" s="6"/>
      <c r="F2" s="6"/>
      <c r="G2" s="6"/>
      <c r="H2" s="6"/>
      <c r="I2" s="6"/>
      <c r="J2" s="6"/>
      <c r="L2" s="8" t="s">
        <v>2</v>
      </c>
    </row>
    <row r="3" customFormat="false" ht="20.25" hidden="false" customHeight="true" outlineLevel="0" collapsed="false">
      <c r="A3" s="36"/>
      <c r="B3" s="36"/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1" t="n">
        <v>2008</v>
      </c>
      <c r="J3" s="11" t="n">
        <v>2009</v>
      </c>
      <c r="K3" s="11" t="n">
        <v>2010</v>
      </c>
      <c r="L3" s="11" t="n">
        <v>2011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52" t="n">
        <v>14.1</v>
      </c>
      <c r="D4" s="52" t="n">
        <v>-2</v>
      </c>
      <c r="E4" s="52" t="n">
        <v>10.8</v>
      </c>
      <c r="F4" s="52" t="n">
        <v>10.4</v>
      </c>
      <c r="G4" s="52" t="n">
        <v>7.1</v>
      </c>
      <c r="H4" s="52" t="n">
        <v>7.9</v>
      </c>
      <c r="I4" s="52" t="n">
        <v>6.1</v>
      </c>
      <c r="J4" s="53" t="n">
        <v>-3.4</v>
      </c>
      <c r="K4" s="53" t="n">
        <v>-5.7</v>
      </c>
      <c r="L4" s="53" t="n">
        <v>-4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52" t="n">
        <v>36.9</v>
      </c>
      <c r="D5" s="52" t="n">
        <v>-11.4</v>
      </c>
      <c r="E5" s="52" t="n">
        <v>5.4</v>
      </c>
      <c r="F5" s="52" t="n">
        <v>0.3</v>
      </c>
      <c r="G5" s="52" t="n">
        <v>14.1</v>
      </c>
      <c r="H5" s="52" t="n">
        <v>28.1</v>
      </c>
      <c r="I5" s="52" t="n">
        <v>24.3</v>
      </c>
      <c r="J5" s="53" t="n">
        <v>1.9</v>
      </c>
      <c r="K5" s="53" t="n">
        <v>-32.9</v>
      </c>
      <c r="L5" s="53" t="n">
        <v>4.7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52" t="n">
        <v>-13.9</v>
      </c>
      <c r="D6" s="52" t="n">
        <v>21.2</v>
      </c>
      <c r="E6" s="52" t="n">
        <v>31.6</v>
      </c>
      <c r="F6" s="52" t="n">
        <v>10.5</v>
      </c>
      <c r="G6" s="52" t="n">
        <v>24.9</v>
      </c>
      <c r="H6" s="52" t="n">
        <v>2.2</v>
      </c>
      <c r="I6" s="52" t="n">
        <v>20.7</v>
      </c>
      <c r="J6" s="53" t="n">
        <v>-10.4</v>
      </c>
      <c r="K6" s="53" t="n">
        <v>11</v>
      </c>
      <c r="L6" s="53" t="n">
        <v>17.3</v>
      </c>
    </row>
    <row r="7" customFormat="false" ht="14.25" hidden="false" customHeight="false" outlineLevel="0" collapsed="false">
      <c r="A7" s="37" t="s">
        <v>30</v>
      </c>
      <c r="B7" s="41" t="s">
        <v>31</v>
      </c>
      <c r="C7" s="52" t="n">
        <v>6.7</v>
      </c>
      <c r="D7" s="52" t="n">
        <v>0.7</v>
      </c>
      <c r="E7" s="52" t="n">
        <v>1.2</v>
      </c>
      <c r="F7" s="52" t="n">
        <v>16.2</v>
      </c>
      <c r="G7" s="52" t="n">
        <v>13.4</v>
      </c>
      <c r="H7" s="52" t="n">
        <v>4.1</v>
      </c>
      <c r="I7" s="52" t="n">
        <v>1.9</v>
      </c>
      <c r="J7" s="53" t="n">
        <v>2.3</v>
      </c>
      <c r="K7" s="53" t="n">
        <v>4.5</v>
      </c>
      <c r="L7" s="53" t="n">
        <v>3.2</v>
      </c>
    </row>
    <row r="8" customFormat="false" ht="24" hidden="false" customHeight="false" outlineLevel="0" collapsed="false">
      <c r="A8" s="42" t="s">
        <v>32</v>
      </c>
      <c r="B8" s="43" t="s">
        <v>33</v>
      </c>
      <c r="C8" s="54" t="n">
        <v>-12.2</v>
      </c>
      <c r="D8" s="54" t="n">
        <v>16.3</v>
      </c>
      <c r="E8" s="54" t="n">
        <v>5.7</v>
      </c>
      <c r="F8" s="54" t="n">
        <v>6.9</v>
      </c>
      <c r="G8" s="54" t="n">
        <v>9.7</v>
      </c>
      <c r="H8" s="54" t="n">
        <v>-5.4</v>
      </c>
      <c r="I8" s="54" t="n">
        <v>10.5</v>
      </c>
      <c r="J8" s="55" t="n">
        <v>3.6</v>
      </c>
      <c r="K8" s="55" t="n">
        <v>3</v>
      </c>
      <c r="L8" s="55" t="n">
        <v>0</v>
      </c>
    </row>
    <row r="9" s="44" customFormat="true" ht="14.25" hidden="false" customHeight="false" outlineLevel="0" collapsed="false">
      <c r="A9" s="37" t="s">
        <v>34</v>
      </c>
      <c r="B9" s="41" t="s">
        <v>35</v>
      </c>
      <c r="C9" s="52" t="n">
        <v>9.5</v>
      </c>
      <c r="D9" s="52" t="n">
        <v>-3.8</v>
      </c>
      <c r="E9" s="52" t="n">
        <v>9.9</v>
      </c>
      <c r="F9" s="52" t="n">
        <v>9.8</v>
      </c>
      <c r="G9" s="52" t="n">
        <v>1.2</v>
      </c>
      <c r="H9" s="52" t="n">
        <v>16.7</v>
      </c>
      <c r="I9" s="52" t="n">
        <v>18.8</v>
      </c>
      <c r="J9" s="53" t="n">
        <v>-6</v>
      </c>
      <c r="K9" s="53" t="n">
        <v>-7.9</v>
      </c>
      <c r="L9" s="53" t="n">
        <v>-4.3</v>
      </c>
    </row>
    <row r="10" customFormat="false" ht="36" hidden="false" customHeight="false" outlineLevel="0" collapsed="false">
      <c r="A10" s="42" t="s">
        <v>36</v>
      </c>
      <c r="B10" s="43" t="s">
        <v>37</v>
      </c>
      <c r="C10" s="54" t="n">
        <v>18.3</v>
      </c>
      <c r="D10" s="54" t="n">
        <v>21.9</v>
      </c>
      <c r="E10" s="54" t="n">
        <v>17.9</v>
      </c>
      <c r="F10" s="54" t="n">
        <v>4.7</v>
      </c>
      <c r="G10" s="54" t="n">
        <v>1.8</v>
      </c>
      <c r="H10" s="54" t="n">
        <v>6.3</v>
      </c>
      <c r="I10" s="54" t="n">
        <v>9.6</v>
      </c>
      <c r="J10" s="55" t="n">
        <v>-11.7</v>
      </c>
      <c r="K10" s="55" t="n">
        <v>2.1</v>
      </c>
      <c r="L10" s="55" t="n">
        <v>1.6</v>
      </c>
    </row>
    <row r="11" s="44" customFormat="true" ht="14.25" hidden="false" customHeight="false" outlineLevel="0" collapsed="false">
      <c r="A11" s="37" t="s">
        <v>38</v>
      </c>
      <c r="B11" s="41" t="s">
        <v>39</v>
      </c>
      <c r="C11" s="52" t="n">
        <v>18.6</v>
      </c>
      <c r="D11" s="52" t="n">
        <v>9.5</v>
      </c>
      <c r="E11" s="52" t="n">
        <v>4.3</v>
      </c>
      <c r="F11" s="52" t="n">
        <v>-3.9</v>
      </c>
      <c r="G11" s="52" t="n">
        <v>36.7</v>
      </c>
      <c r="H11" s="52" t="n">
        <v>-5.2</v>
      </c>
      <c r="I11" s="52" t="n">
        <v>-3.8</v>
      </c>
      <c r="J11" s="53" t="n">
        <v>-5.3</v>
      </c>
      <c r="K11" s="53" t="n">
        <v>3.6</v>
      </c>
      <c r="L11" s="53" t="n">
        <v>0.6</v>
      </c>
    </row>
    <row r="12" customFormat="false" ht="14.25" hidden="false" customHeight="false" outlineLevel="0" collapsed="false">
      <c r="A12" s="42" t="s">
        <v>40</v>
      </c>
      <c r="B12" s="43" t="s">
        <v>41</v>
      </c>
      <c r="C12" s="54" t="n">
        <v>15.3</v>
      </c>
      <c r="D12" s="54" t="n">
        <v>19</v>
      </c>
      <c r="E12" s="54" t="n">
        <v>11.9</v>
      </c>
      <c r="F12" s="54" t="n">
        <v>16.1</v>
      </c>
      <c r="G12" s="54" t="n">
        <v>5.7</v>
      </c>
      <c r="H12" s="54" t="n">
        <v>8.9</v>
      </c>
      <c r="I12" s="54" t="n">
        <v>12.4</v>
      </c>
      <c r="J12" s="55" t="n">
        <v>-4.9</v>
      </c>
      <c r="K12" s="55" t="n">
        <v>2.5</v>
      </c>
      <c r="L12" s="55" t="n">
        <v>2.2</v>
      </c>
    </row>
    <row r="13" s="44" customFormat="true" ht="14.25" hidden="false" customHeight="false" outlineLevel="0" collapsed="false">
      <c r="A13" s="37" t="s">
        <v>42</v>
      </c>
      <c r="B13" s="41" t="s">
        <v>43</v>
      </c>
      <c r="C13" s="52" t="n">
        <v>11.2</v>
      </c>
      <c r="D13" s="52" t="n">
        <v>27.8</v>
      </c>
      <c r="E13" s="52" t="n">
        <v>11</v>
      </c>
      <c r="F13" s="52" t="n">
        <v>1.7</v>
      </c>
      <c r="G13" s="52" t="n">
        <v>19.7</v>
      </c>
      <c r="H13" s="52" t="n">
        <v>23.1</v>
      </c>
      <c r="I13" s="52" t="n">
        <v>8.4</v>
      </c>
      <c r="J13" s="53" t="n">
        <v>17.5</v>
      </c>
      <c r="K13" s="53" t="n">
        <v>0.9</v>
      </c>
      <c r="L13" s="53" t="n">
        <v>3</v>
      </c>
    </row>
    <row r="14" customFormat="false" ht="24" hidden="false" customHeight="false" outlineLevel="0" collapsed="false">
      <c r="A14" s="42" t="s">
        <v>44</v>
      </c>
      <c r="B14" s="43" t="s">
        <v>45</v>
      </c>
      <c r="C14" s="54" t="n">
        <v>1.1</v>
      </c>
      <c r="D14" s="54" t="n">
        <v>1.6</v>
      </c>
      <c r="E14" s="54" t="n">
        <v>4.8</v>
      </c>
      <c r="F14" s="54" t="n">
        <v>8.8</v>
      </c>
      <c r="G14" s="54" t="n">
        <v>-1.4</v>
      </c>
      <c r="H14" s="54" t="n">
        <v>9.2</v>
      </c>
      <c r="I14" s="54" t="n">
        <v>-0.3</v>
      </c>
      <c r="J14" s="55" t="n">
        <v>-6.1</v>
      </c>
      <c r="K14" s="55" t="n">
        <v>2.5</v>
      </c>
      <c r="L14" s="55" t="n">
        <v>-1</v>
      </c>
    </row>
    <row r="15" s="44" customFormat="true" ht="14.25" hidden="false" customHeight="false" outlineLevel="0" collapsed="false">
      <c r="A15" s="45"/>
      <c r="B15" s="46" t="s">
        <v>46</v>
      </c>
      <c r="C15" s="52" t="n">
        <v>0.9</v>
      </c>
      <c r="D15" s="52" t="n">
        <v>-0.2</v>
      </c>
      <c r="E15" s="52" t="n">
        <v>0</v>
      </c>
      <c r="F15" s="52" t="n">
        <v>-0.2</v>
      </c>
      <c r="G15" s="52" t="n">
        <v>-0.1</v>
      </c>
      <c r="H15" s="52" t="n">
        <v>-0.2</v>
      </c>
      <c r="I15" s="52" t="n">
        <v>-0.1</v>
      </c>
      <c r="J15" s="53" t="n">
        <v>-0.1</v>
      </c>
      <c r="K15" s="53" t="n">
        <v>-1</v>
      </c>
      <c r="L15" s="53" t="n">
        <v>-0.3</v>
      </c>
    </row>
    <row r="16" customFormat="false" ht="24" hidden="false" customHeight="false" outlineLevel="0" collapsed="false">
      <c r="A16" s="42" t="s">
        <v>47</v>
      </c>
      <c r="B16" s="43" t="s">
        <v>48</v>
      </c>
      <c r="C16" s="54" t="n">
        <v>-2.6</v>
      </c>
      <c r="D16" s="54" t="n">
        <v>4.4</v>
      </c>
      <c r="E16" s="54" t="n">
        <v>-2.4</v>
      </c>
      <c r="F16" s="54" t="n">
        <v>-5.8</v>
      </c>
      <c r="G16" s="54" t="n">
        <v>3.8</v>
      </c>
      <c r="H16" s="54" t="n">
        <v>6.6</v>
      </c>
      <c r="I16" s="54" t="n">
        <v>4</v>
      </c>
      <c r="J16" s="55" t="n">
        <v>3</v>
      </c>
      <c r="K16" s="55" t="n">
        <v>0.8</v>
      </c>
      <c r="L16" s="55" t="n">
        <v>0.3</v>
      </c>
    </row>
    <row r="17" s="44" customFormat="true" ht="14.25" hidden="false" customHeight="false" outlineLevel="0" collapsed="false">
      <c r="A17" s="37" t="s">
        <v>49</v>
      </c>
      <c r="B17" s="41" t="s">
        <v>50</v>
      </c>
      <c r="C17" s="52" t="n">
        <v>2.1</v>
      </c>
      <c r="D17" s="52" t="n">
        <v>4.4</v>
      </c>
      <c r="E17" s="52" t="n">
        <v>3.6</v>
      </c>
      <c r="F17" s="52" t="n">
        <v>5.4</v>
      </c>
      <c r="G17" s="52" t="n">
        <v>6.3</v>
      </c>
      <c r="H17" s="52" t="n">
        <v>4.6</v>
      </c>
      <c r="I17" s="52" t="n">
        <v>5.2</v>
      </c>
      <c r="J17" s="53" t="n">
        <v>4</v>
      </c>
      <c r="K17" s="53" t="n">
        <v>2.8</v>
      </c>
      <c r="L17" s="53" t="n">
        <v>4.2</v>
      </c>
    </row>
    <row r="18" s="44" customFormat="true" ht="14.25" hidden="false" customHeight="false" outlineLevel="0" collapsed="false">
      <c r="A18" s="37" t="s">
        <v>51</v>
      </c>
      <c r="B18" s="41" t="s">
        <v>52</v>
      </c>
      <c r="C18" s="52" t="n">
        <v>2.6</v>
      </c>
      <c r="D18" s="52" t="n">
        <v>2.4</v>
      </c>
      <c r="E18" s="52" t="n">
        <v>-3.7</v>
      </c>
      <c r="F18" s="52" t="n">
        <v>4.1</v>
      </c>
      <c r="G18" s="52" t="n">
        <v>2.3</v>
      </c>
      <c r="H18" s="52" t="n">
        <v>4.4</v>
      </c>
      <c r="I18" s="52" t="n">
        <v>1.5</v>
      </c>
      <c r="J18" s="53" t="n">
        <v>3.1</v>
      </c>
      <c r="K18" s="53" t="n">
        <v>4.1</v>
      </c>
      <c r="L18" s="53" t="n">
        <v>3.6</v>
      </c>
    </row>
    <row r="19" customFormat="false" ht="24" hidden="false" customHeight="false" outlineLevel="0" collapsed="false">
      <c r="A19" s="42" t="s">
        <v>53</v>
      </c>
      <c r="B19" s="43" t="s">
        <v>54</v>
      </c>
      <c r="C19" s="54" t="n">
        <v>12</v>
      </c>
      <c r="D19" s="54" t="n">
        <v>0.7</v>
      </c>
      <c r="E19" s="54" t="n">
        <v>3.6</v>
      </c>
      <c r="F19" s="54" t="n">
        <v>1.9</v>
      </c>
      <c r="G19" s="54" t="n">
        <v>7.4</v>
      </c>
      <c r="H19" s="54" t="n">
        <v>12</v>
      </c>
      <c r="I19" s="54" t="n">
        <v>6.5</v>
      </c>
      <c r="J19" s="55" t="n">
        <v>9.7</v>
      </c>
      <c r="K19" s="55" t="n">
        <v>3.4</v>
      </c>
      <c r="L19" s="55" t="n">
        <v>3.9</v>
      </c>
    </row>
    <row r="20" s="44" customFormat="true" ht="18" hidden="false" customHeight="true" outlineLevel="0" collapsed="false">
      <c r="A20" s="41" t="s">
        <v>55</v>
      </c>
      <c r="B20" s="41"/>
      <c r="C20" s="52" t="n">
        <v>12.1</v>
      </c>
      <c r="D20" s="52" t="n">
        <v>32.9</v>
      </c>
      <c r="E20" s="52" t="n">
        <v>37.1</v>
      </c>
      <c r="F20" s="52" t="n">
        <v>29</v>
      </c>
      <c r="G20" s="52" t="n">
        <v>37.1</v>
      </c>
      <c r="H20" s="52" t="n">
        <v>13.9</v>
      </c>
      <c r="I20" s="52" t="n">
        <v>25.6</v>
      </c>
      <c r="J20" s="53" t="n">
        <v>29.3</v>
      </c>
      <c r="K20" s="53" t="n">
        <v>3.7</v>
      </c>
      <c r="L20" s="53" t="n">
        <v>4.1</v>
      </c>
    </row>
    <row r="21" s="44" customFormat="true" ht="18" hidden="false" customHeight="true" outlineLevel="0" collapsed="false">
      <c r="A21" s="41" t="s">
        <v>56</v>
      </c>
      <c r="B21" s="41"/>
      <c r="C21" s="52" t="n">
        <v>6.4</v>
      </c>
      <c r="D21" s="52" t="n">
        <v>6</v>
      </c>
      <c r="E21" s="52" t="n">
        <v>6.8</v>
      </c>
      <c r="F21" s="52" t="n">
        <v>7.1</v>
      </c>
      <c r="G21" s="52" t="n">
        <v>6</v>
      </c>
      <c r="H21" s="52" t="n">
        <v>6.7</v>
      </c>
      <c r="I21" s="52" t="n">
        <v>6.2</v>
      </c>
      <c r="J21" s="53" t="n">
        <v>-3</v>
      </c>
      <c r="K21" s="53" t="n">
        <v>0.8</v>
      </c>
      <c r="L21" s="53" t="n">
        <v>0.8</v>
      </c>
    </row>
    <row r="22" customFormat="false" ht="30" hidden="false" customHeight="true" outlineLevel="0" collapsed="false">
      <c r="A22" s="43" t="s">
        <v>19</v>
      </c>
      <c r="B22" s="43"/>
      <c r="C22" s="54" t="n">
        <v>6.4</v>
      </c>
      <c r="D22" s="54" t="n">
        <v>6</v>
      </c>
      <c r="E22" s="54" t="n">
        <v>6.8</v>
      </c>
      <c r="F22" s="54" t="n">
        <v>7.1</v>
      </c>
      <c r="G22" s="54" t="n">
        <v>6</v>
      </c>
      <c r="H22" s="54" t="n">
        <v>6.7</v>
      </c>
      <c r="I22" s="54" t="n">
        <v>6.2</v>
      </c>
      <c r="J22" s="55" t="n">
        <v>-3</v>
      </c>
      <c r="K22" s="55" t="n">
        <v>0.8</v>
      </c>
      <c r="L22" s="55" t="n">
        <v>0.8</v>
      </c>
    </row>
    <row r="23" s="47" customFormat="true" ht="14.25" hidden="false" customHeight="true" outlineLevel="0" collapsed="false">
      <c r="A23" s="23" t="s">
        <v>57</v>
      </c>
      <c r="B23" s="23"/>
      <c r="C23" s="56" t="n">
        <v>6.4</v>
      </c>
      <c r="D23" s="56" t="n">
        <v>6</v>
      </c>
      <c r="E23" s="56" t="n">
        <v>6.8</v>
      </c>
      <c r="F23" s="56" t="n">
        <v>7.1</v>
      </c>
      <c r="G23" s="56" t="n">
        <v>6</v>
      </c>
      <c r="H23" s="56" t="n">
        <v>6.7</v>
      </c>
      <c r="I23" s="56" t="n">
        <v>6.2</v>
      </c>
      <c r="J23" s="57" t="n">
        <v>-3</v>
      </c>
      <c r="K23" s="57" t="n">
        <v>0.8</v>
      </c>
      <c r="L23" s="57" t="n">
        <v>0.8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</sheetData>
  <mergeCells count="5">
    <mergeCell ref="A3:B3"/>
    <mergeCell ref="A20:B20"/>
    <mergeCell ref="A21:B21"/>
    <mergeCell ref="A22:B22"/>
    <mergeCell ref="A23:B2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11-15T11:59:53Z</cp:lastPrinted>
  <dcterms:modified xsi:type="dcterms:W3CDTF">2013-04-16T07:52:40Z</dcterms:modified>
  <cp:revision>0</cp:revision>
  <dc:subject/>
  <dc:title/>
</cp:coreProperties>
</file>