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List of tables" sheetId="1" state="visible" r:id="rId2"/>
    <sheet name="5.1.ENG" sheetId="2" state="visible" r:id="rId3"/>
    <sheet name="5.2.ENG" sheetId="3" state="visible" r:id="rId4"/>
    <sheet name="5.3.ENG" sheetId="4" state="visible" r:id="rId5"/>
    <sheet name="5.4.ENG" sheetId="5" state="visible" r:id="rId6"/>
    <sheet name="5.5.ENG" sheetId="6" state="visible" r:id="rId7"/>
    <sheet name="5.6.ENG" sheetId="7" state="visible" r:id="rId8"/>
    <sheet name="5.7.ENG" sheetId="8" state="visible" r:id="rId9"/>
    <sheet name="5.8.ENG" sheetId="9" state="visible" r:id="rId10"/>
    <sheet name="5.9.ENG" sheetId="10" state="visible" r:id="rId11"/>
    <sheet name="5.10.ENG" sheetId="11" state="visible" r:id="rId12"/>
    <sheet name="5.11.ENG" sheetId="12" state="visible" r:id="rId13"/>
    <sheet name="5.12.ENG" sheetId="13" state="visible" r:id="rId14"/>
    <sheet name="5.13.ENG" sheetId="14" state="visible" r:id="rId15"/>
    <sheet name="5.14.ENG" sheetId="15" state="visible" r:id="rId16"/>
    <sheet name="5.15.ENG" sheetId="16" state="visible" r:id="rId17"/>
    <sheet name="5.16.ENG" sheetId="17" state="visible" r:id="rId18"/>
    <sheet name="5.17.ENG" sheetId="18" state="visible" r:id="rId19"/>
    <sheet name="5.18.ENG" sheetId="19" state="visible" r:id="rId20"/>
    <sheet name="5.19.ENG" sheetId="20" state="visible" r:id="rId21"/>
    <sheet name="5.20.ENG" sheetId="21" state="visible" r:id="rId22"/>
    <sheet name="5.21.ENG" sheetId="22" state="visible" r:id="rId23"/>
    <sheet name="5.22.ENG" sheetId="23" state="visible" r:id="rId24"/>
    <sheet name="5.23.ENG" sheetId="24" state="visible" r:id="rId25"/>
    <sheet name="5.24.ENG" sheetId="25" state="visible" r:id="rId26"/>
  </sheets>
  <definedNames>
    <definedName function="false" hidden="false" localSheetId="1" name="_xlnm.Print_Area" vbProcedure="false">'5.1.ENG'!$A:$I</definedName>
    <definedName function="false" hidden="false" localSheetId="11" name="_xlnm.Print_Area" vbProcedure="false">'5.11.ENG'!$A:$L</definedName>
    <definedName function="false" hidden="false" localSheetId="11" name="_xlnm.Print_Titles" vbProcedure="false">'5.11.ENG'!$1:$3</definedName>
    <definedName function="false" hidden="false" localSheetId="12" name="_xlnm.Print_Area" vbProcedure="false">'5.12.ENG'!$A:$K</definedName>
    <definedName function="false" hidden="false" localSheetId="12" name="_xlnm.Print_Titles" vbProcedure="false">'5.12.ENG'!$1:$3</definedName>
    <definedName function="false" hidden="false" localSheetId="13" name="_xlnm.Print_Titles" vbProcedure="false">'5.13.ENG'!$1:$4</definedName>
    <definedName function="false" hidden="false" localSheetId="14" name="_xlnm.Print_Area" vbProcedure="false">'5.14.ENG'!$A:$K</definedName>
    <definedName function="false" hidden="false" localSheetId="14" name="_xlnm.Print_Titles" vbProcedure="false">'5.14.ENG'!$1:$3</definedName>
    <definedName function="false" hidden="false" localSheetId="15" name="_xlnm.Print_Area" vbProcedure="false">'5.15.ENG'!$A:$K</definedName>
    <definedName function="false" hidden="false" localSheetId="15" name="_xlnm.Print_Titles" vbProcedure="false">'5.15.ENG'!$1:$3</definedName>
    <definedName function="false" hidden="false" localSheetId="2" name="_xlnm.Print_Area" vbProcedure="false">'5.2.ENG'!$A:$H</definedName>
    <definedName function="false" hidden="false" localSheetId="23" name="_xlnm.Print_Titles" vbProcedure="false">'5.23.ENG'!$1:$3</definedName>
    <definedName function="false" hidden="false" localSheetId="24" name="_xlnm.Print_Area" vbProcedure="false">'5.24.ENG'!$A:$M</definedName>
    <definedName function="false" hidden="false" localSheetId="24" name="_xlnm.Print_Titles" vbProcedure="false">'5.24.ENG'!$1:$3</definedName>
    <definedName function="false" hidden="false" name="List_of_tables" vbProcedure="false">'List of tables'!$A$1</definedName>
    <definedName function="false" hidden="false" localSheetId="1" name="Z_01D12541_7DB7_47EC_BB29_FA003237E20C__wvu_PrintArea" vbProcedure="false">'5.1.ENG'!$A:$I</definedName>
    <definedName function="false" hidden="false" localSheetId="1" name="Z_9004AFFF_FE46_4616_AE38_691E47C76BC0__wvu_PrintArea" vbProcedure="false">'5.1.ENG'!$A:$I</definedName>
    <definedName function="false" hidden="false" localSheetId="1" name="Z_9CDAC0D1_14AE_453D_866B_2A0D7824C4FD__wvu_PrintArea" vbProcedure="false">'5.1.ENG'!$A:$I</definedName>
    <definedName function="false" hidden="false" localSheetId="1" name="Z_D49E1DD6_6C2D_431E_BDCB_829692AE0F4F__wvu_PrintArea" vbProcedure="false">'5.1.ENG'!$A:$I</definedName>
    <definedName function="false" hidden="false" localSheetId="1" name="Z_EE736C5D_2297_451B_8E45_0EE548EC315C__wvu_PrintArea" vbProcedure="false">'5.1.ENG'!$A:$I</definedName>
    <definedName function="false" hidden="false" localSheetId="2" name="Z_01D12541_7DB7_47EC_BB29_FA003237E20C__wvu_PrintArea" vbProcedure="false">'5.2.ENG'!$A:$H</definedName>
    <definedName function="false" hidden="false" localSheetId="2" name="Z_9004AFFF_FE46_4616_AE38_691E47C76BC0__wvu_PrintArea" vbProcedure="false">'5.2.ENG'!$A:$H</definedName>
    <definedName function="false" hidden="false" localSheetId="2" name="Z_9CDAC0D1_14AE_453D_866B_2A0D7824C4FD__wvu_PrintArea" vbProcedure="false">'5.2.ENG'!$A:$H</definedName>
    <definedName function="false" hidden="false" localSheetId="2" name="Z_D49E1DD6_6C2D_431E_BDCB_829692AE0F4F__wvu_PrintArea" vbProcedure="false">'5.2.ENG'!$A:$H</definedName>
    <definedName function="false" hidden="false" localSheetId="2" name="Z_EE736C5D_2297_451B_8E45_0EE548EC315C__wvu_PrintArea" vbProcedure="false">'5.2.ENG'!$A:$H</definedName>
    <definedName function="false" hidden="false" localSheetId="3" name="Z_9004AFFF_FE46_4616_AE38_691E47C76BC0__wvu_Rows" vbProcedure="false">#REF!</definedName>
    <definedName function="false" hidden="false" localSheetId="3" name="Z_D49E1DD6_6C2D_431E_BDCB_829692AE0F4F__wvu_Rows" vbProcedure="false">#REF!</definedName>
    <definedName function="false" hidden="false" localSheetId="3" name="Z_EE736C5D_2297_451B_8E45_0EE548EC315C__wvu_Rows" vbProcedure="false">#REF!</definedName>
    <definedName function="false" hidden="false" localSheetId="4" name="Z_9004AFFF_FE46_4616_AE38_691E47C76BC0__wvu_Rows" vbProcedure="false">#REF!</definedName>
    <definedName function="false" hidden="false" localSheetId="4" name="Z_D49E1DD6_6C2D_431E_BDCB_829692AE0F4F__wvu_Rows" vbProcedure="false">#REF!</definedName>
    <definedName function="false" hidden="false" localSheetId="4" name="Z_EE736C5D_2297_451B_8E45_0EE548EC315C__wvu_Rows" vbProcedure="false">#REF!</definedName>
    <definedName function="false" hidden="false" localSheetId="5" name="Z_9004AFFF_FE46_4616_AE38_691E47C76BC0__wvu_Rows" vbProcedure="false">#REF!</definedName>
    <definedName function="false" hidden="false" localSheetId="5" name="Z_D49E1DD6_6C2D_431E_BDCB_829692AE0F4F__wvu_Rows" vbProcedure="false">#REF!</definedName>
    <definedName function="false" hidden="false" localSheetId="5" name="Z_EE736C5D_2297_451B_8E45_0EE548EC315C__wvu_Rows" vbProcedure="false">#REF!</definedName>
    <definedName function="false" hidden="false" localSheetId="6" name="Z_9004AFFF_FE46_4616_AE38_691E47C76BC0__wvu_Rows" vbProcedure="false">#REF!</definedName>
    <definedName function="false" hidden="false" localSheetId="6" name="Z_D49E1DD6_6C2D_431E_BDCB_829692AE0F4F__wvu_Rows" vbProcedure="false">#REF!</definedName>
    <definedName function="false" hidden="false" localSheetId="6" name="Z_EE736C5D_2297_451B_8E45_0EE548EC315C__wvu_Rows" vbProcedure="false">#REF!</definedName>
    <definedName function="false" hidden="false" localSheetId="7" name="Z_9004AFFF_FE46_4616_AE38_691E47C76BC0__wvu_Cols" vbProcedure="false">#REF!</definedName>
    <definedName function="false" hidden="false" localSheetId="7" name="Z_D49E1DD6_6C2D_431E_BDCB_829692AE0F4F__wvu_Cols" vbProcedure="false">#REF!</definedName>
    <definedName function="false" hidden="false" localSheetId="7" name="Z_EE736C5D_2297_451B_8E45_0EE548EC315C__wvu_Cols" vbProcedure="false">#REF!</definedName>
    <definedName function="false" hidden="false" localSheetId="8" name="Z_9004AFFF_FE46_4616_AE38_691E47C76BC0__wvu_Rows" vbProcedure="false">#REF!</definedName>
    <definedName function="false" hidden="false" localSheetId="8" name="Z_D49E1DD6_6C2D_431E_BDCB_829692AE0F4F__wvu_Rows" vbProcedure="false">#REF!</definedName>
    <definedName function="false" hidden="false" localSheetId="8" name="Z_EE736C5D_2297_451B_8E45_0EE548EC315C__wvu_Rows" vbProcedure="false">#REF!</definedName>
    <definedName function="false" hidden="false" localSheetId="9" name="Z_9004AFFF_FE46_4616_AE38_691E47C76BC0__wvu_Cols" vbProcedure="false">#REF!</definedName>
    <definedName function="false" hidden="false" localSheetId="9" name="Z_D49E1DD6_6C2D_431E_BDCB_829692AE0F4F__wvu_Cols" vbProcedure="false">#REF!</definedName>
    <definedName function="false" hidden="false" localSheetId="9" name="Z_EE736C5D_2297_451B_8E45_0EE548EC315C__wvu_Cols" vbProcedure="false">#REF!</definedName>
    <definedName function="false" hidden="false" localSheetId="10" name="Z_9004AFFF_FE46_4616_AE38_691E47C76BC0__wvu_Cols" vbProcedure="false">#REF!</definedName>
    <definedName function="false" hidden="false" localSheetId="10" name="Z_D49E1DD6_6C2D_431E_BDCB_829692AE0F4F__wvu_Cols" vbProcedure="false">#REF!</definedName>
    <definedName function="false" hidden="false" localSheetId="10" name="Z_EE736C5D_2297_451B_8E45_0EE548EC315C__wvu_Cols" vbProcedure="false">#REF!</definedName>
    <definedName function="false" hidden="false" localSheetId="11" name="Z_01D12541_7DB7_47EC_BB29_FA003237E20C__wvu_PrintArea" vbProcedure="false">'5.11.ENG'!$A:$L</definedName>
    <definedName function="false" hidden="false" localSheetId="11" name="Z_01D12541_7DB7_47EC_BB29_FA003237E20C__wvu_PrintTitles" vbProcedure="false">'5.11.ENG'!$1:$3</definedName>
    <definedName function="false" hidden="false" localSheetId="11" name="Z_9004AFFF_FE46_4616_AE38_691E47C76BC0__wvu_Cols" vbProcedure="false">#REF!</definedName>
    <definedName function="false" hidden="false" localSheetId="11" name="Z_9004AFFF_FE46_4616_AE38_691E47C76BC0__wvu_PrintArea" vbProcedure="false">'5.11.ENG'!$A:$L</definedName>
    <definedName function="false" hidden="false" localSheetId="11" name="Z_9004AFFF_FE46_4616_AE38_691E47C76BC0__wvu_PrintTitles" vbProcedure="false">'5.11.ENG'!$1:$3</definedName>
    <definedName function="false" hidden="false" localSheetId="11" name="Z_9CDAC0D1_14AE_453D_866B_2A0D7824C4FD__wvu_PrintArea" vbProcedure="false">'5.11.ENG'!$A:$L</definedName>
    <definedName function="false" hidden="false" localSheetId="11" name="Z_9CDAC0D1_14AE_453D_866B_2A0D7824C4FD__wvu_PrintTitles" vbProcedure="false">'5.11.ENG'!$1:$3</definedName>
    <definedName function="false" hidden="false" localSheetId="11" name="Z_D49E1DD6_6C2D_431E_BDCB_829692AE0F4F__wvu_Cols" vbProcedure="false">#REF!</definedName>
    <definedName function="false" hidden="false" localSheetId="11" name="Z_D49E1DD6_6C2D_431E_BDCB_829692AE0F4F__wvu_PrintArea" vbProcedure="false">'5.11.ENG'!$A:$L</definedName>
    <definedName function="false" hidden="false" localSheetId="11" name="Z_D49E1DD6_6C2D_431E_BDCB_829692AE0F4F__wvu_PrintTitles" vbProcedure="false">'5.11.ENG'!$1:$3</definedName>
    <definedName function="false" hidden="false" localSheetId="11" name="Z_EE736C5D_2297_451B_8E45_0EE548EC315C__wvu_Cols" vbProcedure="false">#REF!</definedName>
    <definedName function="false" hidden="false" localSheetId="11" name="Z_EE736C5D_2297_451B_8E45_0EE548EC315C__wvu_PrintArea" vbProcedure="false">'5.11.ENG'!$A:$L</definedName>
    <definedName function="false" hidden="false" localSheetId="11" name="Z_EE736C5D_2297_451B_8E45_0EE548EC315C__wvu_PrintTitles" vbProcedure="false">'5.11.ENG'!$1:$3</definedName>
    <definedName function="false" hidden="false" localSheetId="12" name="Z_01D12541_7DB7_47EC_BB29_FA003237E20C__wvu_PrintArea" vbProcedure="false">'5.12.ENG'!$A:$K</definedName>
    <definedName function="false" hidden="false" localSheetId="12" name="Z_01D12541_7DB7_47EC_BB29_FA003237E20C__wvu_PrintTitles" vbProcedure="false">'5.12.ENG'!$1:$3</definedName>
    <definedName function="false" hidden="false" localSheetId="12" name="Z_9004AFFF_FE46_4616_AE38_691E47C76BC0__wvu_Cols" vbProcedure="false">#REF!</definedName>
    <definedName function="false" hidden="false" localSheetId="12" name="Z_9004AFFF_FE46_4616_AE38_691E47C76BC0__wvu_PrintArea" vbProcedure="false">'5.12.ENG'!$A:$K</definedName>
    <definedName function="false" hidden="false" localSheetId="12" name="Z_9004AFFF_FE46_4616_AE38_691E47C76BC0__wvu_PrintTitles" vbProcedure="false">'5.12.ENG'!$1:$3</definedName>
    <definedName function="false" hidden="false" localSheetId="12" name="Z_9CDAC0D1_14AE_453D_866B_2A0D7824C4FD__wvu_PrintArea" vbProcedure="false">'5.12.ENG'!$A:$K</definedName>
    <definedName function="false" hidden="false" localSheetId="12" name="Z_9CDAC0D1_14AE_453D_866B_2A0D7824C4FD__wvu_PrintTitles" vbProcedure="false">'5.12.ENG'!$1:$3</definedName>
    <definedName function="false" hidden="false" localSheetId="12" name="Z_D49E1DD6_6C2D_431E_BDCB_829692AE0F4F__wvu_Cols" vbProcedure="false">#REF!</definedName>
    <definedName function="false" hidden="false" localSheetId="12" name="Z_D49E1DD6_6C2D_431E_BDCB_829692AE0F4F__wvu_PrintArea" vbProcedure="false">'5.12.ENG'!$A:$K</definedName>
    <definedName function="false" hidden="false" localSheetId="12" name="Z_D49E1DD6_6C2D_431E_BDCB_829692AE0F4F__wvu_PrintTitles" vbProcedure="false">'5.12.ENG'!$1:$3</definedName>
    <definedName function="false" hidden="false" localSheetId="12" name="Z_EE736C5D_2297_451B_8E45_0EE548EC315C__wvu_Cols" vbProcedure="false">#REF!</definedName>
    <definedName function="false" hidden="false" localSheetId="12" name="Z_EE736C5D_2297_451B_8E45_0EE548EC315C__wvu_PrintArea" vbProcedure="false">'5.12.ENG'!$A:$K</definedName>
    <definedName function="false" hidden="false" localSheetId="12" name="Z_EE736C5D_2297_451B_8E45_0EE548EC315C__wvu_PrintTitles" vbProcedure="false">'5.12.ENG'!$1:$3</definedName>
    <definedName function="false" hidden="false" localSheetId="13" name="Z_01D12541_7DB7_47EC_BB29_FA003237E20C__wvu_PrintTitles" vbProcedure="false">'5.13.ENG'!$1:$4</definedName>
    <definedName function="false" hidden="false" localSheetId="13" name="Z_9004AFFF_FE46_4616_AE38_691E47C76BC0__wvu_PrintTitles" vbProcedure="false">'5.13.ENG'!$1:$4</definedName>
    <definedName function="false" hidden="false" localSheetId="13" name="Z_9CDAC0D1_14AE_453D_866B_2A0D7824C4FD__wvu_PrintTitles" vbProcedure="false">'5.13.ENG'!$1:$4</definedName>
    <definedName function="false" hidden="false" localSheetId="13" name="Z_D49E1DD6_6C2D_431E_BDCB_829692AE0F4F__wvu_PrintTitles" vbProcedure="false">'5.13.ENG'!$1:$4</definedName>
    <definedName function="false" hidden="false" localSheetId="13" name="Z_EE736C5D_2297_451B_8E45_0EE548EC315C__wvu_PrintTitles" vbProcedure="false">'5.13.ENG'!$1:$4</definedName>
    <definedName function="false" hidden="false" localSheetId="14" name="Z_01D12541_7DB7_47EC_BB29_FA003237E20C__wvu_PrintArea" vbProcedure="false">'5.14.ENG'!$A:$K</definedName>
    <definedName function="false" hidden="false" localSheetId="14" name="Z_01D12541_7DB7_47EC_BB29_FA003237E20C__wvu_PrintTitles" vbProcedure="false">'5.14.ENG'!$1:$3</definedName>
    <definedName function="false" hidden="false" localSheetId="14" name="Z_9004AFFF_FE46_4616_AE38_691E47C76BC0__wvu_Cols" vbProcedure="false">#REF!</definedName>
    <definedName function="false" hidden="false" localSheetId="14" name="Z_9004AFFF_FE46_4616_AE38_691E47C76BC0__wvu_PrintArea" vbProcedure="false">'5.14.ENG'!$A:$K</definedName>
    <definedName function="false" hidden="false" localSheetId="14" name="Z_9004AFFF_FE46_4616_AE38_691E47C76BC0__wvu_PrintTitles" vbProcedure="false">'5.14.ENG'!$1:$3</definedName>
    <definedName function="false" hidden="false" localSheetId="14" name="Z_9CDAC0D1_14AE_453D_866B_2A0D7824C4FD__wvu_PrintArea" vbProcedure="false">'5.14.ENG'!$A:$K</definedName>
    <definedName function="false" hidden="false" localSheetId="14" name="Z_9CDAC0D1_14AE_453D_866B_2A0D7824C4FD__wvu_PrintTitles" vbProcedure="false">'5.14.ENG'!$1:$3</definedName>
    <definedName function="false" hidden="false" localSheetId="14" name="Z_D49E1DD6_6C2D_431E_BDCB_829692AE0F4F__wvu_Cols" vbProcedure="false">#REF!</definedName>
    <definedName function="false" hidden="false" localSheetId="14" name="Z_D49E1DD6_6C2D_431E_BDCB_829692AE0F4F__wvu_PrintArea" vbProcedure="false">'5.14.ENG'!$A:$K</definedName>
    <definedName function="false" hidden="false" localSheetId="14" name="Z_D49E1DD6_6C2D_431E_BDCB_829692AE0F4F__wvu_PrintTitles" vbProcedure="false">'5.14.ENG'!$1:$3</definedName>
    <definedName function="false" hidden="false" localSheetId="14" name="Z_EE736C5D_2297_451B_8E45_0EE548EC315C__wvu_Cols" vbProcedure="false">#REF!</definedName>
    <definedName function="false" hidden="false" localSheetId="14" name="Z_EE736C5D_2297_451B_8E45_0EE548EC315C__wvu_PrintArea" vbProcedure="false">'5.14.ENG'!$A:$K</definedName>
    <definedName function="false" hidden="false" localSheetId="14" name="Z_EE736C5D_2297_451B_8E45_0EE548EC315C__wvu_PrintTitles" vbProcedure="false">'5.14.ENG'!$1:$3</definedName>
    <definedName function="false" hidden="false" localSheetId="15" name="Z_01D12541_7DB7_47EC_BB29_FA003237E20C__wvu_PrintArea" vbProcedure="false">'5.15.ENG'!$A:$K</definedName>
    <definedName function="false" hidden="false" localSheetId="15" name="Z_01D12541_7DB7_47EC_BB29_FA003237E20C__wvu_PrintTitles" vbProcedure="false">'5.15.ENG'!$1:$3</definedName>
    <definedName function="false" hidden="false" localSheetId="15" name="Z_9004AFFF_FE46_4616_AE38_691E47C76BC0__wvu_Cols" vbProcedure="false">#REF!</definedName>
    <definedName function="false" hidden="false" localSheetId="15" name="Z_9004AFFF_FE46_4616_AE38_691E47C76BC0__wvu_PrintArea" vbProcedure="false">'5.15.ENG'!$A:$K</definedName>
    <definedName function="false" hidden="false" localSheetId="15" name="Z_9004AFFF_FE46_4616_AE38_691E47C76BC0__wvu_PrintTitles" vbProcedure="false">'5.15.ENG'!$1:$3</definedName>
    <definedName function="false" hidden="false" localSheetId="15" name="Z_9CDAC0D1_14AE_453D_866B_2A0D7824C4FD__wvu_PrintArea" vbProcedure="false">'5.15.ENG'!$A:$K</definedName>
    <definedName function="false" hidden="false" localSheetId="15" name="Z_9CDAC0D1_14AE_453D_866B_2A0D7824C4FD__wvu_PrintTitles" vbProcedure="false">'5.15.ENG'!$1:$3</definedName>
    <definedName function="false" hidden="false" localSheetId="15" name="Z_D49E1DD6_6C2D_431E_BDCB_829692AE0F4F__wvu_Cols" vbProcedure="false">#REF!</definedName>
    <definedName function="false" hidden="false" localSheetId="15" name="Z_D49E1DD6_6C2D_431E_BDCB_829692AE0F4F__wvu_PrintArea" vbProcedure="false">'5.15.ENG'!$A:$K</definedName>
    <definedName function="false" hidden="false" localSheetId="15" name="Z_D49E1DD6_6C2D_431E_BDCB_829692AE0F4F__wvu_PrintTitles" vbProcedure="false">'5.15.ENG'!$1:$3</definedName>
    <definedName function="false" hidden="false" localSheetId="15" name="Z_EE736C5D_2297_451B_8E45_0EE548EC315C__wvu_Cols" vbProcedure="false">#REF!</definedName>
    <definedName function="false" hidden="false" localSheetId="15" name="Z_EE736C5D_2297_451B_8E45_0EE548EC315C__wvu_PrintArea" vbProcedure="false">'5.15.ENG'!$A:$K</definedName>
    <definedName function="false" hidden="false" localSheetId="15" name="Z_EE736C5D_2297_451B_8E45_0EE548EC315C__wvu_PrintTitles" vbProcedure="false">'5.15.ENG'!$1:$3</definedName>
    <definedName function="false" hidden="false" localSheetId="16" name="Z_9004AFFF_FE46_4616_AE38_691E47C76BC0__wvu_Cols" vbProcedure="false">#REF!</definedName>
    <definedName function="false" hidden="false" localSheetId="16" name="Z_D49E1DD6_6C2D_431E_BDCB_829692AE0F4F__wvu_Cols" vbProcedure="false">#REF!</definedName>
    <definedName function="false" hidden="false" localSheetId="16" name="Z_EE736C5D_2297_451B_8E45_0EE548EC315C__wvu_Cols" vbProcedure="false">#REF!</definedName>
    <definedName function="false" hidden="false" localSheetId="17" name="Z_9004AFFF_FE46_4616_AE38_691E47C76BC0__wvu_Cols" vbProcedure="false">'5.17.ENG'!$B:$B</definedName>
    <definedName function="false" hidden="false" localSheetId="17" name="Z_D49E1DD6_6C2D_431E_BDCB_829692AE0F4F__wvu_Cols" vbProcedure="false">'5.17.ENG'!$B:$B</definedName>
    <definedName function="false" hidden="false" localSheetId="17" name="Z_EE736C5D_2297_451B_8E45_0EE548EC315C__wvu_Cols" vbProcedure="false">'5.17.ENG'!$B:$B</definedName>
    <definedName function="false" hidden="false" localSheetId="19" name="Z_9004AFFF_FE46_4616_AE38_691E47C76BC0__wvu_Cols" vbProcedure="false">#REF!</definedName>
    <definedName function="false" hidden="false" localSheetId="19" name="Z_D49E1DD6_6C2D_431E_BDCB_829692AE0F4F__wvu_Cols" vbProcedure="false">#REF!</definedName>
    <definedName function="false" hidden="false" localSheetId="19" name="Z_EE736C5D_2297_451B_8E45_0EE548EC315C__wvu_Cols" vbProcedure="false">#REF!</definedName>
    <definedName function="false" hidden="false" localSheetId="20" name="Z_9004AFFF_FE46_4616_AE38_691E47C76BC0__wvu_Cols" vbProcedure="false">#REF!</definedName>
    <definedName function="false" hidden="false" localSheetId="20" name="Z_D49E1DD6_6C2D_431E_BDCB_829692AE0F4F__wvu_Cols" vbProcedure="false">#REF!</definedName>
    <definedName function="false" hidden="false" localSheetId="20" name="Z_EE736C5D_2297_451B_8E45_0EE548EC315C__wvu_Cols" vbProcedure="false">#REF!</definedName>
    <definedName function="false" hidden="false" localSheetId="21" name="Z_01D12541_7DB7_47EC_BB29_FA003237E20C__wvu_Cols" vbProcedure="false">'5.21.ENG'!$B:$B</definedName>
    <definedName function="false" hidden="false" localSheetId="21" name="Z_9004AFFF_FE46_4616_AE38_691E47C76BC0__wvu_Cols" vbProcedure="false">'5.21.ENG'!$B:$B</definedName>
    <definedName function="false" hidden="false" localSheetId="21" name="Z_9CDAC0D1_14AE_453D_866B_2A0D7824C4FD__wvu_Cols" vbProcedure="false">'5.21.ENG'!$B:$B</definedName>
    <definedName function="false" hidden="false" localSheetId="21" name="Z_D49E1DD6_6C2D_431E_BDCB_829692AE0F4F__wvu_Cols" vbProcedure="false">'5.21.ENG'!$B:$B</definedName>
    <definedName function="false" hidden="false" localSheetId="21" name="Z_EE736C5D_2297_451B_8E45_0EE548EC315C__wvu_Cols" vbProcedure="false">'5.21.ENG'!$B:$B</definedName>
    <definedName function="false" hidden="false" localSheetId="23" name="Z_01D12541_7DB7_47EC_BB29_FA003237E20C__wvu_PrintTitles" vbProcedure="false">'5.23.ENG'!$1:$3</definedName>
    <definedName function="false" hidden="false" localSheetId="23" name="Z_9004AFFF_FE46_4616_AE38_691E47C76BC0__wvu_PrintTitles" vbProcedure="false">'5.23.ENG'!$1:$3</definedName>
    <definedName function="false" hidden="false" localSheetId="23" name="Z_9CDAC0D1_14AE_453D_866B_2A0D7824C4FD__wvu_PrintTitles" vbProcedure="false">'5.23.ENG'!$1:$3</definedName>
    <definedName function="false" hidden="false" localSheetId="23" name="Z_D49E1DD6_6C2D_431E_BDCB_829692AE0F4F__wvu_PrintTitles" vbProcedure="false">'5.23.ENG'!$1:$3</definedName>
    <definedName function="false" hidden="false" localSheetId="23" name="Z_EE736C5D_2297_451B_8E45_0EE548EC315C__wvu_PrintTitles" vbProcedure="false">'5.23.ENG'!$1:$3</definedName>
    <definedName function="false" hidden="false" localSheetId="24" name="Z_01D12541_7DB7_47EC_BB29_FA003237E20C__wvu_PrintArea" vbProcedure="false">'5.24.ENG'!$A:$M</definedName>
    <definedName function="false" hidden="false" localSheetId="24" name="Z_01D12541_7DB7_47EC_BB29_FA003237E20C__wvu_PrintTitles" vbProcedure="false">'5.24.ENG'!$1:$3</definedName>
    <definedName function="false" hidden="false" localSheetId="24" name="Z_9004AFFF_FE46_4616_AE38_691E47C76BC0__wvu_PrintArea" vbProcedure="false">'5.24.ENG'!$A:$M</definedName>
    <definedName function="false" hidden="false" localSheetId="24" name="Z_9004AFFF_FE46_4616_AE38_691E47C76BC0__wvu_PrintTitles" vbProcedure="false">'5.24.ENG'!$1:$3</definedName>
    <definedName function="false" hidden="false" localSheetId="24" name="Z_9CDAC0D1_14AE_453D_866B_2A0D7824C4FD__wvu_PrintArea" vbProcedure="false">'5.24.ENG'!$A:$M</definedName>
    <definedName function="false" hidden="false" localSheetId="24" name="Z_9CDAC0D1_14AE_453D_866B_2A0D7824C4FD__wvu_PrintTitles" vbProcedure="false">'5.24.ENG'!$1:$3</definedName>
    <definedName function="false" hidden="false" localSheetId="24" name="Z_D49E1DD6_6C2D_431E_BDCB_829692AE0F4F__wvu_PrintArea" vbProcedure="false">'5.24.ENG'!$A:$M</definedName>
    <definedName function="false" hidden="false" localSheetId="24" name="Z_D49E1DD6_6C2D_431E_BDCB_829692AE0F4F__wvu_PrintTitles" vbProcedure="false">'5.24.ENG'!$1:$3</definedName>
    <definedName function="false" hidden="false" localSheetId="24" name="Z_EE736C5D_2297_451B_8E45_0EE548EC315C__wvu_PrintArea" vbProcedure="false">'5.24.ENG'!$A:$M</definedName>
    <definedName function="false" hidden="false" localSheetId="24" name="Z_EE736C5D_2297_451B_8E45_0EE548EC315C__wvu_PrintTitles" vbProcedure="false">'5.24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250">
  <si>
    <t xml:space="preserve">5. Population</t>
  </si>
  <si>
    <t xml:space="preserve">5.1. Natural changes of population</t>
  </si>
  <si>
    <t xml:space="preserve">5.2. Rates of natural change of population </t>
  </si>
  <si>
    <t xml:space="preserve">5.3. Live births by sex, place of birth and medical assistance</t>
  </si>
  <si>
    <t xml:space="preserve">5.4. Live births by age of mother at childbirth </t>
  </si>
  <si>
    <t xml:space="preserve">5.5. Live births by birth order</t>
  </si>
  <si>
    <t xml:space="preserve">5.6. Live births by marital status</t>
  </si>
  <si>
    <t xml:space="preserve">5.7. Still births by sex</t>
  </si>
  <si>
    <t xml:space="preserve">5.8. Deaths by medical treatment, place of death and person who gave information about death </t>
  </si>
  <si>
    <t xml:space="preserve">5.9. Infant deaths by sex</t>
  </si>
  <si>
    <t xml:space="preserve">5.10. Infant deaths by age</t>
  </si>
  <si>
    <t xml:space="preserve">5.11. Deaths by age and sex</t>
  </si>
  <si>
    <t xml:space="preserve">5.12. Deaths by sex and cause of death</t>
  </si>
  <si>
    <t xml:space="preserve">List of tables</t>
  </si>
  <si>
    <t xml:space="preserve">Population (estimated)</t>
  </si>
  <si>
    <t xml:space="preserve">Births</t>
  </si>
  <si>
    <t xml:space="preserve">Deaths</t>
  </si>
  <si>
    <t xml:space="preserve">Natural
increase</t>
  </si>
  <si>
    <t xml:space="preserve">Marriages</t>
  </si>
  <si>
    <t xml:space="preserve">live births</t>
  </si>
  <si>
    <t xml:space="preserve">stillbirths</t>
  </si>
  <si>
    <t xml:space="preserve">total</t>
  </si>
  <si>
    <t xml:space="preserve">infants</t>
  </si>
  <si>
    <t xml:space="preserve">married</t>
  </si>
  <si>
    <t xml:space="preserve">divorced</t>
  </si>
  <si>
    <t xml:space="preserve">…</t>
  </si>
  <si>
    <r>
      <rPr>
        <sz val="9"/>
        <color rgb="FF000000"/>
        <rFont val="Arial"/>
        <family val="2"/>
        <charset val="238"/>
      </rPr>
      <t xml:space="preserve">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3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8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See methodological explanations</t>
    </r>
  </si>
  <si>
    <t xml:space="preserve">Per 1000 inhabitants</t>
  </si>
  <si>
    <t xml:space="preserve">Per 1000 live births</t>
  </si>
  <si>
    <t xml:space="preserve">deaths</t>
  </si>
  <si>
    <t xml:space="preserve">natural increase</t>
  </si>
  <si>
    <t xml:space="preserve">marriages</t>
  </si>
  <si>
    <t xml:space="preserve">divorces</t>
  </si>
  <si>
    <t xml:space="preserve">still births</t>
  </si>
  <si>
    <t xml:space="preserve"> </t>
  </si>
  <si>
    <t xml:space="preserve">Total</t>
  </si>
  <si>
    <t xml:space="preserve">Male</t>
  </si>
  <si>
    <t xml:space="preserve">Female</t>
  </si>
  <si>
    <t xml:space="preserve">Place of birth</t>
  </si>
  <si>
    <t xml:space="preserve">Medical assistance</t>
  </si>
  <si>
    <t xml:space="preserve">medical facility</t>
  </si>
  <si>
    <t xml:space="preserve">elsewhere</t>
  </si>
  <si>
    <t xml:space="preserve">unknown</t>
  </si>
  <si>
    <t xml:space="preserve">medically assisted</t>
  </si>
  <si>
    <t xml:space="preserve">without medical assistance</t>
  </si>
  <si>
    <r>
      <rPr>
        <sz val="9"/>
        <color rgb="FF000000"/>
        <rFont val="Arial"/>
        <family val="2"/>
        <charset val="238"/>
      </rPr>
      <t xml:space="preserve">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-</t>
  </si>
  <si>
    <t xml:space="preserve">Age of mother</t>
  </si>
  <si>
    <t xml:space="preserve"> &lt;15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+</t>
  </si>
  <si>
    <t xml:space="preserve">(654)</t>
  </si>
  <si>
    <t xml:space="preserve">Birth order</t>
  </si>
  <si>
    <t xml:space="preserve">first</t>
  </si>
  <si>
    <t xml:space="preserve">second</t>
  </si>
  <si>
    <t xml:space="preserve">third</t>
  </si>
  <si>
    <t xml:space="preserve">fourth</t>
  </si>
  <si>
    <t xml:space="preserve">fifth and more</t>
  </si>
  <si>
    <t xml:space="preserve">(850)</t>
  </si>
  <si>
    <t xml:space="preserve">(250)</t>
  </si>
  <si>
    <t xml:space="preserve">Marital status</t>
  </si>
  <si>
    <t xml:space="preserve">in wedlock</t>
  </si>
  <si>
    <t xml:space="preserve">out of wedlock</t>
  </si>
  <si>
    <t xml:space="preserve">foundling</t>
  </si>
  <si>
    <t xml:space="preserve">(258)</t>
  </si>
  <si>
    <t xml:space="preserve">TOTAL</t>
  </si>
  <si>
    <t xml:space="preserve">Place of death</t>
  </si>
  <si>
    <t xml:space="preserve">Medical treatment</t>
  </si>
  <si>
    <t xml:space="preserve">Information about death given by</t>
  </si>
  <si>
    <t xml:space="preserve">other place</t>
  </si>
  <si>
    <t xml:space="preserve">% of deaths at medical facility</t>
  </si>
  <si>
    <t xml:space="preserve">medically treated</t>
  </si>
  <si>
    <t xml:space="preserve">without medical treatment</t>
  </si>
  <si>
    <t xml:space="preserve">% of medically treated</t>
  </si>
  <si>
    <t xml:space="preserve">physician</t>
  </si>
  <si>
    <t xml:space="preserve">other person</t>
  </si>
  <si>
    <t xml:space="preserve">cause of death not determined</t>
  </si>
  <si>
    <t xml:space="preserve">% of deaths for which the information was given by a physician</t>
  </si>
  <si>
    <r>
      <rPr>
        <sz val="9"/>
        <color rgb="FF000000"/>
        <rFont val="Arial"/>
        <family val="2"/>
        <charset val="238"/>
      </rPr>
      <t xml:space="preserve">2011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A modality “Cause of death not determined” was added in data for 2011.</t>
    </r>
  </si>
  <si>
    <t xml:space="preserve">Age</t>
  </si>
  <si>
    <t xml:space="preserve">0–27 days</t>
  </si>
  <si>
    <t xml:space="preserve">up to 24 hours</t>
  </si>
  <si>
    <t xml:space="preserve">1–6 days</t>
  </si>
  <si>
    <t xml:space="preserve">7–13 days</t>
  </si>
  <si>
    <t xml:space="preserve">14–20 days</t>
  </si>
  <si>
    <t xml:space="preserve">21–27 days</t>
  </si>
  <si>
    <t xml:space="preserve">28 days – 2 months</t>
  </si>
  <si>
    <t xml:space="preserve">3–5 months</t>
  </si>
  <si>
    <t xml:space="preserve">6–11 months</t>
  </si>
  <si>
    <t xml:space="preserve">Structure, %</t>
  </si>
  <si>
    <t xml:space="preserve">Sex</t>
  </si>
  <si>
    <t xml:space="preserve">all</t>
  </si>
  <si>
    <t xml:space="preserve">male</t>
  </si>
  <si>
    <t xml:space="preserve">female</t>
  </si>
  <si>
    <t xml:space="preserve">&lt;1</t>
  </si>
  <si>
    <t xml:space="preserve">1–4</t>
  </si>
  <si>
    <t xml:space="preserve">5–9</t>
  </si>
  <si>
    <t xml:space="preserve">10–14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Unknown</t>
  </si>
  <si>
    <t xml:space="preserve">Cause of death</t>
  </si>
  <si>
    <t xml:space="preserve">Infectious and parasitic diseases (A00–B99)</t>
  </si>
  <si>
    <t xml:space="preserve">Neoplasms (C00–D48)</t>
  </si>
  <si>
    <t xml:space="preserve">Diseases of the blood and blood-forming organs and certain disorders involving the immune mechanism (D50–D89)</t>
  </si>
  <si>
    <t xml:space="preserve">Endocrine, nutritional and metabolic diseases (E00–E88)</t>
  </si>
  <si>
    <t xml:space="preserve">Mental and behavioural disorders (F00–F99)</t>
  </si>
  <si>
    <t xml:space="preserve">Diseases of the nervous system (G00–G99)</t>
  </si>
  <si>
    <t xml:space="preserve">Diseases of the eye and adnexa (H00–H59)</t>
  </si>
  <si>
    <t xml:space="preserve">Diseases of the ear and mastoid process (H60–H93)</t>
  </si>
  <si>
    <t xml:space="preserve">Diseases of the circulatory system (I00–I99)</t>
  </si>
  <si>
    <t xml:space="preserve">Diseases of the respiratory system (J00–J99)</t>
  </si>
  <si>
    <t xml:space="preserve">Diseases of the digestive system (K00–K92)</t>
  </si>
  <si>
    <t xml:space="preserve">Diseases of the skin and subcutaneous tissue (L00 –L98)</t>
  </si>
  <si>
    <t xml:space="preserve">Diseases of the musculo-skeletal system and connective tissue (M00 –M99)</t>
  </si>
  <si>
    <t xml:space="preserve">Diseases of the genitourinary system (N00–N98)</t>
  </si>
  <si>
    <t xml:space="preserve">Certain conditions originating in perinatal period (P00–P96)</t>
  </si>
  <si>
    <t xml:space="preserve">Congenital malformations, deformations and chromosomal abnormalities (Q00–Q99)</t>
  </si>
  <si>
    <t xml:space="preserve">Symptoms, signs and abnormal clinical and laboratory findings, not elsewhere classified (R00–R99)</t>
  </si>
  <si>
    <t xml:space="preserve">Injuries, poisoning and consequences of external causes (S00–T98)</t>
  </si>
  <si>
    <t xml:space="preserve">Diseases of the skin and subcutaneous tissue (L00–L98)</t>
  </si>
  <si>
    <t xml:space="preserve">Pregnancy, childbirth and the puerperium (О00–О99)</t>
  </si>
  <si>
    <t xml:space="preserve">5.13. Deaths by cause of death, age and sex, 2011.</t>
  </si>
  <si>
    <t xml:space="preserve">Structure by cause of death, %</t>
  </si>
  <si>
    <t xml:space="preserve">Age of deceased</t>
  </si>
  <si>
    <t xml:space="preserve">0–6 days</t>
  </si>
  <si>
    <t xml:space="preserve">7–27</t>
  </si>
  <si>
    <t xml:space="preserve">28 days – less than 2 months</t>
  </si>
  <si>
    <t xml:space="preserve">2–11 months</t>
  </si>
  <si>
    <t xml:space="preserve">1–4 years</t>
  </si>
  <si>
    <t xml:space="preserve">5–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 and more</t>
  </si>
  <si>
    <t xml:space="preserve">5.14. Infant deaths by cause of death</t>
  </si>
  <si>
    <t xml:space="preserve">Fetus and newborn affected by maternal factors (P00–P04)</t>
  </si>
  <si>
    <t xml:space="preserve">Disorders relating to length of gestation and fetal growth (P05–P08)</t>
  </si>
  <si>
    <t xml:space="preserve">Birth trauma (P10–P15)</t>
  </si>
  <si>
    <t xml:space="preserve">Intrauterine hypoxia and birth asphyxia (P20–P21)</t>
  </si>
  <si>
    <t xml:space="preserve">Respiratory distress of newborn (P22)</t>
  </si>
  <si>
    <t xml:space="preserve">Other respiratory conditions of newborn (P24–P28)</t>
  </si>
  <si>
    <t xml:space="preserve">Other perinatal conditions (P29–P96)</t>
  </si>
  <si>
    <t xml:space="preserve">Bacterial sepsis of newborn (P36)</t>
  </si>
  <si>
    <t xml:space="preserve">Haemorrhagic and haematological disorders of fetus and newborn (P50–P61)</t>
  </si>
  <si>
    <t xml:space="preserve">Other congenital malformations of the nervous system (Q00–Q02, Q04, Q06, Q07)</t>
  </si>
  <si>
    <t xml:space="preserve">Congenital hydrocephalus and spina bifida (Q03, Q05)</t>
  </si>
  <si>
    <t xml:space="preserve">Other congenital malformations (Q10–Q18, Q30–Q89)</t>
  </si>
  <si>
    <t xml:space="preserve">Congenital malformations of the heart (Q20–Q24)</t>
  </si>
  <si>
    <t xml:space="preserve">Other congenital malformations of the circulatory system (Q25–Q28)</t>
  </si>
  <si>
    <t xml:space="preserve">Down's syndrome and other chromo-somal abnormalities (Q90–Q99)</t>
  </si>
  <si>
    <t xml:space="preserve">5.15. Violent deaths by sex, age and external cause of death</t>
  </si>
  <si>
    <t xml:space="preserve">Accident</t>
  </si>
  <si>
    <t xml:space="preserve">SEX</t>
  </si>
  <si>
    <t xml:space="preserve">AGE</t>
  </si>
  <si>
    <t xml:space="preserve">0–4</t>
  </si>
  <si>
    <t xml:space="preserve">65+</t>
  </si>
  <si>
    <t xml:space="preserve">EXTERNAL CAUSE OF ACCIDENT</t>
  </si>
  <si>
    <t xml:space="preserve">Traffic accidents (V00–V99)</t>
  </si>
  <si>
    <t xml:space="preserve">Falls (W00–W19)</t>
  </si>
  <si>
    <t xml:space="preserve">Accidental drowning and submersion (W65–W84)</t>
  </si>
  <si>
    <t xml:space="preserve">Exposure to smoke, fire and flames (X00–X09)</t>
  </si>
  <si>
    <t xml:space="preserve">Accidental poisoning (X40–X49)</t>
  </si>
  <si>
    <t xml:space="preserve">Other causes (W20–W64, W85–W99, X10–X39, X50–X59, Y40–Y89)</t>
  </si>
  <si>
    <t xml:space="preserve">Suicide</t>
  </si>
  <si>
    <t xml:space="preserve">MEANS OF COMITTING SUICIDE</t>
  </si>
  <si>
    <t xml:space="preserve">Poisoning (X60–X69)</t>
  </si>
  <si>
    <t xml:space="preserve">Hanging (X70)</t>
  </si>
  <si>
    <t xml:space="preserve">Suffocation (X71)</t>
  </si>
  <si>
    <t xml:space="preserve">Firearms (X72–X75)</t>
  </si>
  <si>
    <t xml:space="preserve">Sharp object (X78)</t>
  </si>
  <si>
    <t xml:space="preserve">Jump (X80)</t>
  </si>
  <si>
    <t xml:space="preserve">Other types of suicide (X76, X77, X79, X81–X84)</t>
  </si>
  <si>
    <t xml:space="preserve">Homicide</t>
  </si>
  <si>
    <t xml:space="preserve">Means of comitting homicide</t>
  </si>
  <si>
    <t xml:space="preserve">Hanging and submersion (X91–X92)</t>
  </si>
  <si>
    <t xml:space="preserve">Firearms and explosive (X93–X96)</t>
  </si>
  <si>
    <t xml:space="preserve">Sharp objects (X99–Y00)</t>
  </si>
  <si>
    <t xml:space="preserve">Violence inflicted by use of bodily force (Y04–Y05)</t>
  </si>
  <si>
    <t xml:space="preserve">Other non–specified means (X85–X90, X97–X98, Y00–Y03, Y06–Y09)</t>
  </si>
  <si>
    <t xml:space="preserve">5.16. Marriages by age of groom and bride</t>
  </si>
  <si>
    <t xml:space="preserve">Groom</t>
  </si>
  <si>
    <t xml:space="preserve">55+</t>
  </si>
  <si>
    <t xml:space="preserve">Bride</t>
  </si>
  <si>
    <t xml:space="preserve">5.17. Marriages by previous marital status of groom and bride</t>
  </si>
  <si>
    <t xml:space="preserve">Single</t>
  </si>
  <si>
    <t xml:space="preserve">Widower</t>
  </si>
  <si>
    <t xml:space="preserve">Divorced</t>
  </si>
  <si>
    <t xml:space="preserve">Widow</t>
  </si>
  <si>
    <t xml:space="preserve">5.18. Marriages by age of groom and bride, 2011.</t>
  </si>
  <si>
    <t xml:space="preserve">Age of groom</t>
  </si>
  <si>
    <t xml:space="preserve">Age of bride</t>
  </si>
  <si>
    <t xml:space="preserve">5.19. Divorces by age of husband and wife</t>
  </si>
  <si>
    <t xml:space="preserve">Husband</t>
  </si>
  <si>
    <t xml:space="preserve">&lt;20</t>
  </si>
  <si>
    <t xml:space="preserve">Wife</t>
  </si>
  <si>
    <t xml:space="preserve">5.20. Divorces by duration of marriage and number of supported children</t>
  </si>
  <si>
    <t xml:space="preserve">Duration of marriage (years)</t>
  </si>
  <si>
    <t xml:space="preserve">15+</t>
  </si>
  <si>
    <t xml:space="preserve">Number of supported children</t>
  </si>
  <si>
    <t xml:space="preserve">Without children</t>
  </si>
  <si>
    <t xml:space="preserve">3 and more</t>
  </si>
  <si>
    <t xml:space="preserve">5.21. Divorces by person given the custody of children</t>
  </si>
  <si>
    <t xml:space="preserve">Without supported children</t>
  </si>
  <si>
    <t xml:space="preserve">Husband and wife</t>
  </si>
  <si>
    <t xml:space="preserve">Other persons</t>
  </si>
  <si>
    <t xml:space="preserve">Institution</t>
  </si>
  <si>
    <t xml:space="preserve">Other combinations</t>
  </si>
  <si>
    <t xml:space="preserve">5.22. Divorces by age of husband and wife and duration of marriage, 2011. </t>
  </si>
  <si>
    <t xml:space="preserve">Duration of marriage</t>
  </si>
  <si>
    <t xml:space="preserve">25+</t>
  </si>
  <si>
    <t xml:space="preserve">5.23. Immigrated and emigrated population</t>
  </si>
  <si>
    <t xml:space="preserve">Immigration</t>
  </si>
  <si>
    <t xml:space="preserve">from other municipalities in Republika Srpska</t>
  </si>
  <si>
    <t xml:space="preserve">from Federation of BH</t>
  </si>
  <si>
    <t xml:space="preserve">from Brčko District</t>
  </si>
  <si>
    <t xml:space="preserve">Emigration</t>
  </si>
  <si>
    <t xml:space="preserve">to other municipalities in Republika Srpska</t>
  </si>
  <si>
    <t xml:space="preserve">to Federation of BH</t>
  </si>
  <si>
    <t xml:space="preserve">to Brčko District</t>
  </si>
  <si>
    <t xml:space="preserve">Net migration</t>
  </si>
  <si>
    <t xml:space="preserve">5.24. Immigrated and emigrated population by sex and age group</t>
  </si>
  <si>
    <t xml:space="preserve">0–19</t>
  </si>
  <si>
    <t xml:space="preserve">60+</t>
  </si>
  <si>
    <t xml:space="preserve"> Immigration</t>
  </si>
  <si>
    <t xml:space="preserve">From other municipalities  in Republika Srpska</t>
  </si>
  <si>
    <t xml:space="preserve">From Federation of BH to Republika Srpska</t>
  </si>
  <si>
    <t xml:space="preserve">From Brčko District to Republika Srpska</t>
  </si>
  <si>
    <t xml:space="preserve">From other municipality in Republika Srpska</t>
  </si>
  <si>
    <t xml:space="preserve">From Republika Srpska to Federation of BH</t>
  </si>
  <si>
    <t xml:space="preserve">From Republika Srpska to Brčko Distri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2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name val="Arial"/>
      <family val="2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333333"/>
      <name val="Arial"/>
      <family val="2"/>
    </font>
    <font>
      <b val="true"/>
      <shadow val="true"/>
      <sz val="9"/>
      <color rgb="FF000000"/>
      <name val="Arial"/>
      <family val="2"/>
      <charset val="238"/>
    </font>
    <font>
      <sz val="9"/>
      <color rgb="FF000000"/>
      <name val="Calibri"/>
      <family val="2"/>
    </font>
    <font>
      <sz val="9"/>
      <name val="Tahoma"/>
      <family val="2"/>
    </font>
    <font>
      <b val="true"/>
      <shadow val="true"/>
      <sz val="9"/>
      <name val="Arial"/>
      <family val="2"/>
      <charset val="238"/>
    </font>
    <font>
      <sz val="8"/>
      <name val="Arial"/>
      <family val="2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Табеле 1998-2007_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99"/>
    <col collapsed="false" customWidth="false" hidden="false" outlineLevel="0" max="257" min="2" style="1" width="9.14"/>
  </cols>
  <sheetData>
    <row r="1" customFormat="false" ht="21.75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</row>
    <row r="3" customFormat="false" ht="17.1" hidden="false" customHeight="true" outlineLevel="0" collapsed="false">
      <c r="A3" s="3" t="s">
        <v>2</v>
      </c>
    </row>
    <row r="4" customFormat="false" ht="17.1" hidden="false" customHeight="true" outlineLevel="0" collapsed="false">
      <c r="A4" s="3" t="s">
        <v>3</v>
      </c>
      <c r="E4" s="0"/>
    </row>
    <row r="5" customFormat="false" ht="17.1" hidden="false" customHeight="true" outlineLevel="0" collapsed="false">
      <c r="A5" s="3" t="s">
        <v>4</v>
      </c>
      <c r="E5" s="0"/>
    </row>
    <row r="6" customFormat="false" ht="17.1" hidden="false" customHeight="true" outlineLevel="0" collapsed="false">
      <c r="A6" s="3" t="s">
        <v>5</v>
      </c>
      <c r="E6" s="0"/>
    </row>
    <row r="7" customFormat="false" ht="17.1" hidden="false" customHeight="true" outlineLevel="0" collapsed="false">
      <c r="A7" s="3" t="s">
        <v>6</v>
      </c>
      <c r="E7" s="0"/>
    </row>
    <row r="8" customFormat="false" ht="17.1" hidden="false" customHeight="true" outlineLevel="0" collapsed="false">
      <c r="A8" s="3" t="s">
        <v>7</v>
      </c>
      <c r="E8" s="0"/>
    </row>
    <row r="9" customFormat="false" ht="17.1" hidden="false" customHeight="true" outlineLevel="0" collapsed="false">
      <c r="A9" s="3" t="s">
        <v>8</v>
      </c>
      <c r="E9" s="0"/>
    </row>
    <row r="10" customFormat="false" ht="17.1" hidden="false" customHeight="true" outlineLevel="0" collapsed="false">
      <c r="A10" s="3" t="s">
        <v>9</v>
      </c>
      <c r="E10" s="0"/>
    </row>
    <row r="11" customFormat="false" ht="17.1" hidden="false" customHeight="true" outlineLevel="0" collapsed="false">
      <c r="A11" s="3" t="s">
        <v>10</v>
      </c>
      <c r="E11" s="0"/>
    </row>
    <row r="12" customFormat="false" ht="17.1" hidden="false" customHeight="true" outlineLevel="0" collapsed="false">
      <c r="A12" s="3" t="s">
        <v>11</v>
      </c>
      <c r="E12" s="0"/>
    </row>
    <row r="13" customFormat="false" ht="17.1" hidden="false" customHeight="true" outlineLevel="0" collapsed="false">
      <c r="A13" s="3" t="s">
        <v>12</v>
      </c>
      <c r="E13" s="0"/>
    </row>
    <row r="14" customFormat="false" ht="17.1" hidden="false" customHeight="true" outlineLevel="0" collapsed="false">
      <c r="A14" s="4" t="str">
        <f aca="false">'5.13.ENG'!$A$1</f>
        <v>5.13. Deaths by cause of death, age and sex, 2011.</v>
      </c>
      <c r="E14" s="0"/>
    </row>
    <row r="15" customFormat="false" ht="17.1" hidden="false" customHeight="true" outlineLevel="0" collapsed="false">
      <c r="A15" s="4" t="str">
        <f aca="false">'5.14.ENG'!$A$1</f>
        <v>5.14. Infant deaths by cause of death</v>
      </c>
      <c r="E15" s="0"/>
    </row>
    <row r="16" customFormat="false" ht="17.1" hidden="false" customHeight="true" outlineLevel="0" collapsed="false">
      <c r="A16" s="4" t="str">
        <f aca="false">'5.15.ENG'!$A$1</f>
        <v>5.15. Violent deaths by sex, age and external cause of death</v>
      </c>
      <c r="E16" s="0"/>
    </row>
    <row r="17" customFormat="false" ht="17.1" hidden="false" customHeight="true" outlineLevel="0" collapsed="false">
      <c r="A17" s="4" t="str">
        <f aca="false">'5.16.ENG'!$A$1</f>
        <v>5.16. Marriages by age of groom and bride</v>
      </c>
      <c r="E17" s="0"/>
    </row>
    <row r="18" customFormat="false" ht="17.1" hidden="false" customHeight="true" outlineLevel="0" collapsed="false">
      <c r="A18" s="4" t="str">
        <f aca="false">'5.17.ENG'!$A$1</f>
        <v>5.17. Marriages by previous marital status of groom and bride</v>
      </c>
      <c r="E18" s="0"/>
    </row>
    <row r="19" customFormat="false" ht="17.1" hidden="false" customHeight="true" outlineLevel="0" collapsed="false">
      <c r="A19" s="4" t="str">
        <f aca="false">'5.18.ENG'!$A$1</f>
        <v>5.18. Marriages by age of groom and bride, 2011.</v>
      </c>
      <c r="E19" s="0"/>
    </row>
    <row r="20" customFormat="false" ht="17.1" hidden="false" customHeight="true" outlineLevel="0" collapsed="false">
      <c r="A20" s="4" t="str">
        <f aca="false">'5.19.ENG'!$A$1</f>
        <v>5.19. Divorces by age of husband and wife</v>
      </c>
      <c r="E20" s="0"/>
    </row>
    <row r="21" customFormat="false" ht="17.1" hidden="false" customHeight="true" outlineLevel="0" collapsed="false">
      <c r="A21" s="4" t="str">
        <f aca="false">'5.20.ENG'!$A$1</f>
        <v>5.20. Divorces by duration of marriage and number of supported children</v>
      </c>
      <c r="E21" s="0"/>
    </row>
    <row r="22" customFormat="false" ht="17.1" hidden="false" customHeight="true" outlineLevel="0" collapsed="false">
      <c r="A22" s="4" t="str">
        <f aca="false">'5.21.ENG'!$A$1</f>
        <v>5.21. Divorces by person given the custody of children</v>
      </c>
      <c r="E22" s="0"/>
    </row>
    <row r="23" customFormat="false" ht="17.1" hidden="false" customHeight="true" outlineLevel="0" collapsed="false">
      <c r="A23" s="4" t="str">
        <f aca="false">'5.22.ENG'!$A$1</f>
        <v>5.22. Divorces by age of husband and wife and duration of marriage, 2011. </v>
      </c>
      <c r="E23" s="0"/>
    </row>
    <row r="24" customFormat="false" ht="17.1" hidden="false" customHeight="true" outlineLevel="0" collapsed="false">
      <c r="A24" s="4" t="str">
        <f aca="false">'5.23.ENG'!$A$1</f>
        <v>5.23. Immigrated and emigrated population</v>
      </c>
      <c r="E24" s="0"/>
    </row>
    <row r="25" customFormat="false" ht="17.1" hidden="false" customHeight="true" outlineLevel="0" collapsed="false">
      <c r="A25" s="4" t="str">
        <f aca="false">'5.24.ENG'!$A$1</f>
        <v>5.24. Immigrated and emigrated population by sex and age group</v>
      </c>
      <c r="E25" s="0"/>
    </row>
  </sheetData>
  <hyperlinks>
    <hyperlink ref="A2" location="5.1.ENG!A1" display="5.1. Natural changes of population"/>
    <hyperlink ref="A3" location="5.2.ENG!A1" display="5.2. Rates of natural change of population "/>
    <hyperlink ref="A4" location="5.3.ENG!A1" display="5.3. Live births by sex, place of birth and medical assistance"/>
    <hyperlink ref="A5" location="5.4.ENG!A1" display="5.4. Live births by age of mother at childbirth "/>
    <hyperlink ref="A6" location="5.5.ENG!A1" display="5.5. Live births by birth order"/>
    <hyperlink ref="A7" location="5.6.ENG!A1" display="5.6. Live births by marital status"/>
    <hyperlink ref="A8" location="5.7.ENG!A1" display="5.7. Still births by sex"/>
    <hyperlink ref="A9" location="5.8.ENG!A1" display="5.8. Deaths by medical treatment, place of death and person who gave information about death "/>
    <hyperlink ref="A10" location="5.9.ENG!A1" display="5.9. Infant deaths by sex"/>
    <hyperlink ref="A11" location="5.10.ENG!A1" display="5.10. Infant deaths by age"/>
    <hyperlink ref="A12" location="5.11.ENG!A1" display="5.11. Deaths by age and sex"/>
    <hyperlink ref="A13" location="5.12.ENG!A1" display="5.12. Deaths by sex and cause of death"/>
    <hyperlink ref="A14" location="5.13.ENG!A1" display="#5.13.ENG.A1"/>
    <hyperlink ref="A15" location="5.14.ENG!A1" display="#5.14.ENG.A1"/>
    <hyperlink ref="A16" location="5.15.ENG!A1" display="#5.15.ENG.A1"/>
    <hyperlink ref="A17" location="5.16.ENG!A1" display="#5.16.ENG.A1"/>
    <hyperlink ref="A18" location="5.17.ENG!A1" display="#5.17.ENG.A1"/>
    <hyperlink ref="A19" location="5.18.ENG!A1" display="#5.18.ENG.A1"/>
    <hyperlink ref="A20" location="5.19.ENG!A1" display="#5.19.ENG.A1"/>
    <hyperlink ref="A21" location="5.20.ENG!A1" display="#5.20.ENG.A1"/>
    <hyperlink ref="A22" location="5.21.ENG!A1" display="#5.21.ENG.A1"/>
    <hyperlink ref="A23" location="5.22.ENG!A1" display="#5.22.ENG.A1"/>
    <hyperlink ref="A24" location="5.23.ENG!A1" display="#5.23.ENG.A1"/>
    <hyperlink ref="A25" location="5.24.ENG!A1" display="#5.24.ENG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2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3" activeCellId="0" sqref="K13"/>
    </sheetView>
  </sheetViews>
  <sheetFormatPr defaultColWidth="9.13671875" defaultRowHeight="12" zeroHeight="false" outlineLevelRow="0" outlineLevelCol="0"/>
  <cols>
    <col collapsed="false" customWidth="false" hidden="false" outlineLevel="0" max="257" min="1" style="7" width="9.14"/>
  </cols>
  <sheetData>
    <row r="1" customFormat="false" ht="12" hidden="false" customHeight="false" outlineLevel="0" collapsed="false">
      <c r="A1" s="23" t="s">
        <v>9</v>
      </c>
      <c r="K1" s="8"/>
    </row>
    <row r="2" customFormat="false" ht="12.75" hidden="false" customHeight="false" outlineLevel="0" collapsed="false">
      <c r="K2" s="8" t="s">
        <v>13</v>
      </c>
    </row>
    <row r="3" s="67" customFormat="true" ht="21.75" hidden="false" customHeight="true" outlineLevel="0" collapsed="false">
      <c r="A3" s="66"/>
      <c r="B3" s="11" t="s">
        <v>48</v>
      </c>
      <c r="C3" s="11" t="s">
        <v>27</v>
      </c>
      <c r="D3" s="11" t="n">
        <v>2004</v>
      </c>
      <c r="E3" s="11" t="n">
        <v>2005</v>
      </c>
      <c r="F3" s="11" t="n">
        <v>2006</v>
      </c>
      <c r="G3" s="11" t="n">
        <v>2007</v>
      </c>
      <c r="H3" s="11" t="s">
        <v>28</v>
      </c>
      <c r="I3" s="12" t="n">
        <v>2009</v>
      </c>
      <c r="J3" s="12" t="n">
        <v>2010</v>
      </c>
      <c r="K3" s="12" t="n">
        <v>2011</v>
      </c>
    </row>
    <row r="4" customFormat="false" ht="15" hidden="false" customHeight="true" outlineLevel="0" collapsed="false">
      <c r="A4" s="68" t="s">
        <v>74</v>
      </c>
      <c r="B4" s="69" t="n">
        <v>89</v>
      </c>
      <c r="C4" s="69" t="n">
        <v>64</v>
      </c>
      <c r="D4" s="69" t="n">
        <v>61</v>
      </c>
      <c r="E4" s="69" t="n">
        <v>37</v>
      </c>
      <c r="F4" s="70" t="n">
        <v>50</v>
      </c>
      <c r="G4" s="69" t="n">
        <v>38</v>
      </c>
      <c r="H4" s="69" t="n">
        <v>40</v>
      </c>
      <c r="I4" s="71" t="n">
        <v>51</v>
      </c>
      <c r="J4" s="71" t="n">
        <v>44</v>
      </c>
      <c r="K4" s="71" t="n">
        <v>43</v>
      </c>
    </row>
    <row r="5" customFormat="false" ht="15" hidden="false" customHeight="true" outlineLevel="0" collapsed="false">
      <c r="A5" s="73" t="s">
        <v>39</v>
      </c>
      <c r="B5" s="69" t="n">
        <v>53</v>
      </c>
      <c r="C5" s="69" t="n">
        <v>32</v>
      </c>
      <c r="D5" s="69" t="n">
        <v>43</v>
      </c>
      <c r="E5" s="69" t="n">
        <v>20</v>
      </c>
      <c r="F5" s="70" t="n">
        <v>31</v>
      </c>
      <c r="G5" s="69" t="n">
        <v>18</v>
      </c>
      <c r="H5" s="69" t="n">
        <v>20</v>
      </c>
      <c r="I5" s="74" t="n">
        <v>29</v>
      </c>
      <c r="J5" s="74" t="n">
        <v>20</v>
      </c>
      <c r="K5" s="74" t="n">
        <v>26</v>
      </c>
    </row>
    <row r="6" customFormat="false" ht="15" hidden="false" customHeight="true" outlineLevel="0" collapsed="false">
      <c r="A6" s="73" t="s">
        <v>40</v>
      </c>
      <c r="B6" s="69" t="n">
        <v>36</v>
      </c>
      <c r="C6" s="69" t="n">
        <v>32</v>
      </c>
      <c r="D6" s="69" t="n">
        <v>18</v>
      </c>
      <c r="E6" s="69" t="n">
        <v>17</v>
      </c>
      <c r="F6" s="70" t="n">
        <v>19</v>
      </c>
      <c r="G6" s="69" t="n">
        <v>20</v>
      </c>
      <c r="H6" s="69" t="n">
        <v>20</v>
      </c>
      <c r="I6" s="74" t="n">
        <v>22</v>
      </c>
      <c r="J6" s="74" t="n">
        <v>24</v>
      </c>
      <c r="K6" s="74" t="n">
        <v>17</v>
      </c>
    </row>
    <row r="8" customFormat="false" ht="12" hidden="false" customHeight="false" outlineLevel="0" collapsed="false">
      <c r="A8" s="21" t="s">
        <v>29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8.99"/>
    <col collapsed="false" customWidth="false" hidden="false" outlineLevel="0" max="10" min="2" style="7" width="9.14"/>
    <col collapsed="false" customWidth="true" hidden="false" outlineLevel="0" max="11" min="11" style="7" width="9.85"/>
    <col collapsed="false" customWidth="false" hidden="false" outlineLevel="0" max="257" min="12" style="7" width="9.14"/>
  </cols>
  <sheetData>
    <row r="1" customFormat="false" ht="15.75" hidden="false" customHeight="true" outlineLevel="0" collapsed="false">
      <c r="A1" s="6" t="s">
        <v>10</v>
      </c>
    </row>
    <row r="2" s="67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 t="s">
        <v>13</v>
      </c>
    </row>
    <row r="3" customFormat="false" ht="21" hidden="false" customHeight="true" outlineLevel="0" collapsed="false">
      <c r="A3" s="66" t="s">
        <v>89</v>
      </c>
      <c r="B3" s="11" t="s">
        <v>48</v>
      </c>
      <c r="C3" s="11" t="s">
        <v>27</v>
      </c>
      <c r="D3" s="11" t="n">
        <v>2004</v>
      </c>
      <c r="E3" s="11" t="n">
        <v>2005</v>
      </c>
      <c r="F3" s="11" t="n">
        <v>2006</v>
      </c>
      <c r="G3" s="11" t="n">
        <v>2007</v>
      </c>
      <c r="H3" s="11" t="s">
        <v>28</v>
      </c>
      <c r="I3" s="12" t="n">
        <v>2009</v>
      </c>
      <c r="J3" s="12" t="n">
        <v>2010</v>
      </c>
      <c r="K3" s="12" t="n">
        <v>2011</v>
      </c>
    </row>
    <row r="4" customFormat="false" ht="15" hidden="false" customHeight="true" outlineLevel="0" collapsed="false">
      <c r="A4" s="68" t="s">
        <v>74</v>
      </c>
      <c r="B4" s="84" t="n">
        <v>89</v>
      </c>
      <c r="C4" s="84" t="n">
        <v>64</v>
      </c>
      <c r="D4" s="84" t="n">
        <v>61</v>
      </c>
      <c r="E4" s="84" t="n">
        <v>37</v>
      </c>
      <c r="F4" s="84" t="n">
        <v>50</v>
      </c>
      <c r="G4" s="84" t="n">
        <v>38</v>
      </c>
      <c r="H4" s="84" t="n">
        <v>40</v>
      </c>
      <c r="I4" s="85" t="n">
        <v>51</v>
      </c>
      <c r="J4" s="71" t="n">
        <v>44</v>
      </c>
      <c r="K4" s="71" t="n">
        <v>43</v>
      </c>
    </row>
    <row r="5" customFormat="false" ht="9.95" hidden="false" customHeight="true" outlineLevel="0" collapsed="false">
      <c r="A5" s="86"/>
      <c r="B5" s="23"/>
      <c r="C5" s="23"/>
      <c r="D5" s="23"/>
      <c r="E5" s="23"/>
      <c r="F5" s="23"/>
      <c r="G5" s="23"/>
      <c r="H5" s="23"/>
      <c r="I5" s="87"/>
      <c r="J5" s="74"/>
      <c r="K5" s="74"/>
    </row>
    <row r="6" customFormat="false" ht="15" hidden="false" customHeight="true" outlineLevel="0" collapsed="false">
      <c r="A6" s="73" t="s">
        <v>90</v>
      </c>
      <c r="B6" s="84" t="n">
        <v>72</v>
      </c>
      <c r="C6" s="84" t="n">
        <v>49</v>
      </c>
      <c r="D6" s="84" t="n">
        <v>45</v>
      </c>
      <c r="E6" s="84" t="n">
        <v>31</v>
      </c>
      <c r="F6" s="84" t="n">
        <v>40</v>
      </c>
      <c r="G6" s="84" t="n">
        <v>28</v>
      </c>
      <c r="H6" s="84" t="n">
        <v>26</v>
      </c>
      <c r="I6" s="87" t="n">
        <v>40</v>
      </c>
      <c r="J6" s="74" t="n">
        <v>29</v>
      </c>
      <c r="K6" s="74" t="n">
        <v>34</v>
      </c>
    </row>
    <row r="7" customFormat="false" ht="15" hidden="false" customHeight="true" outlineLevel="0" collapsed="false">
      <c r="A7" s="73" t="s">
        <v>91</v>
      </c>
      <c r="B7" s="84" t="n">
        <v>19</v>
      </c>
      <c r="C7" s="84" t="n">
        <v>23</v>
      </c>
      <c r="D7" s="84" t="n">
        <v>12</v>
      </c>
      <c r="E7" s="84" t="n">
        <v>17</v>
      </c>
      <c r="F7" s="84" t="n">
        <v>9</v>
      </c>
      <c r="G7" s="84" t="n">
        <v>8</v>
      </c>
      <c r="H7" s="84" t="n">
        <v>5</v>
      </c>
      <c r="I7" s="87" t="n">
        <v>12</v>
      </c>
      <c r="J7" s="74" t="n">
        <v>8</v>
      </c>
      <c r="K7" s="74" t="n">
        <v>11</v>
      </c>
    </row>
    <row r="8" customFormat="false" ht="15" hidden="false" customHeight="true" outlineLevel="0" collapsed="false">
      <c r="A8" s="73" t="s">
        <v>92</v>
      </c>
      <c r="B8" s="84" t="n">
        <v>44</v>
      </c>
      <c r="C8" s="84" t="n">
        <v>20</v>
      </c>
      <c r="D8" s="84" t="n">
        <v>26</v>
      </c>
      <c r="E8" s="84" t="n">
        <v>11</v>
      </c>
      <c r="F8" s="84" t="n">
        <v>25</v>
      </c>
      <c r="G8" s="84" t="n">
        <v>15</v>
      </c>
      <c r="H8" s="84" t="n">
        <v>18</v>
      </c>
      <c r="I8" s="87" t="n">
        <v>18</v>
      </c>
      <c r="J8" s="74" t="n">
        <v>15</v>
      </c>
      <c r="K8" s="74" t="n">
        <v>17</v>
      </c>
    </row>
    <row r="9" customFormat="false" ht="15" hidden="false" customHeight="true" outlineLevel="0" collapsed="false">
      <c r="A9" s="73" t="s">
        <v>93</v>
      </c>
      <c r="B9" s="84" t="n">
        <v>3</v>
      </c>
      <c r="C9" s="84" t="n">
        <v>5</v>
      </c>
      <c r="D9" s="84" t="n">
        <v>4</v>
      </c>
      <c r="E9" s="84" t="n">
        <v>2</v>
      </c>
      <c r="F9" s="84" t="n">
        <v>3</v>
      </c>
      <c r="G9" s="84" t="n">
        <v>2</v>
      </c>
      <c r="H9" s="84" t="n">
        <v>1</v>
      </c>
      <c r="I9" s="87" t="n">
        <v>3</v>
      </c>
      <c r="J9" s="74" t="n">
        <v>3</v>
      </c>
      <c r="K9" s="74" t="n">
        <v>1</v>
      </c>
    </row>
    <row r="10" customFormat="false" ht="15" hidden="false" customHeight="true" outlineLevel="0" collapsed="false">
      <c r="A10" s="73" t="s">
        <v>94</v>
      </c>
      <c r="B10" s="84" t="n">
        <v>3</v>
      </c>
      <c r="C10" s="84" t="n">
        <v>1</v>
      </c>
      <c r="D10" s="84" t="n">
        <v>2</v>
      </c>
      <c r="E10" s="69" t="s">
        <v>49</v>
      </c>
      <c r="F10" s="84" t="n">
        <v>1</v>
      </c>
      <c r="G10" s="84" t="n">
        <v>1</v>
      </c>
      <c r="H10" s="84" t="n">
        <v>2</v>
      </c>
      <c r="I10" s="87" t="n">
        <v>5</v>
      </c>
      <c r="J10" s="74" t="n">
        <v>3</v>
      </c>
      <c r="K10" s="74" t="n">
        <v>2</v>
      </c>
    </row>
    <row r="11" customFormat="false" ht="15" hidden="false" customHeight="true" outlineLevel="0" collapsed="false">
      <c r="A11" s="73" t="s">
        <v>95</v>
      </c>
      <c r="B11" s="84" t="n">
        <v>3</v>
      </c>
      <c r="C11" s="69" t="s">
        <v>49</v>
      </c>
      <c r="D11" s="84" t="n">
        <v>1</v>
      </c>
      <c r="E11" s="84" t="n">
        <v>1</v>
      </c>
      <c r="F11" s="84" t="n">
        <v>2</v>
      </c>
      <c r="G11" s="84" t="n">
        <v>2</v>
      </c>
      <c r="H11" s="69" t="s">
        <v>49</v>
      </c>
      <c r="I11" s="87" t="n">
        <v>2</v>
      </c>
      <c r="J11" s="69" t="s">
        <v>49</v>
      </c>
      <c r="K11" s="69" t="n">
        <v>3</v>
      </c>
    </row>
    <row r="12" customFormat="false" ht="15" hidden="false" customHeight="true" outlineLevel="0" collapsed="false">
      <c r="A12" s="73" t="s">
        <v>96</v>
      </c>
      <c r="B12" s="84" t="n">
        <v>9</v>
      </c>
      <c r="C12" s="84" t="n">
        <v>5</v>
      </c>
      <c r="D12" s="84" t="n">
        <v>7</v>
      </c>
      <c r="E12" s="84" t="n">
        <v>3</v>
      </c>
      <c r="F12" s="84" t="n">
        <v>4</v>
      </c>
      <c r="G12" s="84" t="n">
        <v>2</v>
      </c>
      <c r="H12" s="84" t="n">
        <v>6</v>
      </c>
      <c r="I12" s="87" t="n">
        <v>3</v>
      </c>
      <c r="J12" s="74" t="n">
        <v>8</v>
      </c>
      <c r="K12" s="74" t="n">
        <v>8</v>
      </c>
    </row>
    <row r="13" customFormat="false" ht="15" hidden="false" customHeight="true" outlineLevel="0" collapsed="false">
      <c r="A13" s="73" t="s">
        <v>97</v>
      </c>
      <c r="B13" s="84" t="n">
        <v>1</v>
      </c>
      <c r="C13" s="84" t="n">
        <v>7</v>
      </c>
      <c r="D13" s="84" t="n">
        <v>5</v>
      </c>
      <c r="E13" s="69" t="s">
        <v>49</v>
      </c>
      <c r="F13" s="84" t="n">
        <v>4</v>
      </c>
      <c r="G13" s="84" t="n">
        <v>4</v>
      </c>
      <c r="H13" s="84" t="n">
        <v>5</v>
      </c>
      <c r="I13" s="87" t="n">
        <v>5</v>
      </c>
      <c r="J13" s="74" t="n">
        <v>4</v>
      </c>
      <c r="K13" s="74" t="s">
        <v>49</v>
      </c>
    </row>
    <row r="14" customFormat="false" ht="15" hidden="false" customHeight="true" outlineLevel="0" collapsed="false">
      <c r="A14" s="73" t="s">
        <v>98</v>
      </c>
      <c r="B14" s="84" t="n">
        <v>7</v>
      </c>
      <c r="C14" s="84" t="n">
        <v>3</v>
      </c>
      <c r="D14" s="84" t="n">
        <v>4</v>
      </c>
      <c r="E14" s="84" t="n">
        <v>3</v>
      </c>
      <c r="F14" s="84" t="n">
        <v>2</v>
      </c>
      <c r="G14" s="84" t="n">
        <v>4</v>
      </c>
      <c r="H14" s="84" t="n">
        <v>3</v>
      </c>
      <c r="I14" s="87" t="n">
        <v>3</v>
      </c>
      <c r="J14" s="74" t="n">
        <v>3</v>
      </c>
      <c r="K14" s="74" t="n">
        <v>1</v>
      </c>
    </row>
    <row r="15" customFormat="false" ht="23.25" hidden="false" customHeight="true" outlineLevel="0" collapsed="false">
      <c r="A15" s="88" t="s">
        <v>99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</row>
    <row r="16" customFormat="false" ht="15" hidden="false" customHeight="true" outlineLevel="0" collapsed="false">
      <c r="A16" s="73" t="s">
        <v>74</v>
      </c>
      <c r="B16" s="30" t="n">
        <v>100</v>
      </c>
      <c r="C16" s="30" t="n">
        <v>100</v>
      </c>
      <c r="D16" s="30" t="n">
        <v>100</v>
      </c>
      <c r="E16" s="30" t="n">
        <v>100</v>
      </c>
      <c r="F16" s="30" t="n">
        <v>100</v>
      </c>
      <c r="G16" s="30" t="n">
        <v>100</v>
      </c>
      <c r="H16" s="30" t="n">
        <v>100</v>
      </c>
      <c r="I16" s="30" t="n">
        <v>100</v>
      </c>
      <c r="J16" s="89" t="n">
        <v>100</v>
      </c>
      <c r="K16" s="89" t="n">
        <v>100</v>
      </c>
    </row>
    <row r="17" customFormat="false" ht="9.95" hidden="false" customHeight="true" outlineLevel="0" collapsed="false">
      <c r="A17" s="86"/>
      <c r="B17" s="30"/>
      <c r="C17" s="30"/>
      <c r="D17" s="30"/>
      <c r="E17" s="30"/>
      <c r="F17" s="30"/>
      <c r="G17" s="30"/>
      <c r="H17" s="30"/>
      <c r="I17" s="30"/>
      <c r="J17" s="89"/>
      <c r="K17" s="89"/>
    </row>
    <row r="18" customFormat="false" ht="15" hidden="false" customHeight="true" outlineLevel="0" collapsed="false">
      <c r="A18" s="73" t="s">
        <v>90</v>
      </c>
      <c r="B18" s="30" t="n">
        <v>80.9</v>
      </c>
      <c r="C18" s="30" t="n">
        <v>76.6</v>
      </c>
      <c r="D18" s="30" t="n">
        <v>73.8</v>
      </c>
      <c r="E18" s="30" t="n">
        <v>83.8</v>
      </c>
      <c r="F18" s="30" t="n">
        <v>80</v>
      </c>
      <c r="G18" s="30" t="n">
        <v>73.7</v>
      </c>
      <c r="H18" s="30" t="n">
        <v>65</v>
      </c>
      <c r="I18" s="30" t="n">
        <v>78.4</v>
      </c>
      <c r="J18" s="89" t="n">
        <v>65.9</v>
      </c>
      <c r="K18" s="89" t="n">
        <f aca="false">+K6/K4*100</f>
        <v>79.0697674418605</v>
      </c>
    </row>
    <row r="19" customFormat="false" ht="15" hidden="false" customHeight="true" outlineLevel="0" collapsed="false">
      <c r="A19" s="73" t="s">
        <v>91</v>
      </c>
      <c r="B19" s="30" t="n">
        <v>21.3</v>
      </c>
      <c r="C19" s="30" t="n">
        <v>35.9</v>
      </c>
      <c r="D19" s="30" t="n">
        <v>19.7</v>
      </c>
      <c r="E19" s="30" t="n">
        <v>45.9</v>
      </c>
      <c r="F19" s="30" t="n">
        <v>18</v>
      </c>
      <c r="G19" s="30" t="n">
        <v>21.1</v>
      </c>
      <c r="H19" s="30" t="n">
        <v>12.5</v>
      </c>
      <c r="I19" s="30" t="n">
        <v>23.5</v>
      </c>
      <c r="J19" s="89" t="n">
        <v>18.2</v>
      </c>
      <c r="K19" s="89" t="n">
        <f aca="false">+K7/K4*100</f>
        <v>25.5813953488372</v>
      </c>
    </row>
    <row r="20" customFormat="false" ht="15" hidden="false" customHeight="true" outlineLevel="0" collapsed="false">
      <c r="A20" s="73" t="s">
        <v>92</v>
      </c>
      <c r="B20" s="30" t="n">
        <v>49.4</v>
      </c>
      <c r="C20" s="30" t="n">
        <v>31.3</v>
      </c>
      <c r="D20" s="30" t="n">
        <v>42.6</v>
      </c>
      <c r="E20" s="30" t="n">
        <v>29.7</v>
      </c>
      <c r="F20" s="30" t="n">
        <v>50</v>
      </c>
      <c r="G20" s="30" t="n">
        <v>39.5</v>
      </c>
      <c r="H20" s="30" t="n">
        <v>45</v>
      </c>
      <c r="I20" s="30" t="n">
        <v>35.3</v>
      </c>
      <c r="J20" s="89" t="n">
        <v>34.1</v>
      </c>
      <c r="K20" s="89" t="n">
        <f aca="false">+K8/K4*100</f>
        <v>39.5348837209302</v>
      </c>
    </row>
    <row r="21" customFormat="false" ht="15" hidden="false" customHeight="true" outlineLevel="0" collapsed="false">
      <c r="A21" s="73" t="s">
        <v>93</v>
      </c>
      <c r="B21" s="30" t="n">
        <v>3.4</v>
      </c>
      <c r="C21" s="30" t="n">
        <v>7.8</v>
      </c>
      <c r="D21" s="30" t="n">
        <v>6.6</v>
      </c>
      <c r="E21" s="30" t="n">
        <v>5.4</v>
      </c>
      <c r="F21" s="30" t="n">
        <v>6</v>
      </c>
      <c r="G21" s="30" t="n">
        <v>5.3</v>
      </c>
      <c r="H21" s="30" t="n">
        <v>2.5</v>
      </c>
      <c r="I21" s="30" t="n">
        <v>5.9</v>
      </c>
      <c r="J21" s="89" t="n">
        <v>6.8</v>
      </c>
      <c r="K21" s="89" t="n">
        <f aca="false">+K9/K4*100</f>
        <v>2.32558139534884</v>
      </c>
    </row>
    <row r="22" customFormat="false" ht="15" hidden="false" customHeight="true" outlineLevel="0" collapsed="false">
      <c r="A22" s="73" t="s">
        <v>94</v>
      </c>
      <c r="B22" s="30" t="n">
        <v>3.4</v>
      </c>
      <c r="C22" s="30" t="n">
        <v>1.6</v>
      </c>
      <c r="D22" s="30" t="n">
        <v>3.3</v>
      </c>
      <c r="E22" s="30" t="s">
        <v>49</v>
      </c>
      <c r="F22" s="30" t="n">
        <v>2</v>
      </c>
      <c r="G22" s="30" t="n">
        <v>2.6</v>
      </c>
      <c r="H22" s="30" t="n">
        <v>5</v>
      </c>
      <c r="I22" s="30" t="n">
        <v>9.8</v>
      </c>
      <c r="J22" s="89" t="n">
        <v>6.8</v>
      </c>
      <c r="K22" s="89" t="n">
        <f aca="false">+K10/K4*100</f>
        <v>4.65116279069768</v>
      </c>
    </row>
    <row r="23" customFormat="false" ht="15" hidden="false" customHeight="true" outlineLevel="0" collapsed="false">
      <c r="A23" s="73" t="s">
        <v>95</v>
      </c>
      <c r="B23" s="30" t="n">
        <v>3.4</v>
      </c>
      <c r="C23" s="30" t="s">
        <v>49</v>
      </c>
      <c r="D23" s="30" t="n">
        <v>1.6</v>
      </c>
      <c r="E23" s="30" t="n">
        <v>2.7</v>
      </c>
      <c r="F23" s="30" t="n">
        <v>4</v>
      </c>
      <c r="G23" s="30" t="n">
        <v>5.3</v>
      </c>
      <c r="H23" s="30" t="s">
        <v>49</v>
      </c>
      <c r="I23" s="30" t="n">
        <v>3.9</v>
      </c>
      <c r="J23" s="89" t="s">
        <v>49</v>
      </c>
      <c r="K23" s="89" t="n">
        <f aca="false">+K11/K4*100</f>
        <v>6.97674418604651</v>
      </c>
    </row>
    <row r="24" customFormat="false" ht="15" hidden="false" customHeight="true" outlineLevel="0" collapsed="false">
      <c r="A24" s="73" t="s">
        <v>96</v>
      </c>
      <c r="B24" s="30" t="n">
        <v>10.1</v>
      </c>
      <c r="C24" s="30" t="n">
        <v>7.8</v>
      </c>
      <c r="D24" s="30" t="n">
        <v>11.5</v>
      </c>
      <c r="E24" s="30" t="n">
        <v>8.1</v>
      </c>
      <c r="F24" s="30" t="n">
        <v>8</v>
      </c>
      <c r="G24" s="30" t="n">
        <v>5.3</v>
      </c>
      <c r="H24" s="30" t="n">
        <v>15</v>
      </c>
      <c r="I24" s="30" t="n">
        <v>5.9</v>
      </c>
      <c r="J24" s="89" t="n">
        <v>18.2</v>
      </c>
      <c r="K24" s="89" t="n">
        <f aca="false">+K12/K4*100</f>
        <v>18.6046511627907</v>
      </c>
    </row>
    <row r="25" customFormat="false" ht="15" hidden="false" customHeight="true" outlineLevel="0" collapsed="false">
      <c r="A25" s="73" t="s">
        <v>97</v>
      </c>
      <c r="B25" s="30" t="n">
        <v>1.1</v>
      </c>
      <c r="C25" s="30" t="n">
        <v>10.9</v>
      </c>
      <c r="D25" s="30" t="n">
        <v>8.2</v>
      </c>
      <c r="E25" s="30" t="s">
        <v>49</v>
      </c>
      <c r="F25" s="30" t="n">
        <v>8</v>
      </c>
      <c r="G25" s="30" t="n">
        <v>10.5</v>
      </c>
      <c r="H25" s="30" t="n">
        <v>12.5</v>
      </c>
      <c r="I25" s="30" t="n">
        <v>9.8</v>
      </c>
      <c r="J25" s="89" t="n">
        <v>9.1</v>
      </c>
      <c r="K25" s="89" t="s">
        <v>49</v>
      </c>
    </row>
    <row r="26" customFormat="false" ht="15" hidden="false" customHeight="true" outlineLevel="0" collapsed="false">
      <c r="A26" s="73" t="s">
        <v>98</v>
      </c>
      <c r="B26" s="30" t="n">
        <v>7.9</v>
      </c>
      <c r="C26" s="30" t="n">
        <v>4.7</v>
      </c>
      <c r="D26" s="30" t="n">
        <v>6.6</v>
      </c>
      <c r="E26" s="30" t="n">
        <v>8.1</v>
      </c>
      <c r="F26" s="30" t="n">
        <v>4</v>
      </c>
      <c r="G26" s="30" t="n">
        <v>10.5</v>
      </c>
      <c r="H26" s="30" t="n">
        <v>7.5</v>
      </c>
      <c r="I26" s="30" t="n">
        <v>5.9</v>
      </c>
      <c r="J26" s="89" t="n">
        <v>6.8</v>
      </c>
      <c r="K26" s="89" t="n">
        <f aca="false">+K14/K4*100</f>
        <v>2.32558139534884</v>
      </c>
    </row>
    <row r="28" customFormat="false" ht="12" hidden="false" customHeight="false" outlineLevel="0" collapsed="false">
      <c r="A28" s="21" t="s">
        <v>29</v>
      </c>
    </row>
  </sheetData>
  <mergeCells count="1">
    <mergeCell ref="A15:K15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7" width="9.14"/>
  </cols>
  <sheetData>
    <row r="1" customFormat="false" ht="14.25" hidden="false" customHeight="true" outlineLevel="0" collapsed="false">
      <c r="A1" s="6" t="s">
        <v>11</v>
      </c>
    </row>
    <row r="2" customFormat="false" ht="12.75" hidden="false" customHeight="false" outlineLevel="0" collapsed="false">
      <c r="L2" s="8" t="s">
        <v>13</v>
      </c>
    </row>
    <row r="3" customFormat="false" ht="21" hidden="false" customHeight="true" outlineLevel="0" collapsed="false">
      <c r="A3" s="66" t="s">
        <v>89</v>
      </c>
      <c r="B3" s="11" t="s">
        <v>100</v>
      </c>
      <c r="C3" s="11" t="s">
        <v>48</v>
      </c>
      <c r="D3" s="11" t="s">
        <v>27</v>
      </c>
      <c r="E3" s="11" t="n">
        <v>2004</v>
      </c>
      <c r="F3" s="11" t="n">
        <v>2005</v>
      </c>
      <c r="G3" s="11" t="n">
        <v>2006</v>
      </c>
      <c r="H3" s="11" t="n">
        <v>2007</v>
      </c>
      <c r="I3" s="11" t="s">
        <v>28</v>
      </c>
      <c r="J3" s="12" t="n">
        <v>2009</v>
      </c>
      <c r="K3" s="12" t="n">
        <v>2010</v>
      </c>
      <c r="L3" s="12" t="n">
        <v>2011</v>
      </c>
    </row>
    <row r="4" customFormat="false" ht="15" hidden="false" customHeight="true" outlineLevel="0" collapsed="false">
      <c r="A4" s="90" t="s">
        <v>74</v>
      </c>
      <c r="B4" s="73" t="s">
        <v>101</v>
      </c>
      <c r="C4" s="17" t="n">
        <v>12980</v>
      </c>
      <c r="D4" s="17" t="n">
        <v>12988</v>
      </c>
      <c r="E4" s="17" t="n">
        <v>13082</v>
      </c>
      <c r="F4" s="17" t="n">
        <v>13802</v>
      </c>
      <c r="G4" s="17" t="n">
        <v>13232</v>
      </c>
      <c r="H4" s="17" t="n">
        <v>14146</v>
      </c>
      <c r="I4" s="17" t="n">
        <v>13501</v>
      </c>
      <c r="J4" s="91" t="n">
        <v>13775</v>
      </c>
      <c r="K4" s="91" t="n">
        <v>13517</v>
      </c>
      <c r="L4" s="91" t="n">
        <v>13658</v>
      </c>
    </row>
    <row r="5" customFormat="false" ht="15" hidden="false" customHeight="true" outlineLevel="0" collapsed="false">
      <c r="A5" s="90"/>
      <c r="B5" s="73" t="s">
        <v>102</v>
      </c>
      <c r="C5" s="17" t="n">
        <v>6791</v>
      </c>
      <c r="D5" s="17" t="n">
        <v>6804</v>
      </c>
      <c r="E5" s="17" t="n">
        <v>6735</v>
      </c>
      <c r="F5" s="17" t="n">
        <v>7239</v>
      </c>
      <c r="G5" s="17" t="n">
        <v>6904</v>
      </c>
      <c r="H5" s="17" t="n">
        <v>7302</v>
      </c>
      <c r="I5" s="17" t="n">
        <v>7058</v>
      </c>
      <c r="J5" s="92" t="n">
        <v>7099</v>
      </c>
      <c r="K5" s="92" t="n">
        <v>6935</v>
      </c>
      <c r="L5" s="92" t="n">
        <v>7001</v>
      </c>
    </row>
    <row r="6" customFormat="false" ht="15" hidden="false" customHeight="true" outlineLevel="0" collapsed="false">
      <c r="A6" s="90"/>
      <c r="B6" s="73" t="s">
        <v>103</v>
      </c>
      <c r="C6" s="17" t="n">
        <v>6189</v>
      </c>
      <c r="D6" s="17" t="n">
        <v>6184</v>
      </c>
      <c r="E6" s="17" t="n">
        <v>6347</v>
      </c>
      <c r="F6" s="17" t="n">
        <v>6563</v>
      </c>
      <c r="G6" s="17" t="n">
        <v>6328</v>
      </c>
      <c r="H6" s="17" t="n">
        <v>6844</v>
      </c>
      <c r="I6" s="17" t="n">
        <v>6443</v>
      </c>
      <c r="J6" s="92" t="n">
        <v>6676</v>
      </c>
      <c r="K6" s="92" t="n">
        <v>6582</v>
      </c>
      <c r="L6" s="92" t="n">
        <v>6657</v>
      </c>
    </row>
    <row r="7" customFormat="false" ht="15" hidden="false" customHeight="true" outlineLevel="0" collapsed="false">
      <c r="A7" s="90"/>
      <c r="B7" s="73"/>
      <c r="C7" s="17"/>
      <c r="D7" s="17"/>
      <c r="E7" s="17"/>
      <c r="F7" s="17"/>
      <c r="G7" s="17"/>
      <c r="H7" s="17"/>
      <c r="I7" s="17"/>
      <c r="J7" s="92"/>
      <c r="K7" s="92"/>
      <c r="L7" s="92"/>
    </row>
    <row r="8" customFormat="false" ht="15" hidden="false" customHeight="true" outlineLevel="0" collapsed="false">
      <c r="A8" s="90" t="s">
        <v>104</v>
      </c>
      <c r="B8" s="73" t="s">
        <v>102</v>
      </c>
      <c r="C8" s="17" t="n">
        <v>53</v>
      </c>
      <c r="D8" s="17" t="n">
        <v>32</v>
      </c>
      <c r="E8" s="17" t="n">
        <v>43</v>
      </c>
      <c r="F8" s="17" t="n">
        <v>20</v>
      </c>
      <c r="G8" s="17" t="n">
        <v>31</v>
      </c>
      <c r="H8" s="17" t="n">
        <v>18</v>
      </c>
      <c r="I8" s="17" t="n">
        <v>20</v>
      </c>
      <c r="J8" s="92" t="n">
        <v>29</v>
      </c>
      <c r="K8" s="92" t="n">
        <v>20</v>
      </c>
      <c r="L8" s="92" t="n">
        <v>26</v>
      </c>
    </row>
    <row r="9" customFormat="false" ht="15" hidden="false" customHeight="true" outlineLevel="0" collapsed="false">
      <c r="A9" s="90"/>
      <c r="B9" s="73" t="s">
        <v>103</v>
      </c>
      <c r="C9" s="17" t="n">
        <v>36</v>
      </c>
      <c r="D9" s="17" t="n">
        <v>32</v>
      </c>
      <c r="E9" s="17" t="n">
        <v>18</v>
      </c>
      <c r="F9" s="17" t="n">
        <v>17</v>
      </c>
      <c r="G9" s="17" t="n">
        <v>19</v>
      </c>
      <c r="H9" s="17" t="n">
        <v>20</v>
      </c>
      <c r="I9" s="17" t="n">
        <v>20</v>
      </c>
      <c r="J9" s="92" t="n">
        <v>22</v>
      </c>
      <c r="K9" s="92" t="n">
        <v>24</v>
      </c>
      <c r="L9" s="92" t="n">
        <v>17</v>
      </c>
    </row>
    <row r="10" customFormat="false" ht="15" hidden="false" customHeight="true" outlineLevel="0" collapsed="false">
      <c r="A10" s="90"/>
      <c r="B10" s="73"/>
      <c r="C10" s="17"/>
      <c r="D10" s="17"/>
      <c r="E10" s="17"/>
      <c r="F10" s="17"/>
      <c r="G10" s="17"/>
      <c r="H10" s="17"/>
      <c r="I10" s="17"/>
      <c r="J10" s="92"/>
      <c r="K10" s="92"/>
      <c r="L10" s="92"/>
    </row>
    <row r="11" customFormat="false" ht="15" hidden="false" customHeight="true" outlineLevel="0" collapsed="false">
      <c r="A11" s="90" t="s">
        <v>105</v>
      </c>
      <c r="B11" s="73" t="s">
        <v>102</v>
      </c>
      <c r="C11" s="17" t="n">
        <v>7</v>
      </c>
      <c r="D11" s="17" t="n">
        <v>12</v>
      </c>
      <c r="E11" s="17" t="n">
        <v>5</v>
      </c>
      <c r="F11" s="17" t="n">
        <v>9</v>
      </c>
      <c r="G11" s="17" t="n">
        <v>6</v>
      </c>
      <c r="H11" s="17" t="n">
        <v>5</v>
      </c>
      <c r="I11" s="17" t="n">
        <v>4</v>
      </c>
      <c r="J11" s="92" t="n">
        <v>4</v>
      </c>
      <c r="K11" s="92" t="n">
        <v>3</v>
      </c>
      <c r="L11" s="92" t="n">
        <v>3</v>
      </c>
    </row>
    <row r="12" customFormat="false" ht="15" hidden="false" customHeight="true" outlineLevel="0" collapsed="false">
      <c r="A12" s="90"/>
      <c r="B12" s="73" t="s">
        <v>103</v>
      </c>
      <c r="C12" s="17" t="n">
        <v>4</v>
      </c>
      <c r="D12" s="17" t="n">
        <v>5</v>
      </c>
      <c r="E12" s="17" t="n">
        <v>4</v>
      </c>
      <c r="F12" s="17" t="n">
        <v>9</v>
      </c>
      <c r="G12" s="17" t="n">
        <v>3</v>
      </c>
      <c r="H12" s="17" t="n">
        <v>4</v>
      </c>
      <c r="I12" s="17" t="n">
        <v>1</v>
      </c>
      <c r="J12" s="92" t="n">
        <v>3</v>
      </c>
      <c r="K12" s="92" t="n">
        <v>3</v>
      </c>
      <c r="L12" s="92" t="n">
        <v>1</v>
      </c>
    </row>
    <row r="13" customFormat="false" ht="15" hidden="false" customHeight="true" outlineLevel="0" collapsed="false">
      <c r="A13" s="90"/>
      <c r="B13" s="73"/>
      <c r="C13" s="17"/>
      <c r="D13" s="17"/>
      <c r="E13" s="17"/>
      <c r="F13" s="17"/>
      <c r="G13" s="17"/>
      <c r="H13" s="17"/>
      <c r="I13" s="17"/>
      <c r="J13" s="92"/>
      <c r="K13" s="92"/>
      <c r="L13" s="92"/>
    </row>
    <row r="14" customFormat="false" ht="15" hidden="false" customHeight="true" outlineLevel="0" collapsed="false">
      <c r="A14" s="90" t="s">
        <v>106</v>
      </c>
      <c r="B14" s="73" t="s">
        <v>102</v>
      </c>
      <c r="C14" s="17" t="n">
        <v>7</v>
      </c>
      <c r="D14" s="17" t="n">
        <v>6</v>
      </c>
      <c r="E14" s="17" t="n">
        <v>4</v>
      </c>
      <c r="F14" s="17" t="n">
        <v>5</v>
      </c>
      <c r="G14" s="17" t="n">
        <v>5</v>
      </c>
      <c r="H14" s="17" t="n">
        <v>9</v>
      </c>
      <c r="I14" s="17" t="n">
        <v>5</v>
      </c>
      <c r="J14" s="92" t="n">
        <v>7</v>
      </c>
      <c r="K14" s="93" t="n">
        <v>7</v>
      </c>
      <c r="L14" s="93" t="n">
        <v>2</v>
      </c>
    </row>
    <row r="15" customFormat="false" ht="15" hidden="false" customHeight="true" outlineLevel="0" collapsed="false">
      <c r="A15" s="90"/>
      <c r="B15" s="73" t="s">
        <v>103</v>
      </c>
      <c r="C15" s="17" t="n">
        <v>7</v>
      </c>
      <c r="D15" s="17" t="n">
        <v>5</v>
      </c>
      <c r="E15" s="17" t="n">
        <v>2</v>
      </c>
      <c r="F15" s="17" t="n">
        <v>5</v>
      </c>
      <c r="G15" s="17" t="n">
        <v>5</v>
      </c>
      <c r="H15" s="17" t="n">
        <v>7</v>
      </c>
      <c r="I15" s="17" t="n">
        <v>1</v>
      </c>
      <c r="J15" s="92" t="n">
        <v>1</v>
      </c>
      <c r="K15" s="93" t="n">
        <v>1</v>
      </c>
      <c r="L15" s="93" t="s">
        <v>49</v>
      </c>
    </row>
    <row r="16" customFormat="false" ht="15" hidden="false" customHeight="true" outlineLevel="0" collapsed="false">
      <c r="A16" s="90"/>
      <c r="B16" s="73"/>
      <c r="C16" s="17"/>
      <c r="D16" s="17"/>
      <c r="E16" s="17"/>
      <c r="F16" s="17"/>
      <c r="G16" s="17"/>
      <c r="H16" s="17"/>
      <c r="I16" s="17"/>
      <c r="J16" s="92"/>
      <c r="K16" s="92"/>
      <c r="L16" s="92"/>
    </row>
    <row r="17" customFormat="false" ht="15" hidden="false" customHeight="true" outlineLevel="0" collapsed="false">
      <c r="A17" s="90" t="s">
        <v>107</v>
      </c>
      <c r="B17" s="73" t="s">
        <v>102</v>
      </c>
      <c r="C17" s="17" t="n">
        <v>10</v>
      </c>
      <c r="D17" s="17" t="n">
        <v>8</v>
      </c>
      <c r="E17" s="17" t="n">
        <v>2</v>
      </c>
      <c r="F17" s="17" t="n">
        <v>14</v>
      </c>
      <c r="G17" s="17" t="n">
        <v>10</v>
      </c>
      <c r="H17" s="17" t="n">
        <v>2</v>
      </c>
      <c r="I17" s="17" t="n">
        <v>16</v>
      </c>
      <c r="J17" s="92" t="n">
        <v>6</v>
      </c>
      <c r="K17" s="92" t="n">
        <v>2</v>
      </c>
      <c r="L17" s="92" t="n">
        <v>4</v>
      </c>
    </row>
    <row r="18" customFormat="false" ht="15" hidden="false" customHeight="true" outlineLevel="0" collapsed="false">
      <c r="A18" s="90"/>
      <c r="B18" s="73" t="s">
        <v>103</v>
      </c>
      <c r="C18" s="17" t="n">
        <v>2</v>
      </c>
      <c r="D18" s="17" t="n">
        <v>2</v>
      </c>
      <c r="E18" s="17" t="n">
        <v>4</v>
      </c>
      <c r="F18" s="17" t="n">
        <v>3</v>
      </c>
      <c r="G18" s="17" t="n">
        <v>10</v>
      </c>
      <c r="H18" s="17" t="n">
        <v>3</v>
      </c>
      <c r="I18" s="17" t="n">
        <v>5</v>
      </c>
      <c r="J18" s="92" t="n">
        <v>4</v>
      </c>
      <c r="K18" s="92" t="n">
        <v>0</v>
      </c>
      <c r="L18" s="92" t="s">
        <v>49</v>
      </c>
    </row>
    <row r="19" customFormat="false" ht="15" hidden="false" customHeight="true" outlineLevel="0" collapsed="false">
      <c r="A19" s="90"/>
      <c r="B19" s="73"/>
      <c r="C19" s="17"/>
      <c r="D19" s="17"/>
      <c r="E19" s="17"/>
      <c r="F19" s="17"/>
      <c r="G19" s="17"/>
      <c r="H19" s="17"/>
      <c r="I19" s="17"/>
      <c r="J19" s="92"/>
      <c r="K19" s="92"/>
      <c r="L19" s="92"/>
    </row>
    <row r="20" customFormat="false" ht="15" hidden="false" customHeight="true" outlineLevel="0" collapsed="false">
      <c r="A20" s="90" t="s">
        <v>52</v>
      </c>
      <c r="B20" s="73" t="s">
        <v>102</v>
      </c>
      <c r="C20" s="17" t="n">
        <v>19</v>
      </c>
      <c r="D20" s="17" t="n">
        <v>21</v>
      </c>
      <c r="E20" s="17" t="n">
        <v>28</v>
      </c>
      <c r="F20" s="17" t="n">
        <v>27</v>
      </c>
      <c r="G20" s="17" t="n">
        <v>29</v>
      </c>
      <c r="H20" s="17" t="n">
        <v>16</v>
      </c>
      <c r="I20" s="17" t="n">
        <v>34</v>
      </c>
      <c r="J20" s="92" t="n">
        <v>11</v>
      </c>
      <c r="K20" s="92" t="n">
        <v>18</v>
      </c>
      <c r="L20" s="92" t="n">
        <v>17</v>
      </c>
    </row>
    <row r="21" customFormat="false" ht="15" hidden="false" customHeight="true" outlineLevel="0" collapsed="false">
      <c r="A21" s="90"/>
      <c r="B21" s="73" t="s">
        <v>103</v>
      </c>
      <c r="C21" s="17" t="n">
        <v>7</v>
      </c>
      <c r="D21" s="17" t="n">
        <v>5</v>
      </c>
      <c r="E21" s="17" t="n">
        <v>11</v>
      </c>
      <c r="F21" s="17" t="n">
        <v>5</v>
      </c>
      <c r="G21" s="17" t="n">
        <v>9</v>
      </c>
      <c r="H21" s="17" t="n">
        <v>6</v>
      </c>
      <c r="I21" s="17" t="n">
        <v>8</v>
      </c>
      <c r="J21" s="92" t="n">
        <v>5</v>
      </c>
      <c r="K21" s="92" t="n">
        <v>9</v>
      </c>
      <c r="L21" s="92" t="n">
        <v>6</v>
      </c>
    </row>
    <row r="22" customFormat="false" ht="15" hidden="false" customHeight="true" outlineLevel="0" collapsed="false">
      <c r="A22" s="90"/>
      <c r="B22" s="73"/>
      <c r="C22" s="17"/>
      <c r="D22" s="17"/>
      <c r="E22" s="17"/>
      <c r="F22" s="17"/>
      <c r="G22" s="17"/>
      <c r="H22" s="17"/>
      <c r="I22" s="17"/>
      <c r="J22" s="92"/>
      <c r="K22" s="92"/>
      <c r="L22" s="92"/>
    </row>
    <row r="23" customFormat="false" ht="15" hidden="false" customHeight="true" outlineLevel="0" collapsed="false">
      <c r="A23" s="90" t="s">
        <v>53</v>
      </c>
      <c r="B23" s="73" t="s">
        <v>102</v>
      </c>
      <c r="C23" s="17" t="n">
        <v>38</v>
      </c>
      <c r="D23" s="17" t="n">
        <v>35</v>
      </c>
      <c r="E23" s="17" t="n">
        <v>32</v>
      </c>
      <c r="F23" s="17" t="n">
        <v>42</v>
      </c>
      <c r="G23" s="17" t="n">
        <v>33</v>
      </c>
      <c r="H23" s="17" t="n">
        <v>46</v>
      </c>
      <c r="I23" s="17" t="n">
        <v>45</v>
      </c>
      <c r="J23" s="92" t="n">
        <v>29</v>
      </c>
      <c r="K23" s="92" t="n">
        <v>33</v>
      </c>
      <c r="L23" s="92" t="n">
        <v>35</v>
      </c>
    </row>
    <row r="24" customFormat="false" ht="15" hidden="false" customHeight="true" outlineLevel="0" collapsed="false">
      <c r="A24" s="90"/>
      <c r="B24" s="73" t="s">
        <v>103</v>
      </c>
      <c r="C24" s="17" t="n">
        <v>12</v>
      </c>
      <c r="D24" s="17" t="n">
        <v>12</v>
      </c>
      <c r="E24" s="17" t="n">
        <v>14</v>
      </c>
      <c r="F24" s="17" t="n">
        <v>22</v>
      </c>
      <c r="G24" s="17" t="n">
        <v>14</v>
      </c>
      <c r="H24" s="17" t="n">
        <v>9</v>
      </c>
      <c r="I24" s="17" t="n">
        <v>10</v>
      </c>
      <c r="J24" s="92" t="n">
        <v>7</v>
      </c>
      <c r="K24" s="92" t="n">
        <v>9</v>
      </c>
      <c r="L24" s="92" t="n">
        <v>7</v>
      </c>
    </row>
    <row r="25" customFormat="false" ht="15" hidden="false" customHeight="true" outlineLevel="0" collapsed="false">
      <c r="A25" s="90"/>
      <c r="B25" s="73"/>
      <c r="C25" s="17"/>
      <c r="D25" s="17"/>
      <c r="E25" s="17"/>
      <c r="F25" s="17"/>
      <c r="G25" s="17"/>
      <c r="H25" s="17"/>
      <c r="I25" s="17"/>
      <c r="J25" s="92"/>
      <c r="K25" s="92"/>
      <c r="L25" s="92"/>
    </row>
    <row r="26" customFormat="false" ht="15" hidden="false" customHeight="true" outlineLevel="0" collapsed="false">
      <c r="A26" s="90" t="s">
        <v>54</v>
      </c>
      <c r="B26" s="73" t="s">
        <v>102</v>
      </c>
      <c r="C26" s="17" t="n">
        <v>47</v>
      </c>
      <c r="D26" s="17" t="n">
        <v>32</v>
      </c>
      <c r="E26" s="17" t="n">
        <v>35</v>
      </c>
      <c r="F26" s="17" t="n">
        <v>49</v>
      </c>
      <c r="G26" s="17" t="n">
        <v>45</v>
      </c>
      <c r="H26" s="17" t="n">
        <v>40</v>
      </c>
      <c r="I26" s="17" t="n">
        <v>51</v>
      </c>
      <c r="J26" s="92" t="n">
        <v>35</v>
      </c>
      <c r="K26" s="92" t="n">
        <v>49</v>
      </c>
      <c r="L26" s="92" t="n">
        <v>30</v>
      </c>
    </row>
    <row r="27" customFormat="false" ht="15" hidden="false" customHeight="true" outlineLevel="0" collapsed="false">
      <c r="A27" s="90"/>
      <c r="B27" s="73" t="s">
        <v>103</v>
      </c>
      <c r="C27" s="17" t="n">
        <v>15</v>
      </c>
      <c r="D27" s="17" t="n">
        <v>24</v>
      </c>
      <c r="E27" s="17" t="n">
        <v>17</v>
      </c>
      <c r="F27" s="17" t="n">
        <v>17</v>
      </c>
      <c r="G27" s="17" t="n">
        <v>18</v>
      </c>
      <c r="H27" s="17" t="n">
        <v>9</v>
      </c>
      <c r="I27" s="17" t="n">
        <v>17</v>
      </c>
      <c r="J27" s="92" t="n">
        <v>14</v>
      </c>
      <c r="K27" s="92" t="n">
        <v>13</v>
      </c>
      <c r="L27" s="92" t="n">
        <v>15</v>
      </c>
    </row>
    <row r="28" customFormat="false" ht="15" hidden="false" customHeight="true" outlineLevel="0" collapsed="false">
      <c r="A28" s="90"/>
      <c r="B28" s="73"/>
      <c r="C28" s="17"/>
      <c r="D28" s="17"/>
      <c r="E28" s="17"/>
      <c r="F28" s="17"/>
      <c r="G28" s="17"/>
      <c r="H28" s="17"/>
      <c r="I28" s="17"/>
      <c r="J28" s="92"/>
      <c r="K28" s="92"/>
      <c r="L28" s="92"/>
    </row>
    <row r="29" customFormat="false" ht="15" hidden="false" customHeight="true" outlineLevel="0" collapsed="false">
      <c r="A29" s="90" t="s">
        <v>55</v>
      </c>
      <c r="B29" s="73" t="s">
        <v>102</v>
      </c>
      <c r="C29" s="17" t="n">
        <v>74</v>
      </c>
      <c r="D29" s="17" t="n">
        <v>59</v>
      </c>
      <c r="E29" s="17" t="n">
        <v>44</v>
      </c>
      <c r="F29" s="17" t="n">
        <v>55</v>
      </c>
      <c r="G29" s="17" t="n">
        <v>49</v>
      </c>
      <c r="H29" s="17" t="n">
        <v>61</v>
      </c>
      <c r="I29" s="17" t="n">
        <v>56</v>
      </c>
      <c r="J29" s="92" t="n">
        <v>53</v>
      </c>
      <c r="K29" s="92" t="n">
        <v>36</v>
      </c>
      <c r="L29" s="92" t="n">
        <v>46</v>
      </c>
    </row>
    <row r="30" customFormat="false" ht="15" hidden="false" customHeight="true" outlineLevel="0" collapsed="false">
      <c r="A30" s="90"/>
      <c r="B30" s="73" t="s">
        <v>103</v>
      </c>
      <c r="C30" s="17" t="n">
        <v>25</v>
      </c>
      <c r="D30" s="17" t="n">
        <v>24</v>
      </c>
      <c r="E30" s="17" t="n">
        <v>23</v>
      </c>
      <c r="F30" s="17" t="n">
        <v>22</v>
      </c>
      <c r="G30" s="17" t="n">
        <v>25</v>
      </c>
      <c r="H30" s="17" t="n">
        <v>20</v>
      </c>
      <c r="I30" s="17" t="n">
        <v>13</v>
      </c>
      <c r="J30" s="92" t="n">
        <v>18</v>
      </c>
      <c r="K30" s="92" t="n">
        <v>13</v>
      </c>
      <c r="L30" s="92" t="n">
        <v>17</v>
      </c>
    </row>
    <row r="31" customFormat="false" ht="15" hidden="false" customHeight="true" outlineLevel="0" collapsed="false">
      <c r="A31" s="90"/>
      <c r="B31" s="73"/>
      <c r="C31" s="17"/>
      <c r="D31" s="17"/>
      <c r="E31" s="17"/>
      <c r="F31" s="17"/>
      <c r="G31" s="17"/>
      <c r="H31" s="17"/>
      <c r="I31" s="17"/>
      <c r="J31" s="92"/>
      <c r="K31" s="92"/>
      <c r="L31" s="92"/>
    </row>
    <row r="32" customFormat="false" ht="15" hidden="false" customHeight="true" outlineLevel="0" collapsed="false">
      <c r="A32" s="90" t="s">
        <v>56</v>
      </c>
      <c r="B32" s="73" t="s">
        <v>102</v>
      </c>
      <c r="C32" s="17" t="n">
        <v>92</v>
      </c>
      <c r="D32" s="17" t="n">
        <v>96</v>
      </c>
      <c r="E32" s="17" t="n">
        <v>81</v>
      </c>
      <c r="F32" s="17" t="n">
        <v>69</v>
      </c>
      <c r="G32" s="17" t="n">
        <v>60</v>
      </c>
      <c r="H32" s="17" t="n">
        <v>77</v>
      </c>
      <c r="I32" s="17" t="n">
        <v>60</v>
      </c>
      <c r="J32" s="92" t="n">
        <v>64</v>
      </c>
      <c r="K32" s="92" t="n">
        <v>75</v>
      </c>
      <c r="L32" s="92" t="n">
        <v>68</v>
      </c>
    </row>
    <row r="33" customFormat="false" ht="15" hidden="false" customHeight="true" outlineLevel="0" collapsed="false">
      <c r="A33" s="90"/>
      <c r="B33" s="73" t="s">
        <v>103</v>
      </c>
      <c r="C33" s="17" t="n">
        <v>36</v>
      </c>
      <c r="D33" s="17" t="n">
        <v>34</v>
      </c>
      <c r="E33" s="17" t="n">
        <v>29</v>
      </c>
      <c r="F33" s="17" t="n">
        <v>50</v>
      </c>
      <c r="G33" s="17" t="n">
        <v>28</v>
      </c>
      <c r="H33" s="17" t="n">
        <v>27</v>
      </c>
      <c r="I33" s="17" t="n">
        <v>27</v>
      </c>
      <c r="J33" s="92" t="n">
        <v>25</v>
      </c>
      <c r="K33" s="92" t="n">
        <v>24</v>
      </c>
      <c r="L33" s="92" t="n">
        <v>24</v>
      </c>
    </row>
    <row r="34" customFormat="false" ht="15" hidden="false" customHeight="true" outlineLevel="0" collapsed="false">
      <c r="A34" s="90"/>
      <c r="B34" s="73"/>
      <c r="C34" s="17"/>
      <c r="D34" s="17"/>
      <c r="E34" s="17"/>
      <c r="F34" s="17"/>
      <c r="G34" s="17"/>
      <c r="H34" s="17"/>
      <c r="I34" s="17"/>
      <c r="J34" s="92"/>
      <c r="K34" s="92"/>
      <c r="L34" s="92"/>
    </row>
    <row r="35" customFormat="false" ht="15" hidden="false" customHeight="true" outlineLevel="0" collapsed="false">
      <c r="A35" s="90" t="s">
        <v>57</v>
      </c>
      <c r="B35" s="73" t="s">
        <v>102</v>
      </c>
      <c r="C35" s="17" t="n">
        <v>142</v>
      </c>
      <c r="D35" s="17" t="n">
        <v>145</v>
      </c>
      <c r="E35" s="17" t="n">
        <v>145</v>
      </c>
      <c r="F35" s="17" t="n">
        <v>166</v>
      </c>
      <c r="G35" s="17" t="n">
        <v>157</v>
      </c>
      <c r="H35" s="17" t="n">
        <v>125</v>
      </c>
      <c r="I35" s="17" t="n">
        <v>116</v>
      </c>
      <c r="J35" s="92" t="n">
        <v>109</v>
      </c>
      <c r="K35" s="92" t="n">
        <v>79</v>
      </c>
      <c r="L35" s="92" t="n">
        <v>94</v>
      </c>
    </row>
    <row r="36" customFormat="false" ht="15" hidden="false" customHeight="true" outlineLevel="0" collapsed="false">
      <c r="A36" s="90"/>
      <c r="B36" s="73" t="s">
        <v>103</v>
      </c>
      <c r="C36" s="17" t="n">
        <v>59</v>
      </c>
      <c r="D36" s="17" t="n">
        <v>74</v>
      </c>
      <c r="E36" s="17" t="n">
        <v>66</v>
      </c>
      <c r="F36" s="17" t="n">
        <v>59</v>
      </c>
      <c r="G36" s="17" t="n">
        <v>50</v>
      </c>
      <c r="H36" s="17" t="n">
        <v>59</v>
      </c>
      <c r="I36" s="17" t="n">
        <v>38</v>
      </c>
      <c r="J36" s="92" t="n">
        <v>54</v>
      </c>
      <c r="K36" s="92" t="n">
        <v>48</v>
      </c>
      <c r="L36" s="92" t="n">
        <v>50</v>
      </c>
    </row>
    <row r="37" customFormat="false" ht="15" hidden="false" customHeight="true" outlineLevel="0" collapsed="false">
      <c r="A37" s="90"/>
      <c r="B37" s="73"/>
      <c r="C37" s="17"/>
      <c r="D37" s="17"/>
      <c r="E37" s="17"/>
      <c r="F37" s="17"/>
      <c r="G37" s="17"/>
      <c r="H37" s="17"/>
      <c r="I37" s="17"/>
      <c r="J37" s="92"/>
      <c r="K37" s="92"/>
      <c r="L37" s="92"/>
    </row>
    <row r="38" customFormat="false" ht="15" hidden="false" customHeight="true" outlineLevel="0" collapsed="false">
      <c r="A38" s="90" t="s">
        <v>58</v>
      </c>
      <c r="B38" s="73" t="s">
        <v>102</v>
      </c>
      <c r="C38" s="17" t="n">
        <v>272</v>
      </c>
      <c r="D38" s="17" t="n">
        <v>272</v>
      </c>
      <c r="E38" s="17" t="n">
        <v>292</v>
      </c>
      <c r="F38" s="17" t="n">
        <v>246</v>
      </c>
      <c r="G38" s="17" t="n">
        <v>236</v>
      </c>
      <c r="H38" s="17" t="n">
        <v>278</v>
      </c>
      <c r="I38" s="17" t="n">
        <v>230</v>
      </c>
      <c r="J38" s="92" t="n">
        <v>205</v>
      </c>
      <c r="K38" s="92" t="n">
        <v>191</v>
      </c>
      <c r="L38" s="92" t="n">
        <v>194</v>
      </c>
    </row>
    <row r="39" customFormat="false" ht="15" hidden="false" customHeight="true" outlineLevel="0" collapsed="false">
      <c r="A39" s="90"/>
      <c r="B39" s="73" t="s">
        <v>103</v>
      </c>
      <c r="C39" s="17" t="n">
        <v>123</v>
      </c>
      <c r="D39" s="17" t="n">
        <v>130</v>
      </c>
      <c r="E39" s="17" t="n">
        <v>137</v>
      </c>
      <c r="F39" s="17" t="n">
        <v>128</v>
      </c>
      <c r="G39" s="17" t="n">
        <v>114</v>
      </c>
      <c r="H39" s="17" t="n">
        <v>96</v>
      </c>
      <c r="I39" s="17" t="n">
        <v>96</v>
      </c>
      <c r="J39" s="92" t="n">
        <v>102</v>
      </c>
      <c r="K39" s="92" t="n">
        <v>102</v>
      </c>
      <c r="L39" s="92" t="n">
        <v>81</v>
      </c>
    </row>
    <row r="40" customFormat="false" ht="15" hidden="false" customHeight="true" outlineLevel="0" collapsed="false">
      <c r="A40" s="90"/>
      <c r="B40" s="73"/>
      <c r="C40" s="17"/>
      <c r="D40" s="17"/>
      <c r="E40" s="17"/>
      <c r="F40" s="17"/>
      <c r="G40" s="17"/>
      <c r="H40" s="17"/>
      <c r="I40" s="17"/>
      <c r="J40" s="92"/>
      <c r="K40" s="92"/>
      <c r="L40" s="92"/>
    </row>
    <row r="41" customFormat="false" ht="15" hidden="false" customHeight="true" outlineLevel="0" collapsed="false">
      <c r="A41" s="90" t="s">
        <v>108</v>
      </c>
      <c r="B41" s="73" t="s">
        <v>102</v>
      </c>
      <c r="C41" s="17" t="n">
        <v>371</v>
      </c>
      <c r="D41" s="17" t="n">
        <v>386</v>
      </c>
      <c r="E41" s="17" t="n">
        <v>390</v>
      </c>
      <c r="F41" s="17" t="n">
        <v>426</v>
      </c>
      <c r="G41" s="17" t="n">
        <v>475</v>
      </c>
      <c r="H41" s="17" t="n">
        <v>469</v>
      </c>
      <c r="I41" s="17" t="n">
        <v>400</v>
      </c>
      <c r="J41" s="92" t="n">
        <v>388</v>
      </c>
      <c r="K41" s="92" t="n">
        <v>361</v>
      </c>
      <c r="L41" s="92" t="n">
        <v>335</v>
      </c>
    </row>
    <row r="42" customFormat="false" ht="15" hidden="false" customHeight="true" outlineLevel="0" collapsed="false">
      <c r="A42" s="90"/>
      <c r="B42" s="73" t="s">
        <v>103</v>
      </c>
      <c r="C42" s="17" t="n">
        <v>168</v>
      </c>
      <c r="D42" s="17" t="n">
        <v>161</v>
      </c>
      <c r="E42" s="17" t="n">
        <v>190</v>
      </c>
      <c r="F42" s="17" t="n">
        <v>206</v>
      </c>
      <c r="G42" s="17" t="n">
        <v>188</v>
      </c>
      <c r="H42" s="17" t="n">
        <v>195</v>
      </c>
      <c r="I42" s="17" t="n">
        <v>148</v>
      </c>
      <c r="J42" s="92" t="n">
        <v>184</v>
      </c>
      <c r="K42" s="92" t="n">
        <v>169</v>
      </c>
      <c r="L42" s="92" t="n">
        <v>156</v>
      </c>
    </row>
    <row r="43" customFormat="false" ht="15" hidden="false" customHeight="true" outlineLevel="0" collapsed="false">
      <c r="A43" s="90"/>
      <c r="B43" s="73"/>
      <c r="C43" s="17"/>
      <c r="D43" s="17"/>
      <c r="E43" s="17"/>
      <c r="F43" s="17"/>
      <c r="G43" s="17"/>
      <c r="H43" s="17"/>
      <c r="I43" s="17"/>
      <c r="J43" s="92"/>
      <c r="K43" s="92"/>
      <c r="L43" s="92"/>
    </row>
    <row r="44" customFormat="false" ht="15" hidden="false" customHeight="true" outlineLevel="0" collapsed="false">
      <c r="A44" s="90" t="s">
        <v>109</v>
      </c>
      <c r="B44" s="73" t="s">
        <v>102</v>
      </c>
      <c r="C44" s="17" t="n">
        <v>432</v>
      </c>
      <c r="D44" s="17" t="n">
        <v>395</v>
      </c>
      <c r="E44" s="17" t="n">
        <v>445</v>
      </c>
      <c r="F44" s="17" t="n">
        <v>548</v>
      </c>
      <c r="G44" s="17" t="n">
        <v>504</v>
      </c>
      <c r="H44" s="17" t="n">
        <v>529</v>
      </c>
      <c r="I44" s="17" t="n">
        <v>529</v>
      </c>
      <c r="J44" s="92" t="n">
        <v>579</v>
      </c>
      <c r="K44" s="92" t="n">
        <v>541</v>
      </c>
      <c r="L44" s="92" t="n">
        <v>582</v>
      </c>
    </row>
    <row r="45" customFormat="false" ht="15" hidden="false" customHeight="true" outlineLevel="0" collapsed="false">
      <c r="A45" s="90"/>
      <c r="B45" s="73" t="s">
        <v>103</v>
      </c>
      <c r="C45" s="17" t="n">
        <v>211</v>
      </c>
      <c r="D45" s="17" t="n">
        <v>227</v>
      </c>
      <c r="E45" s="17" t="n">
        <v>224</v>
      </c>
      <c r="F45" s="17" t="n">
        <v>251</v>
      </c>
      <c r="G45" s="17" t="n">
        <v>243</v>
      </c>
      <c r="H45" s="17" t="n">
        <v>241</v>
      </c>
      <c r="I45" s="17" t="n">
        <v>261</v>
      </c>
      <c r="J45" s="92" t="n">
        <v>264</v>
      </c>
      <c r="K45" s="92" t="n">
        <v>232</v>
      </c>
      <c r="L45" s="92" t="n">
        <v>250</v>
      </c>
    </row>
    <row r="46" customFormat="false" ht="15" hidden="false" customHeight="true" outlineLevel="0" collapsed="false">
      <c r="A46" s="90"/>
      <c r="B46" s="73"/>
      <c r="C46" s="17"/>
      <c r="D46" s="17"/>
      <c r="E46" s="17"/>
      <c r="F46" s="17"/>
      <c r="G46" s="17"/>
      <c r="H46" s="17"/>
      <c r="I46" s="17"/>
      <c r="J46" s="92"/>
      <c r="K46" s="92"/>
      <c r="L46" s="92"/>
    </row>
    <row r="47" customFormat="false" ht="15" hidden="false" customHeight="true" outlineLevel="0" collapsed="false">
      <c r="A47" s="90" t="s">
        <v>110</v>
      </c>
      <c r="B47" s="73" t="s">
        <v>102</v>
      </c>
      <c r="C47" s="17" t="n">
        <v>800</v>
      </c>
      <c r="D47" s="17" t="n">
        <v>677</v>
      </c>
      <c r="E47" s="17" t="n">
        <v>648</v>
      </c>
      <c r="F47" s="17" t="n">
        <v>623</v>
      </c>
      <c r="G47" s="17" t="n">
        <v>502</v>
      </c>
      <c r="H47" s="17" t="n">
        <v>543</v>
      </c>
      <c r="I47" s="17" t="n">
        <v>571</v>
      </c>
      <c r="J47" s="92" t="n">
        <v>615</v>
      </c>
      <c r="K47" s="92" t="n">
        <v>636</v>
      </c>
      <c r="L47" s="92" t="n">
        <v>667</v>
      </c>
    </row>
    <row r="48" customFormat="false" ht="15" hidden="false" customHeight="true" outlineLevel="0" collapsed="false">
      <c r="A48" s="90"/>
      <c r="B48" s="73" t="s">
        <v>103</v>
      </c>
      <c r="C48" s="17" t="n">
        <v>499</v>
      </c>
      <c r="D48" s="17" t="n">
        <v>428</v>
      </c>
      <c r="E48" s="17" t="n">
        <v>405</v>
      </c>
      <c r="F48" s="17" t="n">
        <v>324</v>
      </c>
      <c r="G48" s="17" t="n">
        <v>296</v>
      </c>
      <c r="H48" s="17" t="n">
        <v>321</v>
      </c>
      <c r="I48" s="17" t="n">
        <v>305</v>
      </c>
      <c r="J48" s="92" t="n">
        <v>315</v>
      </c>
      <c r="K48" s="92" t="n">
        <v>330</v>
      </c>
      <c r="L48" s="92" t="n">
        <v>317</v>
      </c>
    </row>
    <row r="49" customFormat="false" ht="15" hidden="false" customHeight="true" outlineLevel="0" collapsed="false">
      <c r="A49" s="90"/>
      <c r="B49" s="73"/>
      <c r="C49" s="17"/>
      <c r="D49" s="17"/>
      <c r="E49" s="17"/>
      <c r="F49" s="17"/>
      <c r="G49" s="17"/>
      <c r="H49" s="17"/>
      <c r="I49" s="17"/>
      <c r="J49" s="92"/>
      <c r="K49" s="92"/>
      <c r="L49" s="92"/>
    </row>
    <row r="50" customFormat="false" ht="15" hidden="false" customHeight="true" outlineLevel="0" collapsed="false">
      <c r="A50" s="90" t="s">
        <v>111</v>
      </c>
      <c r="B50" s="73" t="s">
        <v>102</v>
      </c>
      <c r="C50" s="17" t="n">
        <v>1211</v>
      </c>
      <c r="D50" s="17" t="n">
        <v>1197</v>
      </c>
      <c r="E50" s="17" t="n">
        <v>1090</v>
      </c>
      <c r="F50" s="17" t="n">
        <v>1149</v>
      </c>
      <c r="G50" s="17" t="n">
        <v>1066</v>
      </c>
      <c r="H50" s="17" t="n">
        <v>1052</v>
      </c>
      <c r="I50" s="17" t="n">
        <v>898</v>
      </c>
      <c r="J50" s="92" t="n">
        <v>826</v>
      </c>
      <c r="K50" s="92" t="n">
        <v>772</v>
      </c>
      <c r="L50" s="92" t="n">
        <v>704</v>
      </c>
    </row>
    <row r="51" customFormat="false" ht="15" hidden="false" customHeight="true" outlineLevel="0" collapsed="false">
      <c r="A51" s="90"/>
      <c r="B51" s="73" t="s">
        <v>103</v>
      </c>
      <c r="C51" s="17" t="n">
        <v>841</v>
      </c>
      <c r="D51" s="17" t="n">
        <v>812</v>
      </c>
      <c r="E51" s="17" t="n">
        <v>829</v>
      </c>
      <c r="F51" s="17" t="n">
        <v>837</v>
      </c>
      <c r="G51" s="17" t="n">
        <v>699</v>
      </c>
      <c r="H51" s="17" t="n">
        <v>735</v>
      </c>
      <c r="I51" s="17" t="n">
        <v>584</v>
      </c>
      <c r="J51" s="92" t="n">
        <v>592</v>
      </c>
      <c r="K51" s="92" t="n">
        <v>456</v>
      </c>
      <c r="L51" s="92" t="n">
        <v>421</v>
      </c>
    </row>
    <row r="52" customFormat="false" ht="15" hidden="false" customHeight="true" outlineLevel="0" collapsed="false">
      <c r="A52" s="90"/>
      <c r="B52" s="73"/>
      <c r="C52" s="17"/>
      <c r="D52" s="17"/>
      <c r="E52" s="17"/>
      <c r="F52" s="17"/>
      <c r="G52" s="17"/>
      <c r="H52" s="17"/>
      <c r="I52" s="17"/>
      <c r="J52" s="92"/>
      <c r="K52" s="92"/>
      <c r="L52" s="92"/>
    </row>
    <row r="53" customFormat="false" ht="15" hidden="false" customHeight="true" outlineLevel="0" collapsed="false">
      <c r="A53" s="90" t="s">
        <v>112</v>
      </c>
      <c r="B53" s="73" t="s">
        <v>102</v>
      </c>
      <c r="C53" s="17" t="n">
        <v>1338</v>
      </c>
      <c r="D53" s="17" t="n">
        <v>1402</v>
      </c>
      <c r="E53" s="17" t="n">
        <v>1364</v>
      </c>
      <c r="F53" s="17" t="n">
        <v>1363</v>
      </c>
      <c r="G53" s="17" t="n">
        <v>1303</v>
      </c>
      <c r="H53" s="17" t="n">
        <v>1364</v>
      </c>
      <c r="I53" s="17" t="n">
        <v>1334</v>
      </c>
      <c r="J53" s="92" t="n">
        <v>1362</v>
      </c>
      <c r="K53" s="92" t="n">
        <v>1240</v>
      </c>
      <c r="L53" s="92" t="n">
        <v>1151</v>
      </c>
    </row>
    <row r="54" customFormat="false" ht="15" hidden="false" customHeight="true" outlineLevel="0" collapsed="false">
      <c r="A54" s="90"/>
      <c r="B54" s="73" t="s">
        <v>103</v>
      </c>
      <c r="C54" s="17" t="n">
        <v>1211</v>
      </c>
      <c r="D54" s="17" t="n">
        <v>1187</v>
      </c>
      <c r="E54" s="17" t="n">
        <v>1226</v>
      </c>
      <c r="F54" s="17" t="n">
        <v>1199</v>
      </c>
      <c r="G54" s="17" t="n">
        <v>1203</v>
      </c>
      <c r="H54" s="17" t="n">
        <v>1187</v>
      </c>
      <c r="I54" s="17" t="n">
        <v>1195</v>
      </c>
      <c r="J54" s="92" t="n">
        <v>1111</v>
      </c>
      <c r="K54" s="92" t="n">
        <v>1091</v>
      </c>
      <c r="L54" s="92" t="n">
        <v>1014</v>
      </c>
    </row>
    <row r="55" customFormat="false" ht="15" hidden="false" customHeight="true" outlineLevel="0" collapsed="false">
      <c r="A55" s="90"/>
      <c r="B55" s="73"/>
      <c r="C55" s="17"/>
      <c r="D55" s="17"/>
      <c r="E55" s="17"/>
      <c r="F55" s="17"/>
      <c r="G55" s="17"/>
      <c r="H55" s="17"/>
      <c r="I55" s="17"/>
      <c r="J55" s="92"/>
      <c r="K55" s="92"/>
      <c r="L55" s="92"/>
    </row>
    <row r="56" customFormat="false" ht="15" hidden="false" customHeight="true" outlineLevel="0" collapsed="false">
      <c r="A56" s="90" t="s">
        <v>113</v>
      </c>
      <c r="B56" s="73" t="s">
        <v>102</v>
      </c>
      <c r="C56" s="17" t="n">
        <v>900</v>
      </c>
      <c r="D56" s="17" t="n">
        <v>1002</v>
      </c>
      <c r="E56" s="17" t="n">
        <v>1062</v>
      </c>
      <c r="F56" s="17" t="n">
        <v>1251</v>
      </c>
      <c r="G56" s="17" t="n">
        <v>1247</v>
      </c>
      <c r="H56" s="17" t="n">
        <v>1385</v>
      </c>
      <c r="I56" s="17" t="n">
        <v>1338</v>
      </c>
      <c r="J56" s="92" t="n">
        <v>1258</v>
      </c>
      <c r="K56" s="92" t="n">
        <v>1313</v>
      </c>
      <c r="L56" s="92" t="n">
        <v>1389</v>
      </c>
    </row>
    <row r="57" customFormat="false" ht="15" hidden="false" customHeight="true" outlineLevel="0" collapsed="false">
      <c r="A57" s="90"/>
      <c r="B57" s="73" t="s">
        <v>103</v>
      </c>
      <c r="C57" s="17" t="n">
        <v>1321</v>
      </c>
      <c r="D57" s="17" t="n">
        <v>1290</v>
      </c>
      <c r="E57" s="17" t="n">
        <v>1361</v>
      </c>
      <c r="F57" s="17" t="n">
        <v>1450</v>
      </c>
      <c r="G57" s="17" t="n">
        <v>1431</v>
      </c>
      <c r="H57" s="17" t="n">
        <v>1575</v>
      </c>
      <c r="I57" s="17" t="n">
        <v>1461</v>
      </c>
      <c r="J57" s="92" t="n">
        <v>1459</v>
      </c>
      <c r="K57" s="92" t="n">
        <v>1427</v>
      </c>
      <c r="L57" s="92" t="n">
        <v>1555</v>
      </c>
    </row>
    <row r="58" customFormat="false" ht="15" hidden="false" customHeight="true" outlineLevel="0" collapsed="false">
      <c r="A58" s="90"/>
      <c r="B58" s="73"/>
      <c r="C58" s="17"/>
      <c r="D58" s="17"/>
      <c r="E58" s="17"/>
      <c r="F58" s="17"/>
      <c r="G58" s="17"/>
      <c r="H58" s="17"/>
      <c r="I58" s="17"/>
      <c r="J58" s="92"/>
      <c r="K58" s="92"/>
      <c r="L58" s="92"/>
    </row>
    <row r="59" customFormat="false" ht="15" hidden="false" customHeight="true" outlineLevel="0" collapsed="false">
      <c r="A59" s="90" t="s">
        <v>114</v>
      </c>
      <c r="B59" s="73" t="s">
        <v>102</v>
      </c>
      <c r="C59" s="17" t="n">
        <v>533</v>
      </c>
      <c r="D59" s="17" t="n">
        <v>612</v>
      </c>
      <c r="E59" s="17" t="n">
        <v>682</v>
      </c>
      <c r="F59" s="17" t="n">
        <v>743</v>
      </c>
      <c r="G59" s="17" t="n">
        <v>722</v>
      </c>
      <c r="H59" s="17" t="n">
        <v>814</v>
      </c>
      <c r="I59" s="17" t="n">
        <v>886</v>
      </c>
      <c r="J59" s="92" t="n">
        <v>946</v>
      </c>
      <c r="K59" s="92" t="n">
        <v>1013</v>
      </c>
      <c r="L59" s="92" t="n">
        <v>1108</v>
      </c>
    </row>
    <row r="60" customFormat="false" ht="15" hidden="false" customHeight="true" outlineLevel="0" collapsed="false">
      <c r="A60" s="90"/>
      <c r="B60" s="73" t="s">
        <v>103</v>
      </c>
      <c r="C60" s="17" t="n">
        <v>868</v>
      </c>
      <c r="D60" s="17" t="n">
        <v>1055</v>
      </c>
      <c r="E60" s="17" t="n">
        <v>1122</v>
      </c>
      <c r="F60" s="17" t="n">
        <v>1212</v>
      </c>
      <c r="G60" s="17" t="n">
        <v>1187</v>
      </c>
      <c r="H60" s="17" t="n">
        <v>1394</v>
      </c>
      <c r="I60" s="17" t="n">
        <v>1346</v>
      </c>
      <c r="J60" s="92" t="n">
        <v>1429</v>
      </c>
      <c r="K60" s="92" t="n">
        <v>1455</v>
      </c>
      <c r="L60" s="92" t="n">
        <v>1523</v>
      </c>
    </row>
    <row r="61" customFormat="false" ht="15" hidden="false" customHeight="true" outlineLevel="0" collapsed="false">
      <c r="A61" s="90"/>
      <c r="B61" s="73"/>
      <c r="C61" s="17"/>
      <c r="D61" s="17"/>
      <c r="E61" s="17"/>
      <c r="F61" s="17"/>
      <c r="G61" s="17"/>
      <c r="H61" s="17"/>
      <c r="I61" s="17"/>
      <c r="J61" s="92"/>
      <c r="K61" s="92"/>
      <c r="L61" s="92"/>
    </row>
    <row r="62" customFormat="false" ht="15" hidden="false" customHeight="true" outlineLevel="0" collapsed="false">
      <c r="A62" s="90" t="s">
        <v>115</v>
      </c>
      <c r="B62" s="73" t="s">
        <v>102</v>
      </c>
      <c r="C62" s="17" t="n">
        <v>425</v>
      </c>
      <c r="D62" s="17" t="n">
        <v>411</v>
      </c>
      <c r="E62" s="17" t="n">
        <v>343</v>
      </c>
      <c r="F62" s="17" t="n">
        <v>433</v>
      </c>
      <c r="G62" s="17" t="n">
        <v>422</v>
      </c>
      <c r="H62" s="17" t="n">
        <v>468</v>
      </c>
      <c r="I62" s="17" t="n">
        <v>465</v>
      </c>
      <c r="J62" s="92" t="n">
        <v>573</v>
      </c>
      <c r="K62" s="92" t="n">
        <v>546</v>
      </c>
      <c r="L62" s="92" t="n">
        <v>546</v>
      </c>
    </row>
    <row r="63" customFormat="false" ht="15" hidden="false" customHeight="true" outlineLevel="0" collapsed="false">
      <c r="A63" s="90"/>
      <c r="B63" s="73" t="s">
        <v>103</v>
      </c>
      <c r="C63" s="17" t="n">
        <v>736</v>
      </c>
      <c r="D63" s="17" t="n">
        <v>673</v>
      </c>
      <c r="E63" s="17" t="n">
        <v>665</v>
      </c>
      <c r="F63" s="17" t="n">
        <v>745</v>
      </c>
      <c r="G63" s="17" t="n">
        <v>784</v>
      </c>
      <c r="H63" s="17" t="n">
        <v>933</v>
      </c>
      <c r="I63" s="17" t="n">
        <v>907</v>
      </c>
      <c r="J63" s="92" t="n">
        <v>1067</v>
      </c>
      <c r="K63" s="92" t="n">
        <v>1176</v>
      </c>
      <c r="L63" s="92" t="n">
        <v>1203</v>
      </c>
    </row>
    <row r="64" customFormat="false" ht="15" hidden="false" customHeight="true" outlineLevel="0" collapsed="false">
      <c r="A64" s="90"/>
      <c r="B64" s="73"/>
      <c r="C64" s="17"/>
      <c r="D64" s="17"/>
      <c r="E64" s="17"/>
      <c r="F64" s="17"/>
      <c r="G64" s="17"/>
      <c r="H64" s="17"/>
      <c r="I64" s="17"/>
      <c r="J64" s="92"/>
      <c r="K64" s="92"/>
      <c r="L64" s="92"/>
    </row>
    <row r="65" customFormat="false" ht="15" hidden="false" customHeight="true" outlineLevel="0" collapsed="false">
      <c r="A65" s="90" t="s">
        <v>116</v>
      </c>
      <c r="B65" s="73" t="s">
        <v>102</v>
      </c>
      <c r="C65" s="17" t="n">
        <v>20</v>
      </c>
      <c r="D65" s="17" t="n">
        <v>4</v>
      </c>
      <c r="E65" s="17" t="s">
        <v>49</v>
      </c>
      <c r="F65" s="17" t="n">
        <v>1</v>
      </c>
      <c r="G65" s="17" t="n">
        <v>2</v>
      </c>
      <c r="H65" s="17" t="n">
        <v>1</v>
      </c>
      <c r="I65" s="17" t="s">
        <v>49</v>
      </c>
      <c r="J65" s="92" t="s">
        <v>49</v>
      </c>
      <c r="K65" s="92" t="s">
        <v>49</v>
      </c>
      <c r="L65" s="92" t="s">
        <v>49</v>
      </c>
    </row>
    <row r="66" customFormat="false" ht="15" hidden="false" customHeight="true" outlineLevel="0" collapsed="false">
      <c r="A66" s="90"/>
      <c r="B66" s="73" t="s">
        <v>103</v>
      </c>
      <c r="C66" s="17" t="n">
        <v>8</v>
      </c>
      <c r="D66" s="17" t="n">
        <v>4</v>
      </c>
      <c r="E66" s="17" t="s">
        <v>49</v>
      </c>
      <c r="F66" s="17" t="n">
        <v>2</v>
      </c>
      <c r="G66" s="17" t="n">
        <v>2</v>
      </c>
      <c r="H66" s="17" t="n">
        <v>3</v>
      </c>
      <c r="I66" s="17" t="s">
        <v>49</v>
      </c>
      <c r="J66" s="92" t="s">
        <v>49</v>
      </c>
      <c r="K66" s="92" t="s">
        <v>49</v>
      </c>
      <c r="L66" s="92" t="s">
        <v>49</v>
      </c>
    </row>
    <row r="68" customFormat="false" ht="12" hidden="false" customHeight="false" outlineLevel="0" collapsed="false">
      <c r="A68" s="21" t="s">
        <v>29</v>
      </c>
    </row>
  </sheetData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3.41"/>
    <col collapsed="false" customWidth="false" hidden="false" outlineLevel="0" max="10" min="2" style="7" width="9.14"/>
    <col collapsed="false" customWidth="false" hidden="false" outlineLevel="0" max="11" min="11" style="69" width="9.14"/>
    <col collapsed="false" customWidth="false" hidden="false" outlineLevel="0" max="257" min="12" style="7" width="9.14"/>
  </cols>
  <sheetData>
    <row r="1" customFormat="false" ht="12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94"/>
      <c r="K2" s="8" t="s">
        <v>13</v>
      </c>
    </row>
    <row r="3" s="67" customFormat="true" ht="18.75" hidden="false" customHeight="true" outlineLevel="0" collapsed="false">
      <c r="A3" s="95" t="s">
        <v>117</v>
      </c>
      <c r="B3" s="10" t="s">
        <v>48</v>
      </c>
      <c r="C3" s="10" t="s">
        <v>27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s">
        <v>28</v>
      </c>
      <c r="I3" s="10" t="n">
        <v>2009</v>
      </c>
      <c r="J3" s="10" t="n">
        <v>2010</v>
      </c>
      <c r="K3" s="63" t="n">
        <v>2011</v>
      </c>
    </row>
    <row r="4" customFormat="false" ht="16.5" hidden="false" customHeight="true" outlineLevel="0" collapsed="false">
      <c r="A4" s="96" t="s">
        <v>74</v>
      </c>
      <c r="B4" s="17" t="n">
        <v>12980</v>
      </c>
      <c r="C4" s="17" t="n">
        <v>12988</v>
      </c>
      <c r="D4" s="17" t="n">
        <v>13082</v>
      </c>
      <c r="E4" s="17" t="n">
        <v>13802</v>
      </c>
      <c r="F4" s="17" t="n">
        <v>13232</v>
      </c>
      <c r="G4" s="17" t="n">
        <v>14146</v>
      </c>
      <c r="H4" s="17" t="n">
        <v>13501</v>
      </c>
      <c r="I4" s="92" t="n">
        <v>13775</v>
      </c>
      <c r="J4" s="92" t="n">
        <v>13517</v>
      </c>
      <c r="K4" s="92" t="n">
        <v>13658</v>
      </c>
    </row>
    <row r="5" customFormat="false" ht="12" hidden="false" customHeight="false" outlineLevel="0" collapsed="false">
      <c r="A5" s="97"/>
      <c r="B5" s="17"/>
      <c r="C5" s="17"/>
      <c r="D5" s="17"/>
      <c r="E5" s="17"/>
      <c r="F5" s="17"/>
      <c r="G5" s="17"/>
      <c r="H5" s="17"/>
      <c r="I5" s="92"/>
      <c r="J5" s="92"/>
      <c r="K5" s="92"/>
    </row>
    <row r="6" customFormat="false" ht="12" hidden="false" customHeight="false" outlineLevel="0" collapsed="false">
      <c r="A6" s="98" t="s">
        <v>39</v>
      </c>
      <c r="B6" s="17" t="n">
        <v>6791</v>
      </c>
      <c r="C6" s="17" t="n">
        <v>6804</v>
      </c>
      <c r="D6" s="17" t="n">
        <v>6735</v>
      </c>
      <c r="E6" s="17" t="n">
        <v>7239</v>
      </c>
      <c r="F6" s="17" t="n">
        <v>6904</v>
      </c>
      <c r="G6" s="17" t="n">
        <v>7302</v>
      </c>
      <c r="H6" s="17" t="n">
        <v>7058</v>
      </c>
      <c r="I6" s="92" t="n">
        <v>7099</v>
      </c>
      <c r="J6" s="92" t="n">
        <v>6935</v>
      </c>
      <c r="K6" s="92" t="n">
        <v>7001</v>
      </c>
    </row>
    <row r="7" customFormat="false" ht="12" hidden="false" customHeight="false" outlineLevel="0" collapsed="false">
      <c r="A7" s="97" t="s">
        <v>118</v>
      </c>
      <c r="B7" s="99" t="n">
        <v>69</v>
      </c>
      <c r="C7" s="99" t="n">
        <v>59</v>
      </c>
      <c r="D7" s="99" t="n">
        <v>75</v>
      </c>
      <c r="E7" s="99" t="n">
        <v>78</v>
      </c>
      <c r="F7" s="99" t="n">
        <v>73</v>
      </c>
      <c r="G7" s="99" t="n">
        <v>70</v>
      </c>
      <c r="H7" s="99" t="n">
        <v>72</v>
      </c>
      <c r="I7" s="100" t="n">
        <v>75</v>
      </c>
      <c r="J7" s="101" t="n">
        <v>72</v>
      </c>
      <c r="K7" s="101" t="n">
        <v>79</v>
      </c>
    </row>
    <row r="8" customFormat="false" ht="12" hidden="false" customHeight="false" outlineLevel="0" collapsed="false">
      <c r="A8" s="97" t="s">
        <v>119</v>
      </c>
      <c r="B8" s="17" t="n">
        <v>1274</v>
      </c>
      <c r="C8" s="17" t="n">
        <v>1461</v>
      </c>
      <c r="D8" s="17" t="n">
        <v>1402</v>
      </c>
      <c r="E8" s="17" t="n">
        <v>1581</v>
      </c>
      <c r="F8" s="17" t="n">
        <v>1536</v>
      </c>
      <c r="G8" s="17" t="n">
        <v>1624</v>
      </c>
      <c r="H8" s="17" t="n">
        <v>1658</v>
      </c>
      <c r="I8" s="92" t="n">
        <v>1661</v>
      </c>
      <c r="J8" s="101" t="n">
        <v>1595</v>
      </c>
      <c r="K8" s="101" t="n">
        <v>1684</v>
      </c>
    </row>
    <row r="9" customFormat="false" ht="36" hidden="false" customHeight="false" outlineLevel="0" collapsed="false">
      <c r="A9" s="97" t="s">
        <v>120</v>
      </c>
      <c r="B9" s="99" t="n">
        <v>4</v>
      </c>
      <c r="C9" s="99" t="n">
        <v>6</v>
      </c>
      <c r="D9" s="99" t="n">
        <v>2</v>
      </c>
      <c r="E9" s="99" t="n">
        <v>5</v>
      </c>
      <c r="F9" s="99" t="n">
        <v>2</v>
      </c>
      <c r="G9" s="99" t="n">
        <v>6</v>
      </c>
      <c r="H9" s="99" t="n">
        <v>3</v>
      </c>
      <c r="I9" s="100" t="n">
        <v>4</v>
      </c>
      <c r="J9" s="100" t="n">
        <v>5</v>
      </c>
      <c r="K9" s="100" t="n">
        <v>7</v>
      </c>
    </row>
    <row r="10" customFormat="false" ht="24" hidden="false" customHeight="false" outlineLevel="0" collapsed="false">
      <c r="A10" s="97" t="s">
        <v>121</v>
      </c>
      <c r="B10" s="99" t="n">
        <v>75</v>
      </c>
      <c r="C10" s="99" t="n">
        <v>71</v>
      </c>
      <c r="D10" s="99" t="n">
        <v>68</v>
      </c>
      <c r="E10" s="99" t="n">
        <v>286</v>
      </c>
      <c r="F10" s="99" t="n">
        <v>306</v>
      </c>
      <c r="G10" s="99" t="n">
        <v>349</v>
      </c>
      <c r="H10" s="99" t="n">
        <v>310</v>
      </c>
      <c r="I10" s="100" t="n">
        <v>361</v>
      </c>
      <c r="J10" s="100" t="n">
        <v>289</v>
      </c>
      <c r="K10" s="100" t="n">
        <v>257</v>
      </c>
    </row>
    <row r="11" customFormat="false" ht="15" hidden="false" customHeight="true" outlineLevel="0" collapsed="false">
      <c r="A11" s="97" t="s">
        <v>122</v>
      </c>
      <c r="B11" s="99" t="n">
        <v>25</v>
      </c>
      <c r="C11" s="99" t="n">
        <v>24</v>
      </c>
      <c r="D11" s="99" t="n">
        <v>46</v>
      </c>
      <c r="E11" s="99" t="n">
        <v>64</v>
      </c>
      <c r="F11" s="99" t="n">
        <v>67</v>
      </c>
      <c r="G11" s="99" t="n">
        <v>87</v>
      </c>
      <c r="H11" s="99" t="n">
        <v>82</v>
      </c>
      <c r="I11" s="100" t="n">
        <v>92</v>
      </c>
      <c r="J11" s="100" t="n">
        <v>73</v>
      </c>
      <c r="K11" s="100" t="n">
        <v>58</v>
      </c>
    </row>
    <row r="12" customFormat="false" ht="15" hidden="false" customHeight="true" outlineLevel="0" collapsed="false">
      <c r="A12" s="97" t="s">
        <v>123</v>
      </c>
      <c r="B12" s="99" t="n">
        <v>34</v>
      </c>
      <c r="C12" s="99" t="n">
        <v>39</v>
      </c>
      <c r="D12" s="99" t="n">
        <v>53</v>
      </c>
      <c r="E12" s="99" t="n">
        <v>86</v>
      </c>
      <c r="F12" s="99" t="n">
        <v>111</v>
      </c>
      <c r="G12" s="99" t="n">
        <v>85</v>
      </c>
      <c r="H12" s="99" t="n">
        <v>91</v>
      </c>
      <c r="I12" s="100" t="n">
        <v>78</v>
      </c>
      <c r="J12" s="100" t="n">
        <v>76</v>
      </c>
      <c r="K12" s="100" t="n">
        <v>112</v>
      </c>
    </row>
    <row r="13" customFormat="false" ht="15" hidden="false" customHeight="true" outlineLevel="0" collapsed="false">
      <c r="A13" s="97" t="s">
        <v>124</v>
      </c>
      <c r="B13" s="99" t="s">
        <v>49</v>
      </c>
      <c r="C13" s="99" t="s">
        <v>49</v>
      </c>
      <c r="D13" s="99" t="s">
        <v>49</v>
      </c>
      <c r="E13" s="99" t="s">
        <v>49</v>
      </c>
      <c r="F13" s="99" t="s">
        <v>49</v>
      </c>
      <c r="G13" s="99" t="s">
        <v>49</v>
      </c>
      <c r="H13" s="99" t="s">
        <v>49</v>
      </c>
      <c r="I13" s="100" t="s">
        <v>49</v>
      </c>
      <c r="J13" s="100" t="s">
        <v>49</v>
      </c>
      <c r="K13" s="100" t="s">
        <v>49</v>
      </c>
    </row>
    <row r="14" customFormat="false" ht="15" hidden="false" customHeight="true" outlineLevel="0" collapsed="false">
      <c r="A14" s="97" t="s">
        <v>125</v>
      </c>
      <c r="B14" s="99" t="s">
        <v>49</v>
      </c>
      <c r="C14" s="99" t="s">
        <v>49</v>
      </c>
      <c r="D14" s="99" t="s">
        <v>49</v>
      </c>
      <c r="E14" s="99" t="n">
        <v>1</v>
      </c>
      <c r="F14" s="99" t="s">
        <v>49</v>
      </c>
      <c r="G14" s="99" t="n">
        <v>1</v>
      </c>
      <c r="H14" s="99" t="s">
        <v>49</v>
      </c>
      <c r="I14" s="100" t="s">
        <v>49</v>
      </c>
      <c r="J14" s="100" t="s">
        <v>49</v>
      </c>
      <c r="K14" s="100" t="s">
        <v>49</v>
      </c>
    </row>
    <row r="15" customFormat="false" ht="15" hidden="false" customHeight="true" outlineLevel="0" collapsed="false">
      <c r="A15" s="97" t="s">
        <v>126</v>
      </c>
      <c r="B15" s="99" t="n">
        <v>3278</v>
      </c>
      <c r="C15" s="99" t="n">
        <v>3323</v>
      </c>
      <c r="D15" s="99" t="n">
        <v>3383</v>
      </c>
      <c r="E15" s="99" t="n">
        <v>3325</v>
      </c>
      <c r="F15" s="99" t="n">
        <v>3005</v>
      </c>
      <c r="G15" s="99" t="n">
        <v>3233</v>
      </c>
      <c r="H15" s="99" t="n">
        <v>3209</v>
      </c>
      <c r="I15" s="100" t="n">
        <v>3271</v>
      </c>
      <c r="J15" s="100" t="n">
        <v>3285</v>
      </c>
      <c r="K15" s="100" t="n">
        <v>3330</v>
      </c>
    </row>
    <row r="16" customFormat="false" ht="15" hidden="false" customHeight="true" outlineLevel="0" collapsed="false">
      <c r="A16" s="97" t="s">
        <v>127</v>
      </c>
      <c r="B16" s="99" t="n">
        <v>182</v>
      </c>
      <c r="C16" s="99" t="n">
        <v>184</v>
      </c>
      <c r="D16" s="99" t="n">
        <v>211</v>
      </c>
      <c r="E16" s="99" t="n">
        <v>284</v>
      </c>
      <c r="F16" s="99" t="n">
        <v>292</v>
      </c>
      <c r="G16" s="99" t="n">
        <v>282</v>
      </c>
      <c r="H16" s="99" t="n">
        <v>276</v>
      </c>
      <c r="I16" s="100" t="n">
        <v>254</v>
      </c>
      <c r="J16" s="100" t="n">
        <v>277</v>
      </c>
      <c r="K16" s="100" t="n">
        <v>303</v>
      </c>
    </row>
    <row r="17" customFormat="false" ht="15" hidden="false" customHeight="true" outlineLevel="0" collapsed="false">
      <c r="A17" s="97" t="s">
        <v>128</v>
      </c>
      <c r="B17" s="99" t="n">
        <v>215</v>
      </c>
      <c r="C17" s="99" t="n">
        <v>216</v>
      </c>
      <c r="D17" s="99" t="n">
        <v>206</v>
      </c>
      <c r="E17" s="99" t="n">
        <v>219</v>
      </c>
      <c r="F17" s="99" t="n">
        <v>233</v>
      </c>
      <c r="G17" s="99" t="n">
        <v>249</v>
      </c>
      <c r="H17" s="99" t="n">
        <v>235</v>
      </c>
      <c r="I17" s="100" t="n">
        <v>223</v>
      </c>
      <c r="J17" s="100" t="n">
        <v>242</v>
      </c>
      <c r="K17" s="100" t="n">
        <v>255</v>
      </c>
    </row>
    <row r="18" customFormat="false" ht="24" hidden="false" customHeight="false" outlineLevel="0" collapsed="false">
      <c r="A18" s="97" t="s">
        <v>129</v>
      </c>
      <c r="B18" s="99" t="s">
        <v>49</v>
      </c>
      <c r="C18" s="99" t="s">
        <v>49</v>
      </c>
      <c r="D18" s="99" t="s">
        <v>49</v>
      </c>
      <c r="E18" s="99" t="s">
        <v>49</v>
      </c>
      <c r="F18" s="99" t="s">
        <v>49</v>
      </c>
      <c r="G18" s="99" t="s">
        <v>49</v>
      </c>
      <c r="H18" s="99" t="s">
        <v>49</v>
      </c>
      <c r="I18" s="100" t="n">
        <v>1</v>
      </c>
      <c r="J18" s="100" t="n">
        <v>4</v>
      </c>
      <c r="K18" s="100" t="s">
        <v>49</v>
      </c>
    </row>
    <row r="19" customFormat="false" ht="24" hidden="false" customHeight="false" outlineLevel="0" collapsed="false">
      <c r="A19" s="97" t="s">
        <v>130</v>
      </c>
      <c r="B19" s="99" t="n">
        <v>1</v>
      </c>
      <c r="C19" s="99" t="n">
        <v>3</v>
      </c>
      <c r="D19" s="99" t="n">
        <v>1</v>
      </c>
      <c r="E19" s="99" t="n">
        <v>5</v>
      </c>
      <c r="F19" s="99" t="n">
        <v>1</v>
      </c>
      <c r="G19" s="99" t="n">
        <v>4</v>
      </c>
      <c r="H19" s="99" t="n">
        <v>3</v>
      </c>
      <c r="I19" s="100" t="n">
        <v>2</v>
      </c>
      <c r="J19" s="100" t="n">
        <v>3</v>
      </c>
      <c r="K19" s="100" t="n">
        <v>4</v>
      </c>
    </row>
    <row r="20" customFormat="false" ht="15" hidden="false" customHeight="true" outlineLevel="0" collapsed="false">
      <c r="A20" s="97" t="s">
        <v>131</v>
      </c>
      <c r="B20" s="99" t="n">
        <v>110</v>
      </c>
      <c r="C20" s="99" t="n">
        <v>123</v>
      </c>
      <c r="D20" s="99" t="n">
        <v>113</v>
      </c>
      <c r="E20" s="99" t="n">
        <v>160</v>
      </c>
      <c r="F20" s="99" t="n">
        <v>152</v>
      </c>
      <c r="G20" s="99" t="n">
        <v>163</v>
      </c>
      <c r="H20" s="99" t="n">
        <v>155</v>
      </c>
      <c r="I20" s="100" t="n">
        <v>139</v>
      </c>
      <c r="J20" s="100" t="n">
        <v>140</v>
      </c>
      <c r="K20" s="100" t="n">
        <v>101</v>
      </c>
    </row>
    <row r="21" customFormat="false" ht="24" hidden="false" customHeight="false" outlineLevel="0" collapsed="false">
      <c r="A21" s="97" t="s">
        <v>132</v>
      </c>
      <c r="B21" s="99" t="n">
        <v>31</v>
      </c>
      <c r="C21" s="99" t="n">
        <v>23</v>
      </c>
      <c r="D21" s="99" t="n">
        <v>28</v>
      </c>
      <c r="E21" s="99" t="n">
        <v>17</v>
      </c>
      <c r="F21" s="99" t="n">
        <v>26</v>
      </c>
      <c r="G21" s="99" t="n">
        <v>15</v>
      </c>
      <c r="H21" s="99" t="n">
        <v>12</v>
      </c>
      <c r="I21" s="100" t="n">
        <v>22</v>
      </c>
      <c r="J21" s="100" t="n">
        <v>13</v>
      </c>
      <c r="K21" s="100" t="n">
        <v>20</v>
      </c>
    </row>
    <row r="22" customFormat="false" ht="24" hidden="false" customHeight="false" outlineLevel="0" collapsed="false">
      <c r="A22" s="97" t="s">
        <v>133</v>
      </c>
      <c r="B22" s="99" t="n">
        <v>13</v>
      </c>
      <c r="C22" s="99" t="n">
        <v>7</v>
      </c>
      <c r="D22" s="99" t="n">
        <v>10</v>
      </c>
      <c r="E22" s="99" t="n">
        <v>6</v>
      </c>
      <c r="F22" s="99" t="n">
        <v>7</v>
      </c>
      <c r="G22" s="99" t="n">
        <v>8</v>
      </c>
      <c r="H22" s="99" t="n">
        <v>5</v>
      </c>
      <c r="I22" s="100" t="n">
        <v>7</v>
      </c>
      <c r="J22" s="100" t="n">
        <v>10</v>
      </c>
      <c r="K22" s="100" t="n">
        <v>7</v>
      </c>
    </row>
    <row r="23" customFormat="false" ht="36" hidden="false" customHeight="false" outlineLevel="0" collapsed="false">
      <c r="A23" s="97" t="s">
        <v>134</v>
      </c>
      <c r="B23" s="99" t="n">
        <v>1034</v>
      </c>
      <c r="C23" s="99" t="n">
        <v>821</v>
      </c>
      <c r="D23" s="99" t="n">
        <v>726</v>
      </c>
      <c r="E23" s="99" t="n">
        <v>659</v>
      </c>
      <c r="F23" s="99" t="n">
        <v>627</v>
      </c>
      <c r="G23" s="99" t="n">
        <v>638</v>
      </c>
      <c r="H23" s="99" t="n">
        <v>496</v>
      </c>
      <c r="I23" s="100" t="n">
        <v>485</v>
      </c>
      <c r="J23" s="100" t="n">
        <v>446</v>
      </c>
      <c r="K23" s="100" t="n">
        <v>302</v>
      </c>
    </row>
    <row r="24" customFormat="false" ht="24" hidden="false" customHeight="false" outlineLevel="0" collapsed="false">
      <c r="A24" s="97" t="s">
        <v>135</v>
      </c>
      <c r="B24" s="99" t="n">
        <v>446</v>
      </c>
      <c r="C24" s="99" t="n">
        <v>444</v>
      </c>
      <c r="D24" s="99" t="n">
        <v>411</v>
      </c>
      <c r="E24" s="99" t="n">
        <v>463</v>
      </c>
      <c r="F24" s="99" t="n">
        <v>466</v>
      </c>
      <c r="G24" s="99" t="n">
        <v>488</v>
      </c>
      <c r="H24" s="99" t="n">
        <v>451</v>
      </c>
      <c r="I24" s="100" t="n">
        <v>424</v>
      </c>
      <c r="J24" s="100" t="n">
        <v>405</v>
      </c>
      <c r="K24" s="100" t="n">
        <v>482</v>
      </c>
    </row>
    <row r="25" customFormat="false" ht="12" hidden="false" customHeight="false" outlineLevel="0" collapsed="false">
      <c r="A25" s="97"/>
      <c r="B25" s="99"/>
      <c r="C25" s="99"/>
      <c r="D25" s="99"/>
      <c r="E25" s="99"/>
      <c r="F25" s="99"/>
      <c r="G25" s="99"/>
      <c r="H25" s="99"/>
      <c r="I25" s="100"/>
      <c r="J25" s="100"/>
      <c r="K25" s="100"/>
    </row>
    <row r="26" customFormat="false" ht="15" hidden="false" customHeight="true" outlineLevel="0" collapsed="false">
      <c r="A26" s="98" t="s">
        <v>40</v>
      </c>
      <c r="B26" s="17" t="n">
        <v>6189</v>
      </c>
      <c r="C26" s="17" t="n">
        <v>6184</v>
      </c>
      <c r="D26" s="17" t="n">
        <v>6347</v>
      </c>
      <c r="E26" s="17" t="n">
        <v>6563</v>
      </c>
      <c r="F26" s="17" t="n">
        <v>6328</v>
      </c>
      <c r="G26" s="17" t="n">
        <v>6844</v>
      </c>
      <c r="H26" s="17" t="n">
        <v>6443</v>
      </c>
      <c r="I26" s="92" t="n">
        <v>6676</v>
      </c>
      <c r="J26" s="92" t="n">
        <v>6582</v>
      </c>
      <c r="K26" s="92" t="n">
        <v>6657</v>
      </c>
    </row>
    <row r="27" customFormat="false" ht="15" hidden="false" customHeight="true" outlineLevel="0" collapsed="false">
      <c r="A27" s="97" t="s">
        <v>118</v>
      </c>
      <c r="B27" s="99" t="n">
        <v>30</v>
      </c>
      <c r="C27" s="99" t="n">
        <v>30</v>
      </c>
      <c r="D27" s="99" t="n">
        <v>49</v>
      </c>
      <c r="E27" s="99" t="n">
        <v>50</v>
      </c>
      <c r="F27" s="99" t="n">
        <v>38</v>
      </c>
      <c r="G27" s="99" t="n">
        <v>33</v>
      </c>
      <c r="H27" s="99" t="n">
        <v>46</v>
      </c>
      <c r="I27" s="100" t="n">
        <v>43</v>
      </c>
      <c r="J27" s="100" t="n">
        <v>37</v>
      </c>
      <c r="K27" s="100" t="n">
        <v>38</v>
      </c>
    </row>
    <row r="28" customFormat="false" ht="15" hidden="false" customHeight="true" outlineLevel="0" collapsed="false">
      <c r="A28" s="97" t="s">
        <v>119</v>
      </c>
      <c r="B28" s="17" t="n">
        <v>855</v>
      </c>
      <c r="C28" s="17" t="n">
        <v>950</v>
      </c>
      <c r="D28" s="17" t="n">
        <v>928</v>
      </c>
      <c r="E28" s="17" t="n">
        <v>1072</v>
      </c>
      <c r="F28" s="17" t="n">
        <v>1015</v>
      </c>
      <c r="G28" s="17" t="n">
        <v>1109</v>
      </c>
      <c r="H28" s="17" t="n">
        <v>1075</v>
      </c>
      <c r="I28" s="92" t="n">
        <v>1161</v>
      </c>
      <c r="J28" s="92" t="n">
        <v>1105</v>
      </c>
      <c r="K28" s="92" t="n">
        <v>1118</v>
      </c>
    </row>
    <row r="29" customFormat="false" ht="36" hidden="false" customHeight="false" outlineLevel="0" collapsed="false">
      <c r="A29" s="97" t="s">
        <v>120</v>
      </c>
      <c r="B29" s="99" t="n">
        <v>2</v>
      </c>
      <c r="C29" s="99" t="n">
        <v>2</v>
      </c>
      <c r="D29" s="99" t="n">
        <v>11</v>
      </c>
      <c r="E29" s="99" t="n">
        <v>10</v>
      </c>
      <c r="F29" s="99" t="n">
        <v>4</v>
      </c>
      <c r="G29" s="99" t="n">
        <v>10</v>
      </c>
      <c r="H29" s="99" t="n">
        <v>5</v>
      </c>
      <c r="I29" s="100" t="n">
        <v>9</v>
      </c>
      <c r="J29" s="100" t="n">
        <v>10</v>
      </c>
      <c r="K29" s="100" t="n">
        <v>10</v>
      </c>
    </row>
    <row r="30" customFormat="false" ht="24" hidden="false" customHeight="false" outlineLevel="0" collapsed="false">
      <c r="A30" s="97" t="s">
        <v>121</v>
      </c>
      <c r="B30" s="99" t="n">
        <v>123</v>
      </c>
      <c r="C30" s="99" t="n">
        <v>109</v>
      </c>
      <c r="D30" s="99" t="n">
        <v>92</v>
      </c>
      <c r="E30" s="99" t="n">
        <v>441</v>
      </c>
      <c r="F30" s="99" t="n">
        <v>484</v>
      </c>
      <c r="G30" s="99" t="n">
        <v>442</v>
      </c>
      <c r="H30" s="99" t="n">
        <v>454</v>
      </c>
      <c r="I30" s="100" t="n">
        <v>530</v>
      </c>
      <c r="J30" s="100" t="n">
        <v>402</v>
      </c>
      <c r="K30" s="100" t="n">
        <v>397</v>
      </c>
    </row>
    <row r="31" customFormat="false" ht="15" hidden="false" customHeight="true" outlineLevel="0" collapsed="false">
      <c r="A31" s="97" t="s">
        <v>122</v>
      </c>
      <c r="B31" s="99" t="n">
        <v>10</v>
      </c>
      <c r="C31" s="99" t="n">
        <v>9</v>
      </c>
      <c r="D31" s="99" t="n">
        <v>12</v>
      </c>
      <c r="E31" s="99" t="n">
        <v>16</v>
      </c>
      <c r="F31" s="99" t="n">
        <v>15</v>
      </c>
      <c r="G31" s="99" t="n">
        <v>20</v>
      </c>
      <c r="H31" s="99" t="n">
        <v>19</v>
      </c>
      <c r="I31" s="100" t="n">
        <v>30</v>
      </c>
      <c r="J31" s="100" t="n">
        <v>11</v>
      </c>
      <c r="K31" s="100" t="n">
        <v>14</v>
      </c>
    </row>
    <row r="32" customFormat="false" ht="15" hidden="false" customHeight="true" outlineLevel="0" collapsed="false">
      <c r="A32" s="97" t="s">
        <v>123</v>
      </c>
      <c r="B32" s="99" t="n">
        <v>22</v>
      </c>
      <c r="C32" s="99" t="n">
        <v>26</v>
      </c>
      <c r="D32" s="99" t="n">
        <v>38</v>
      </c>
      <c r="E32" s="99" t="n">
        <v>84</v>
      </c>
      <c r="F32" s="99" t="n">
        <v>73</v>
      </c>
      <c r="G32" s="99" t="n">
        <v>70</v>
      </c>
      <c r="H32" s="99" t="n">
        <v>55</v>
      </c>
      <c r="I32" s="100" t="n">
        <v>55</v>
      </c>
      <c r="J32" s="100" t="n">
        <v>76</v>
      </c>
      <c r="K32" s="100" t="n">
        <v>97</v>
      </c>
    </row>
    <row r="33" s="105" customFormat="true" ht="15" hidden="false" customHeight="true" outlineLevel="0" collapsed="false">
      <c r="A33" s="102" t="s">
        <v>124</v>
      </c>
      <c r="B33" s="103" t="s">
        <v>49</v>
      </c>
      <c r="C33" s="103" t="s">
        <v>49</v>
      </c>
      <c r="D33" s="103" t="s">
        <v>49</v>
      </c>
      <c r="E33" s="103" t="s">
        <v>49</v>
      </c>
      <c r="F33" s="103" t="s">
        <v>49</v>
      </c>
      <c r="G33" s="103" t="s">
        <v>49</v>
      </c>
      <c r="H33" s="103" t="s">
        <v>49</v>
      </c>
      <c r="I33" s="104" t="s">
        <v>49</v>
      </c>
      <c r="J33" s="104" t="s">
        <v>49</v>
      </c>
      <c r="K33" s="104" t="s">
        <v>49</v>
      </c>
    </row>
    <row r="34" s="105" customFormat="true" ht="15" hidden="false" customHeight="true" outlineLevel="0" collapsed="false">
      <c r="A34" s="102" t="s">
        <v>125</v>
      </c>
      <c r="B34" s="103" t="s">
        <v>49</v>
      </c>
      <c r="C34" s="103" t="s">
        <v>49</v>
      </c>
      <c r="D34" s="103" t="s">
        <v>49</v>
      </c>
      <c r="E34" s="103" t="s">
        <v>49</v>
      </c>
      <c r="F34" s="103" t="s">
        <v>49</v>
      </c>
      <c r="G34" s="103" t="s">
        <v>49</v>
      </c>
      <c r="H34" s="103" t="s">
        <v>49</v>
      </c>
      <c r="I34" s="104" t="s">
        <v>49</v>
      </c>
      <c r="J34" s="104" t="s">
        <v>49</v>
      </c>
      <c r="K34" s="104" t="s">
        <v>49</v>
      </c>
    </row>
    <row r="35" customFormat="false" ht="15" hidden="false" customHeight="true" outlineLevel="0" collapsed="false">
      <c r="A35" s="97" t="s">
        <v>126</v>
      </c>
      <c r="B35" s="99" t="n">
        <v>3711</v>
      </c>
      <c r="C35" s="99" t="n">
        <v>3748</v>
      </c>
      <c r="D35" s="99" t="n">
        <v>3957</v>
      </c>
      <c r="E35" s="99" t="n">
        <v>3677</v>
      </c>
      <c r="F35" s="99" t="n">
        <v>3458</v>
      </c>
      <c r="G35" s="99" t="n">
        <v>3864</v>
      </c>
      <c r="H35" s="99" t="n">
        <v>3756</v>
      </c>
      <c r="I35" s="100" t="n">
        <v>3743</v>
      </c>
      <c r="J35" s="100" t="n">
        <v>3926</v>
      </c>
      <c r="K35" s="100" t="n">
        <v>4009</v>
      </c>
    </row>
    <row r="36" customFormat="false" ht="15" hidden="false" customHeight="true" outlineLevel="0" collapsed="false">
      <c r="A36" s="97" t="s">
        <v>127</v>
      </c>
      <c r="B36" s="99" t="n">
        <v>113</v>
      </c>
      <c r="C36" s="99" t="n">
        <v>120</v>
      </c>
      <c r="D36" s="99" t="n">
        <v>134</v>
      </c>
      <c r="E36" s="99" t="n">
        <v>220</v>
      </c>
      <c r="F36" s="99" t="n">
        <v>228</v>
      </c>
      <c r="G36" s="99" t="n">
        <v>211</v>
      </c>
      <c r="H36" s="99" t="n">
        <v>173</v>
      </c>
      <c r="I36" s="100" t="n">
        <v>176</v>
      </c>
      <c r="J36" s="100" t="n">
        <v>173</v>
      </c>
      <c r="K36" s="100" t="n">
        <v>233</v>
      </c>
    </row>
    <row r="37" customFormat="false" ht="15" hidden="false" customHeight="true" outlineLevel="0" collapsed="false">
      <c r="A37" s="97" t="s">
        <v>128</v>
      </c>
      <c r="B37" s="99" t="n">
        <v>126</v>
      </c>
      <c r="C37" s="99" t="n">
        <v>136</v>
      </c>
      <c r="D37" s="99" t="n">
        <v>141</v>
      </c>
      <c r="E37" s="99" t="n">
        <v>124</v>
      </c>
      <c r="F37" s="99" t="n">
        <v>146</v>
      </c>
      <c r="G37" s="99" t="n">
        <v>147</v>
      </c>
      <c r="H37" s="99" t="n">
        <v>131</v>
      </c>
      <c r="I37" s="100" t="n">
        <v>148</v>
      </c>
      <c r="J37" s="100" t="n">
        <v>156</v>
      </c>
      <c r="K37" s="100" t="n">
        <v>136</v>
      </c>
    </row>
    <row r="38" customFormat="false" ht="24" hidden="false" customHeight="false" outlineLevel="0" collapsed="false">
      <c r="A38" s="97" t="s">
        <v>136</v>
      </c>
      <c r="B38" s="99" t="n">
        <v>1</v>
      </c>
      <c r="C38" s="99" t="s">
        <v>49</v>
      </c>
      <c r="D38" s="99" t="n">
        <v>3</v>
      </c>
      <c r="E38" s="99" t="s">
        <v>49</v>
      </c>
      <c r="F38" s="99" t="n">
        <v>1</v>
      </c>
      <c r="G38" s="99" t="n">
        <v>2</v>
      </c>
      <c r="H38" s="99" t="n">
        <v>2</v>
      </c>
      <c r="I38" s="100" t="n">
        <v>2</v>
      </c>
      <c r="J38" s="100" t="n">
        <v>2</v>
      </c>
      <c r="K38" s="100" t="n">
        <v>1</v>
      </c>
    </row>
    <row r="39" customFormat="false" ht="24" hidden="false" customHeight="false" outlineLevel="0" collapsed="false">
      <c r="A39" s="97" t="s">
        <v>130</v>
      </c>
      <c r="B39" s="99" t="n">
        <v>2</v>
      </c>
      <c r="C39" s="99" t="n">
        <v>3</v>
      </c>
      <c r="D39" s="99" t="n">
        <v>2</v>
      </c>
      <c r="E39" s="99" t="n">
        <v>7</v>
      </c>
      <c r="F39" s="99" t="n">
        <v>9</v>
      </c>
      <c r="G39" s="99" t="n">
        <v>9</v>
      </c>
      <c r="H39" s="99" t="n">
        <v>14</v>
      </c>
      <c r="I39" s="100" t="n">
        <v>11</v>
      </c>
      <c r="J39" s="100" t="n">
        <v>8</v>
      </c>
      <c r="K39" s="100" t="n">
        <v>14</v>
      </c>
    </row>
    <row r="40" customFormat="false" ht="15" hidden="false" customHeight="true" outlineLevel="0" collapsed="false">
      <c r="A40" s="97" t="s">
        <v>131</v>
      </c>
      <c r="B40" s="99" t="n">
        <v>87</v>
      </c>
      <c r="C40" s="99" t="n">
        <v>99</v>
      </c>
      <c r="D40" s="99" t="n">
        <v>92</v>
      </c>
      <c r="E40" s="99" t="n">
        <v>97</v>
      </c>
      <c r="F40" s="99" t="n">
        <v>114</v>
      </c>
      <c r="G40" s="99" t="n">
        <v>112</v>
      </c>
      <c r="H40" s="99" t="n">
        <v>113</v>
      </c>
      <c r="I40" s="100" t="n">
        <v>118</v>
      </c>
      <c r="J40" s="100" t="n">
        <v>115</v>
      </c>
      <c r="K40" s="100" t="n">
        <v>74</v>
      </c>
    </row>
    <row r="41" customFormat="false" ht="15" hidden="false" customHeight="true" outlineLevel="0" collapsed="false">
      <c r="A41" s="97" t="s">
        <v>137</v>
      </c>
      <c r="B41" s="99" t="n">
        <v>1</v>
      </c>
      <c r="C41" s="99" t="n">
        <v>1</v>
      </c>
      <c r="D41" s="99" t="s">
        <v>49</v>
      </c>
      <c r="E41" s="99" t="n">
        <v>2</v>
      </c>
      <c r="F41" s="99" t="n">
        <v>2</v>
      </c>
      <c r="G41" s="99" t="n">
        <v>1</v>
      </c>
      <c r="H41" s="99" t="n">
        <v>1</v>
      </c>
      <c r="I41" s="100" t="s">
        <v>49</v>
      </c>
      <c r="J41" s="100" t="n">
        <v>1</v>
      </c>
      <c r="K41" s="100" t="n">
        <v>1</v>
      </c>
    </row>
    <row r="42" customFormat="false" ht="24" hidden="false" customHeight="false" outlineLevel="0" collapsed="false">
      <c r="A42" s="97" t="s">
        <v>132</v>
      </c>
      <c r="B42" s="99" t="n">
        <v>30</v>
      </c>
      <c r="C42" s="99" t="n">
        <v>21</v>
      </c>
      <c r="D42" s="99" t="n">
        <v>10</v>
      </c>
      <c r="E42" s="99" t="n">
        <v>10</v>
      </c>
      <c r="F42" s="99" t="n">
        <v>12</v>
      </c>
      <c r="G42" s="99" t="n">
        <v>12</v>
      </c>
      <c r="H42" s="99" t="n">
        <v>8</v>
      </c>
      <c r="I42" s="100" t="n">
        <v>12</v>
      </c>
      <c r="J42" s="100" t="n">
        <v>16</v>
      </c>
      <c r="K42" s="100" t="n">
        <v>16</v>
      </c>
    </row>
    <row r="43" customFormat="false" ht="24" hidden="false" customHeight="false" outlineLevel="0" collapsed="false">
      <c r="A43" s="97" t="s">
        <v>133</v>
      </c>
      <c r="B43" s="99" t="n">
        <v>4</v>
      </c>
      <c r="C43" s="99" t="n">
        <v>3</v>
      </c>
      <c r="D43" s="99" t="n">
        <v>1</v>
      </c>
      <c r="E43" s="99" t="n">
        <v>8</v>
      </c>
      <c r="F43" s="99" t="n">
        <v>7</v>
      </c>
      <c r="G43" s="99" t="n">
        <v>6</v>
      </c>
      <c r="H43" s="99" t="n">
        <v>10</v>
      </c>
      <c r="I43" s="100" t="n">
        <v>13</v>
      </c>
      <c r="J43" s="100" t="n">
        <v>7</v>
      </c>
      <c r="K43" s="100" t="n">
        <v>2</v>
      </c>
    </row>
    <row r="44" customFormat="false" ht="36" hidden="false" customHeight="false" outlineLevel="0" collapsed="false">
      <c r="A44" s="97" t="s">
        <v>134</v>
      </c>
      <c r="B44" s="99" t="n">
        <v>941</v>
      </c>
      <c r="C44" s="99" t="n">
        <v>791</v>
      </c>
      <c r="D44" s="99" t="n">
        <v>736</v>
      </c>
      <c r="E44" s="99" t="n">
        <v>590</v>
      </c>
      <c r="F44" s="99" t="n">
        <v>573</v>
      </c>
      <c r="G44" s="99" t="n">
        <v>650</v>
      </c>
      <c r="H44" s="99" t="n">
        <v>449</v>
      </c>
      <c r="I44" s="100" t="n">
        <v>468</v>
      </c>
      <c r="J44" s="100" t="n">
        <v>431</v>
      </c>
      <c r="K44" s="100" t="n">
        <v>379</v>
      </c>
    </row>
    <row r="45" customFormat="false" ht="24" hidden="false" customHeight="false" outlineLevel="0" collapsed="false">
      <c r="A45" s="97" t="s">
        <v>135</v>
      </c>
      <c r="B45" s="99" t="n">
        <v>131</v>
      </c>
      <c r="C45" s="99" t="n">
        <v>136</v>
      </c>
      <c r="D45" s="99" t="n">
        <v>141</v>
      </c>
      <c r="E45" s="99" t="n">
        <v>155</v>
      </c>
      <c r="F45" s="99" t="n">
        <v>149</v>
      </c>
      <c r="G45" s="99" t="n">
        <v>146</v>
      </c>
      <c r="H45" s="99" t="n">
        <v>133</v>
      </c>
      <c r="I45" s="100" t="n">
        <v>157</v>
      </c>
      <c r="J45" s="100" t="n">
        <v>106</v>
      </c>
      <c r="K45" s="100" t="n">
        <v>118</v>
      </c>
    </row>
    <row r="46" customFormat="false" ht="12" hidden="false" customHeight="false" outlineLevel="0" collapsed="false">
      <c r="K46" s="17"/>
    </row>
    <row r="47" customFormat="false" ht="12" hidden="false" customHeight="false" outlineLevel="0" collapsed="false">
      <c r="A47" s="21" t="s">
        <v>29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3.85"/>
    <col collapsed="false" customWidth="true" hidden="false" outlineLevel="0" max="2" min="2" style="7" width="7.99"/>
    <col collapsed="false" customWidth="true" hidden="false" outlineLevel="0" max="3" min="3" style="7" width="7.28"/>
    <col collapsed="false" customWidth="false" hidden="false" outlineLevel="0" max="4" min="4" style="7" width="9.14"/>
    <col collapsed="false" customWidth="true" hidden="false" outlineLevel="0" max="6" min="5" style="7" width="6.85"/>
    <col collapsed="false" customWidth="true" hidden="false" outlineLevel="0" max="7" min="7" style="7" width="7.42"/>
    <col collapsed="false" customWidth="true" hidden="false" outlineLevel="0" max="8" min="8" style="7" width="7.56"/>
    <col collapsed="false" customWidth="true" hidden="false" outlineLevel="0" max="9" min="9" style="7" width="7.42"/>
    <col collapsed="false" customWidth="true" hidden="false" outlineLevel="0" max="15" min="10" style="7" width="6.85"/>
    <col collapsed="false" customWidth="true" hidden="false" outlineLevel="0" max="17" min="16" style="7" width="6.41"/>
    <col collapsed="false" customWidth="true" hidden="false" outlineLevel="0" max="18" min="18" style="105" width="8.14"/>
    <col collapsed="false" customWidth="false" hidden="false" outlineLevel="0" max="257" min="19" style="7" width="9.14"/>
  </cols>
  <sheetData>
    <row r="1" customFormat="false" ht="15" hidden="false" customHeight="true" outlineLevel="0" collapsed="false">
      <c r="A1" s="6" t="s">
        <v>138</v>
      </c>
    </row>
    <row r="2" customFormat="false" ht="12.75" hidden="false" customHeight="false" outlineLevel="0" collapsed="false">
      <c r="R2" s="8" t="s">
        <v>13</v>
      </c>
    </row>
    <row r="3" customFormat="false" ht="20.25" hidden="false" customHeight="true" outlineLevel="0" collapsed="false">
      <c r="A3" s="95" t="s">
        <v>117</v>
      </c>
      <c r="B3" s="10" t="s">
        <v>100</v>
      </c>
      <c r="C3" s="10" t="s">
        <v>38</v>
      </c>
      <c r="D3" s="10" t="s">
        <v>139</v>
      </c>
      <c r="E3" s="40" t="s">
        <v>140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48" hidden="false" customHeight="false" outlineLevel="0" collapsed="false">
      <c r="A4" s="95"/>
      <c r="B4" s="10"/>
      <c r="C4" s="10"/>
      <c r="D4" s="10"/>
      <c r="E4" s="26" t="s">
        <v>141</v>
      </c>
      <c r="F4" s="106" t="s">
        <v>142</v>
      </c>
      <c r="G4" s="106" t="s">
        <v>143</v>
      </c>
      <c r="H4" s="106" t="s">
        <v>144</v>
      </c>
      <c r="I4" s="106" t="s">
        <v>145</v>
      </c>
      <c r="J4" s="106" t="s">
        <v>146</v>
      </c>
      <c r="K4" s="106" t="s">
        <v>147</v>
      </c>
      <c r="L4" s="106" t="s">
        <v>148</v>
      </c>
      <c r="M4" s="106" t="s">
        <v>149</v>
      </c>
      <c r="N4" s="106" t="s">
        <v>150</v>
      </c>
      <c r="O4" s="106" t="s">
        <v>151</v>
      </c>
      <c r="P4" s="106" t="s">
        <v>152</v>
      </c>
      <c r="Q4" s="106" t="s">
        <v>153</v>
      </c>
      <c r="R4" s="107" t="s">
        <v>45</v>
      </c>
    </row>
    <row r="5" customFormat="false" ht="12" hidden="false" customHeight="false" outlineLevel="0" collapsed="false">
      <c r="A5" s="108" t="s">
        <v>74</v>
      </c>
      <c r="B5" s="109" t="s">
        <v>102</v>
      </c>
      <c r="C5" s="110" t="n">
        <v>7001</v>
      </c>
      <c r="D5" s="111" t="n">
        <v>100</v>
      </c>
      <c r="E5" s="110" t="n">
        <v>17</v>
      </c>
      <c r="F5" s="110" t="n">
        <v>4</v>
      </c>
      <c r="G5" s="110" t="n">
        <v>1</v>
      </c>
      <c r="H5" s="110" t="n">
        <v>4</v>
      </c>
      <c r="I5" s="110" t="n">
        <v>3</v>
      </c>
      <c r="J5" s="110" t="n">
        <v>6</v>
      </c>
      <c r="K5" s="110" t="n">
        <v>52</v>
      </c>
      <c r="L5" s="110" t="n">
        <v>76</v>
      </c>
      <c r="M5" s="110" t="n">
        <v>162</v>
      </c>
      <c r="N5" s="110" t="n">
        <v>529</v>
      </c>
      <c r="O5" s="110" t="n">
        <v>1249</v>
      </c>
      <c r="P5" s="110" t="n">
        <v>1855</v>
      </c>
      <c r="Q5" s="110" t="n">
        <v>3043</v>
      </c>
      <c r="R5" s="80" t="s">
        <v>49</v>
      </c>
    </row>
    <row r="6" customFormat="false" ht="12" hidden="false" customHeight="false" outlineLevel="0" collapsed="false">
      <c r="B6" s="112" t="s">
        <v>103</v>
      </c>
      <c r="C6" s="110" t="n">
        <v>6657</v>
      </c>
      <c r="D6" s="111" t="n">
        <v>100</v>
      </c>
      <c r="E6" s="110" t="n">
        <v>11</v>
      </c>
      <c r="F6" s="110" t="n">
        <v>2</v>
      </c>
      <c r="G6" s="110" t="n">
        <v>3</v>
      </c>
      <c r="H6" s="110" t="n">
        <v>1</v>
      </c>
      <c r="I6" s="110" t="n">
        <v>1</v>
      </c>
      <c r="J6" s="110" t="s">
        <v>49</v>
      </c>
      <c r="K6" s="110" t="n">
        <v>13</v>
      </c>
      <c r="L6" s="110" t="n">
        <v>32</v>
      </c>
      <c r="M6" s="110" t="n">
        <v>74</v>
      </c>
      <c r="N6" s="110" t="n">
        <v>237</v>
      </c>
      <c r="O6" s="110" t="n">
        <v>567</v>
      </c>
      <c r="P6" s="110" t="n">
        <v>1435</v>
      </c>
      <c r="Q6" s="110" t="n">
        <v>4281</v>
      </c>
      <c r="R6" s="80" t="s">
        <v>49</v>
      </c>
    </row>
    <row r="7" customFormat="false" ht="12" hidden="false" customHeight="false" outlineLevel="0" collapsed="false">
      <c r="B7" s="73"/>
      <c r="C7" s="110"/>
      <c r="D7" s="111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3"/>
    </row>
    <row r="8" customFormat="false" ht="24" hidden="false" customHeight="false" outlineLevel="0" collapsed="false">
      <c r="A8" s="114" t="s">
        <v>118</v>
      </c>
      <c r="B8" s="112" t="s">
        <v>102</v>
      </c>
      <c r="C8" s="110" t="n">
        <v>79</v>
      </c>
      <c r="D8" s="111" t="n">
        <v>1.12841022711041</v>
      </c>
      <c r="E8" s="110" t="s">
        <v>49</v>
      </c>
      <c r="F8" s="110" t="s">
        <v>49</v>
      </c>
      <c r="G8" s="110" t="s">
        <v>49</v>
      </c>
      <c r="H8" s="110" t="s">
        <v>49</v>
      </c>
      <c r="I8" s="110" t="s">
        <v>49</v>
      </c>
      <c r="J8" s="110" t="n">
        <v>1</v>
      </c>
      <c r="K8" s="110" t="s">
        <v>49</v>
      </c>
      <c r="L8" s="110" t="s">
        <v>49</v>
      </c>
      <c r="M8" s="110" t="n">
        <v>4</v>
      </c>
      <c r="N8" s="110" t="n">
        <v>11</v>
      </c>
      <c r="O8" s="110" t="n">
        <v>14</v>
      </c>
      <c r="P8" s="110" t="n">
        <v>19</v>
      </c>
      <c r="Q8" s="110" t="n">
        <v>30</v>
      </c>
      <c r="R8" s="80" t="s">
        <v>49</v>
      </c>
    </row>
    <row r="9" customFormat="false" ht="12" hidden="false" customHeight="false" outlineLevel="0" collapsed="false">
      <c r="B9" s="112" t="s">
        <v>103</v>
      </c>
      <c r="C9" s="110" t="n">
        <v>38</v>
      </c>
      <c r="D9" s="111" t="n">
        <v>0.57082770016524</v>
      </c>
      <c r="E9" s="110" t="s">
        <v>49</v>
      </c>
      <c r="F9" s="110" t="s">
        <v>49</v>
      </c>
      <c r="G9" s="110" t="s">
        <v>49</v>
      </c>
      <c r="H9" s="110" t="s">
        <v>49</v>
      </c>
      <c r="I9" s="110" t="s">
        <v>49</v>
      </c>
      <c r="J9" s="110" t="s">
        <v>49</v>
      </c>
      <c r="K9" s="110" t="s">
        <v>49</v>
      </c>
      <c r="L9" s="110" t="s">
        <v>49</v>
      </c>
      <c r="M9" s="110" t="s">
        <v>49</v>
      </c>
      <c r="N9" s="110" t="n">
        <v>2</v>
      </c>
      <c r="O9" s="110" t="n">
        <v>3</v>
      </c>
      <c r="P9" s="110" t="n">
        <v>5</v>
      </c>
      <c r="Q9" s="110" t="n">
        <v>28</v>
      </c>
      <c r="R9" s="80" t="s">
        <v>49</v>
      </c>
    </row>
    <row r="10" customFormat="false" ht="12" hidden="false" customHeight="false" outlineLevel="0" collapsed="false">
      <c r="B10" s="112"/>
      <c r="C10" s="110"/>
      <c r="D10" s="111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3"/>
    </row>
    <row r="11" customFormat="false" ht="12" hidden="false" customHeight="false" outlineLevel="0" collapsed="false">
      <c r="A11" s="114" t="s">
        <v>119</v>
      </c>
      <c r="B11" s="112" t="s">
        <v>102</v>
      </c>
      <c r="C11" s="110" t="n">
        <v>1684</v>
      </c>
      <c r="D11" s="111" t="n">
        <v>24.053706613341</v>
      </c>
      <c r="E11" s="110" t="s">
        <v>49</v>
      </c>
      <c r="F11" s="110" t="s">
        <v>49</v>
      </c>
      <c r="G11" s="110" t="s">
        <v>49</v>
      </c>
      <c r="H11" s="110" t="s">
        <v>49</v>
      </c>
      <c r="I11" s="110" t="n">
        <v>1</v>
      </c>
      <c r="J11" s="110" t="s">
        <v>49</v>
      </c>
      <c r="K11" s="110" t="n">
        <v>5</v>
      </c>
      <c r="L11" s="110" t="n">
        <v>7</v>
      </c>
      <c r="M11" s="110" t="n">
        <v>27</v>
      </c>
      <c r="N11" s="110" t="n">
        <v>154</v>
      </c>
      <c r="O11" s="110" t="n">
        <v>433</v>
      </c>
      <c r="P11" s="110" t="n">
        <v>549</v>
      </c>
      <c r="Q11" s="110" t="n">
        <v>508</v>
      </c>
      <c r="R11" s="80" t="s">
        <v>49</v>
      </c>
    </row>
    <row r="12" customFormat="false" ht="12" hidden="false" customHeight="false" outlineLevel="0" collapsed="false">
      <c r="B12" s="112" t="s">
        <v>103</v>
      </c>
      <c r="C12" s="110" t="n">
        <v>1118</v>
      </c>
      <c r="D12" s="111" t="n">
        <v>16.7943518101247</v>
      </c>
      <c r="E12" s="110" t="s">
        <v>49</v>
      </c>
      <c r="F12" s="110" t="s">
        <v>49</v>
      </c>
      <c r="G12" s="110" t="s">
        <v>49</v>
      </c>
      <c r="H12" s="110" t="s">
        <v>49</v>
      </c>
      <c r="I12" s="110" t="n">
        <v>1</v>
      </c>
      <c r="J12" s="110" t="s">
        <v>49</v>
      </c>
      <c r="K12" s="110" t="n">
        <v>3</v>
      </c>
      <c r="L12" s="110" t="n">
        <v>11</v>
      </c>
      <c r="M12" s="110" t="n">
        <v>35</v>
      </c>
      <c r="N12" s="110" t="n">
        <v>131</v>
      </c>
      <c r="O12" s="110" t="n">
        <v>238</v>
      </c>
      <c r="P12" s="110" t="n">
        <v>304</v>
      </c>
      <c r="Q12" s="110" t="n">
        <v>395</v>
      </c>
      <c r="R12" s="80" t="s">
        <v>49</v>
      </c>
    </row>
    <row r="13" customFormat="false" ht="12" hidden="false" customHeight="false" outlineLevel="0" collapsed="false">
      <c r="B13" s="112"/>
      <c r="C13" s="110"/>
      <c r="D13" s="111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3"/>
    </row>
    <row r="14" customFormat="false" ht="48" hidden="false" customHeight="false" outlineLevel="0" collapsed="false">
      <c r="A14" s="114" t="s">
        <v>120</v>
      </c>
      <c r="B14" s="112" t="s">
        <v>102</v>
      </c>
      <c r="C14" s="110" t="n">
        <v>7</v>
      </c>
      <c r="D14" s="111" t="n">
        <v>0.0999857163262391</v>
      </c>
      <c r="E14" s="110" t="s">
        <v>49</v>
      </c>
      <c r="F14" s="110" t="s">
        <v>49</v>
      </c>
      <c r="G14" s="110" t="s">
        <v>49</v>
      </c>
      <c r="H14" s="110" t="s">
        <v>49</v>
      </c>
      <c r="I14" s="110" t="s">
        <v>49</v>
      </c>
      <c r="J14" s="110" t="s">
        <v>49</v>
      </c>
      <c r="K14" s="110" t="s">
        <v>49</v>
      </c>
      <c r="L14" s="110" t="s">
        <v>49</v>
      </c>
      <c r="M14" s="110" t="n">
        <v>1</v>
      </c>
      <c r="N14" s="110" t="n">
        <v>1</v>
      </c>
      <c r="O14" s="110" t="s">
        <v>49</v>
      </c>
      <c r="P14" s="110" t="n">
        <v>4</v>
      </c>
      <c r="Q14" s="110" t="n">
        <v>1</v>
      </c>
      <c r="R14" s="80" t="s">
        <v>49</v>
      </c>
    </row>
    <row r="15" customFormat="false" ht="12" hidden="false" customHeight="false" outlineLevel="0" collapsed="false">
      <c r="B15" s="112" t="s">
        <v>103</v>
      </c>
      <c r="C15" s="110" t="n">
        <v>10</v>
      </c>
      <c r="D15" s="111" t="n">
        <v>0.150217815832958</v>
      </c>
      <c r="E15" s="110" t="s">
        <v>49</v>
      </c>
      <c r="F15" s="110" t="s">
        <v>49</v>
      </c>
      <c r="G15" s="110" t="s">
        <v>49</v>
      </c>
      <c r="H15" s="110" t="s">
        <v>49</v>
      </c>
      <c r="I15" s="110" t="s">
        <v>49</v>
      </c>
      <c r="J15" s="110" t="s">
        <v>49</v>
      </c>
      <c r="K15" s="110" t="s">
        <v>49</v>
      </c>
      <c r="L15" s="110" t="n">
        <v>1</v>
      </c>
      <c r="M15" s="110" t="n">
        <v>1</v>
      </c>
      <c r="N15" s="110" t="n">
        <v>1</v>
      </c>
      <c r="O15" s="110" t="s">
        <v>49</v>
      </c>
      <c r="P15" s="110" t="n">
        <v>2</v>
      </c>
      <c r="Q15" s="110" t="n">
        <v>5</v>
      </c>
      <c r="R15" s="80" t="s">
        <v>49</v>
      </c>
    </row>
    <row r="16" customFormat="false" ht="12" hidden="false" customHeight="false" outlineLevel="0" collapsed="false">
      <c r="B16" s="112"/>
      <c r="C16" s="110"/>
      <c r="D16" s="111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3"/>
    </row>
    <row r="17" customFormat="false" ht="24" hidden="false" customHeight="false" outlineLevel="0" collapsed="false">
      <c r="A17" s="114" t="s">
        <v>121</v>
      </c>
      <c r="B17" s="112" t="s">
        <v>102</v>
      </c>
      <c r="C17" s="110" t="n">
        <v>257</v>
      </c>
      <c r="D17" s="111" t="n">
        <v>3.67090415654906</v>
      </c>
      <c r="E17" s="110" t="s">
        <v>49</v>
      </c>
      <c r="F17" s="110" t="s">
        <v>49</v>
      </c>
      <c r="G17" s="110" t="s">
        <v>49</v>
      </c>
      <c r="H17" s="110" t="s">
        <v>49</v>
      </c>
      <c r="I17" s="110" t="s">
        <v>49</v>
      </c>
      <c r="J17" s="110" t="s">
        <v>49</v>
      </c>
      <c r="K17" s="110" t="s">
        <v>49</v>
      </c>
      <c r="L17" s="110" t="n">
        <v>1</v>
      </c>
      <c r="M17" s="110" t="n">
        <v>2</v>
      </c>
      <c r="N17" s="110" t="n">
        <v>16</v>
      </c>
      <c r="O17" s="110" t="n">
        <v>57</v>
      </c>
      <c r="P17" s="110" t="n">
        <v>80</v>
      </c>
      <c r="Q17" s="110" t="n">
        <v>101</v>
      </c>
      <c r="R17" s="80" t="s">
        <v>49</v>
      </c>
    </row>
    <row r="18" customFormat="false" ht="12" hidden="false" customHeight="false" outlineLevel="0" collapsed="false">
      <c r="B18" s="112" t="s">
        <v>103</v>
      </c>
      <c r="C18" s="110" t="n">
        <v>397</v>
      </c>
      <c r="D18" s="111" t="n">
        <v>5.96364728856842</v>
      </c>
      <c r="E18" s="110" t="s">
        <v>49</v>
      </c>
      <c r="F18" s="110" t="s">
        <v>49</v>
      </c>
      <c r="G18" s="110" t="s">
        <v>49</v>
      </c>
      <c r="H18" s="110" t="s">
        <v>49</v>
      </c>
      <c r="I18" s="110" t="s">
        <v>49</v>
      </c>
      <c r="J18" s="110" t="s">
        <v>49</v>
      </c>
      <c r="K18" s="110" t="n">
        <v>1</v>
      </c>
      <c r="L18" s="110" t="n">
        <v>1</v>
      </c>
      <c r="M18" s="110" t="n">
        <v>1</v>
      </c>
      <c r="N18" s="110" t="n">
        <v>4</v>
      </c>
      <c r="O18" s="110" t="n">
        <v>33</v>
      </c>
      <c r="P18" s="110" t="n">
        <v>116</v>
      </c>
      <c r="Q18" s="110" t="n">
        <v>241</v>
      </c>
      <c r="R18" s="80" t="s">
        <v>49</v>
      </c>
    </row>
    <row r="19" customFormat="false" ht="12" hidden="false" customHeight="false" outlineLevel="0" collapsed="false">
      <c r="B19" s="112"/>
      <c r="C19" s="110"/>
      <c r="D19" s="111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3"/>
    </row>
    <row r="20" customFormat="false" ht="24" hidden="false" customHeight="false" outlineLevel="0" collapsed="false">
      <c r="A20" s="114" t="s">
        <v>122</v>
      </c>
      <c r="B20" s="112" t="s">
        <v>102</v>
      </c>
      <c r="C20" s="110" t="n">
        <v>58</v>
      </c>
      <c r="D20" s="111" t="n">
        <v>0.828453078131695</v>
      </c>
      <c r="E20" s="110" t="s">
        <v>49</v>
      </c>
      <c r="F20" s="110" t="s">
        <v>49</v>
      </c>
      <c r="G20" s="110" t="s">
        <v>49</v>
      </c>
      <c r="H20" s="110" t="s">
        <v>49</v>
      </c>
      <c r="I20" s="110" t="s">
        <v>49</v>
      </c>
      <c r="J20" s="110" t="s">
        <v>49</v>
      </c>
      <c r="K20" s="110" t="s">
        <v>49</v>
      </c>
      <c r="L20" s="110" t="s">
        <v>49</v>
      </c>
      <c r="M20" s="110" t="n">
        <v>4</v>
      </c>
      <c r="N20" s="110" t="n">
        <v>17</v>
      </c>
      <c r="O20" s="110" t="n">
        <v>17</v>
      </c>
      <c r="P20" s="110" t="n">
        <v>10</v>
      </c>
      <c r="Q20" s="110" t="n">
        <v>10</v>
      </c>
      <c r="R20" s="80" t="s">
        <v>49</v>
      </c>
    </row>
    <row r="21" customFormat="false" ht="12" hidden="false" customHeight="false" outlineLevel="0" collapsed="false">
      <c r="B21" s="112" t="s">
        <v>103</v>
      </c>
      <c r="C21" s="110" t="n">
        <v>14</v>
      </c>
      <c r="D21" s="111" t="n">
        <v>0.210304942166141</v>
      </c>
      <c r="E21" s="110" t="s">
        <v>49</v>
      </c>
      <c r="F21" s="110" t="s">
        <v>49</v>
      </c>
      <c r="G21" s="110" t="s">
        <v>49</v>
      </c>
      <c r="H21" s="110" t="s">
        <v>49</v>
      </c>
      <c r="I21" s="110" t="s">
        <v>49</v>
      </c>
      <c r="J21" s="110" t="s">
        <v>49</v>
      </c>
      <c r="K21" s="110" t="s">
        <v>49</v>
      </c>
      <c r="L21" s="110" t="s">
        <v>49</v>
      </c>
      <c r="M21" s="110" t="s">
        <v>49</v>
      </c>
      <c r="N21" s="110" t="n">
        <v>1</v>
      </c>
      <c r="O21" s="110" t="n">
        <v>3</v>
      </c>
      <c r="P21" s="110" t="n">
        <v>1</v>
      </c>
      <c r="Q21" s="110" t="n">
        <v>9</v>
      </c>
      <c r="R21" s="80" t="s">
        <v>49</v>
      </c>
    </row>
    <row r="22" customFormat="false" ht="12" hidden="false" customHeight="false" outlineLevel="0" collapsed="false">
      <c r="B22" s="112"/>
      <c r="C22" s="110"/>
      <c r="D22" s="111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3"/>
    </row>
    <row r="23" customFormat="false" ht="24" hidden="false" customHeight="false" outlineLevel="0" collapsed="false">
      <c r="A23" s="114" t="s">
        <v>123</v>
      </c>
      <c r="B23" s="112" t="s">
        <v>102</v>
      </c>
      <c r="C23" s="110" t="n">
        <v>112</v>
      </c>
      <c r="D23" s="111" t="n">
        <v>1.59977146121983</v>
      </c>
      <c r="E23" s="110" t="s">
        <v>49</v>
      </c>
      <c r="F23" s="110" t="s">
        <v>49</v>
      </c>
      <c r="G23" s="110" t="s">
        <v>49</v>
      </c>
      <c r="H23" s="110" t="s">
        <v>49</v>
      </c>
      <c r="I23" s="110" t="n">
        <v>1</v>
      </c>
      <c r="J23" s="110" t="s">
        <v>49</v>
      </c>
      <c r="K23" s="110" t="n">
        <v>5</v>
      </c>
      <c r="L23" s="110" t="s">
        <v>49</v>
      </c>
      <c r="M23" s="110" t="n">
        <v>2</v>
      </c>
      <c r="N23" s="110" t="n">
        <v>10</v>
      </c>
      <c r="O23" s="110" t="n">
        <v>14</v>
      </c>
      <c r="P23" s="110" t="n">
        <v>27</v>
      </c>
      <c r="Q23" s="110" t="n">
        <v>53</v>
      </c>
      <c r="R23" s="80" t="s">
        <v>49</v>
      </c>
    </row>
    <row r="24" customFormat="false" ht="12" hidden="false" customHeight="false" outlineLevel="0" collapsed="false">
      <c r="B24" s="112" t="s">
        <v>103</v>
      </c>
      <c r="C24" s="110" t="n">
        <v>97</v>
      </c>
      <c r="D24" s="111" t="n">
        <v>1.45711281357969</v>
      </c>
      <c r="E24" s="110" t="s">
        <v>49</v>
      </c>
      <c r="F24" s="110" t="s">
        <v>49</v>
      </c>
      <c r="G24" s="110" t="s">
        <v>49</v>
      </c>
      <c r="H24" s="110" t="s">
        <v>49</v>
      </c>
      <c r="I24" s="110" t="s">
        <v>49</v>
      </c>
      <c r="J24" s="110" t="s">
        <v>49</v>
      </c>
      <c r="K24" s="110" t="s">
        <v>49</v>
      </c>
      <c r="L24" s="110" t="n">
        <v>1</v>
      </c>
      <c r="M24" s="110" t="n">
        <v>2</v>
      </c>
      <c r="N24" s="110" t="n">
        <v>6</v>
      </c>
      <c r="O24" s="110" t="n">
        <v>4</v>
      </c>
      <c r="P24" s="110" t="n">
        <v>24</v>
      </c>
      <c r="Q24" s="110" t="n">
        <v>60</v>
      </c>
      <c r="R24" s="80" t="s">
        <v>49</v>
      </c>
    </row>
    <row r="25" customFormat="false" ht="12" hidden="false" customHeight="false" outlineLevel="0" collapsed="false">
      <c r="B25" s="112"/>
      <c r="C25" s="110"/>
      <c r="D25" s="111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3"/>
    </row>
    <row r="26" s="105" customFormat="true" ht="24" hidden="false" customHeight="false" outlineLevel="0" collapsed="false">
      <c r="A26" s="115" t="s">
        <v>124</v>
      </c>
      <c r="B26" s="116" t="s">
        <v>102</v>
      </c>
      <c r="C26" s="80" t="s">
        <v>49</v>
      </c>
      <c r="D26" s="117" t="s">
        <v>49</v>
      </c>
      <c r="E26" s="80" t="s">
        <v>49</v>
      </c>
      <c r="F26" s="80" t="s">
        <v>49</v>
      </c>
      <c r="G26" s="80" t="s">
        <v>49</v>
      </c>
      <c r="H26" s="80" t="s">
        <v>49</v>
      </c>
      <c r="I26" s="80" t="s">
        <v>49</v>
      </c>
      <c r="J26" s="80" t="s">
        <v>49</v>
      </c>
      <c r="K26" s="80" t="s">
        <v>49</v>
      </c>
      <c r="L26" s="80" t="s">
        <v>49</v>
      </c>
      <c r="M26" s="80" t="s">
        <v>49</v>
      </c>
      <c r="N26" s="80" t="s">
        <v>49</v>
      </c>
      <c r="O26" s="80" t="s">
        <v>49</v>
      </c>
      <c r="P26" s="80" t="s">
        <v>49</v>
      </c>
      <c r="Q26" s="80" t="s">
        <v>49</v>
      </c>
      <c r="R26" s="80" t="s">
        <v>49</v>
      </c>
    </row>
    <row r="27" s="105" customFormat="true" ht="12" hidden="false" customHeight="false" outlineLevel="0" collapsed="false">
      <c r="B27" s="116" t="s">
        <v>103</v>
      </c>
      <c r="C27" s="80" t="s">
        <v>49</v>
      </c>
      <c r="D27" s="117" t="s">
        <v>49</v>
      </c>
      <c r="E27" s="80" t="s">
        <v>49</v>
      </c>
      <c r="F27" s="80" t="s">
        <v>49</v>
      </c>
      <c r="G27" s="80" t="s">
        <v>49</v>
      </c>
      <c r="H27" s="80" t="s">
        <v>49</v>
      </c>
      <c r="I27" s="80" t="s">
        <v>49</v>
      </c>
      <c r="J27" s="80" t="s">
        <v>49</v>
      </c>
      <c r="K27" s="80" t="s">
        <v>49</v>
      </c>
      <c r="L27" s="80" t="s">
        <v>49</v>
      </c>
      <c r="M27" s="80" t="s">
        <v>49</v>
      </c>
      <c r="N27" s="80" t="s">
        <v>49</v>
      </c>
      <c r="O27" s="80" t="s">
        <v>49</v>
      </c>
      <c r="P27" s="80" t="s">
        <v>49</v>
      </c>
      <c r="Q27" s="80" t="s">
        <v>49</v>
      </c>
      <c r="R27" s="80" t="s">
        <v>49</v>
      </c>
    </row>
    <row r="28" s="105" customFormat="true" ht="12" hidden="false" customHeight="false" outlineLevel="0" collapsed="false">
      <c r="B28" s="116"/>
      <c r="C28" s="80"/>
      <c r="D28" s="117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113"/>
    </row>
    <row r="29" s="105" customFormat="true" ht="24" hidden="false" customHeight="false" outlineLevel="0" collapsed="false">
      <c r="A29" s="115" t="s">
        <v>125</v>
      </c>
      <c r="B29" s="116" t="s">
        <v>102</v>
      </c>
      <c r="C29" s="80" t="s">
        <v>49</v>
      </c>
      <c r="D29" s="117" t="s">
        <v>49</v>
      </c>
      <c r="E29" s="80" t="s">
        <v>49</v>
      </c>
      <c r="F29" s="80" t="s">
        <v>49</v>
      </c>
      <c r="G29" s="80" t="s">
        <v>49</v>
      </c>
      <c r="H29" s="80" t="s">
        <v>49</v>
      </c>
      <c r="I29" s="80" t="s">
        <v>49</v>
      </c>
      <c r="J29" s="80" t="s">
        <v>49</v>
      </c>
      <c r="K29" s="80" t="s">
        <v>49</v>
      </c>
      <c r="L29" s="80" t="s">
        <v>49</v>
      </c>
      <c r="M29" s="80" t="s">
        <v>49</v>
      </c>
      <c r="N29" s="80" t="s">
        <v>49</v>
      </c>
      <c r="O29" s="80" t="s">
        <v>49</v>
      </c>
      <c r="P29" s="80" t="s">
        <v>49</v>
      </c>
      <c r="Q29" s="80" t="s">
        <v>49</v>
      </c>
      <c r="R29" s="80" t="s">
        <v>49</v>
      </c>
    </row>
    <row r="30" s="105" customFormat="true" ht="12" hidden="false" customHeight="false" outlineLevel="0" collapsed="false">
      <c r="B30" s="116" t="s">
        <v>103</v>
      </c>
      <c r="C30" s="80" t="s">
        <v>49</v>
      </c>
      <c r="D30" s="117" t="s">
        <v>49</v>
      </c>
      <c r="E30" s="80" t="s">
        <v>49</v>
      </c>
      <c r="F30" s="80" t="s">
        <v>49</v>
      </c>
      <c r="G30" s="80" t="s">
        <v>49</v>
      </c>
      <c r="H30" s="80" t="s">
        <v>49</v>
      </c>
      <c r="I30" s="80" t="s">
        <v>49</v>
      </c>
      <c r="J30" s="80" t="s">
        <v>49</v>
      </c>
      <c r="K30" s="80" t="s">
        <v>49</v>
      </c>
      <c r="L30" s="80" t="s">
        <v>49</v>
      </c>
      <c r="M30" s="80" t="s">
        <v>49</v>
      </c>
      <c r="N30" s="80" t="s">
        <v>49</v>
      </c>
      <c r="O30" s="80" t="s">
        <v>49</v>
      </c>
      <c r="P30" s="80" t="s">
        <v>49</v>
      </c>
      <c r="Q30" s="80" t="s">
        <v>49</v>
      </c>
      <c r="R30" s="80" t="s">
        <v>49</v>
      </c>
    </row>
    <row r="31" customFormat="false" ht="12" hidden="false" customHeight="false" outlineLevel="0" collapsed="false">
      <c r="B31" s="112"/>
      <c r="C31" s="110"/>
      <c r="D31" s="111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3"/>
    </row>
    <row r="32" customFormat="false" ht="24" hidden="false" customHeight="false" outlineLevel="0" collapsed="false">
      <c r="A32" s="114" t="s">
        <v>126</v>
      </c>
      <c r="B32" s="112" t="s">
        <v>102</v>
      </c>
      <c r="C32" s="110" t="n">
        <v>3330</v>
      </c>
      <c r="D32" s="111" t="n">
        <v>47.564633623768</v>
      </c>
      <c r="E32" s="110" t="s">
        <v>49</v>
      </c>
      <c r="F32" s="110" t="s">
        <v>49</v>
      </c>
      <c r="G32" s="110" t="s">
        <v>49</v>
      </c>
      <c r="H32" s="110" t="s">
        <v>49</v>
      </c>
      <c r="I32" s="110" t="s">
        <v>49</v>
      </c>
      <c r="J32" s="110" t="s">
        <v>49</v>
      </c>
      <c r="K32" s="110" t="n">
        <v>3</v>
      </c>
      <c r="L32" s="110" t="n">
        <v>7</v>
      </c>
      <c r="M32" s="110" t="n">
        <v>42</v>
      </c>
      <c r="N32" s="110" t="n">
        <v>169</v>
      </c>
      <c r="O32" s="110" t="n">
        <v>473</v>
      </c>
      <c r="P32" s="110" t="n">
        <v>840</v>
      </c>
      <c r="Q32" s="110" t="n">
        <v>1796</v>
      </c>
      <c r="R32" s="80" t="s">
        <v>49</v>
      </c>
    </row>
    <row r="33" customFormat="false" ht="12" hidden="false" customHeight="false" outlineLevel="0" collapsed="false">
      <c r="B33" s="112" t="s">
        <v>103</v>
      </c>
      <c r="C33" s="110" t="n">
        <v>4009</v>
      </c>
      <c r="D33" s="111" t="n">
        <v>60.2223223674328</v>
      </c>
      <c r="E33" s="110" t="s">
        <v>49</v>
      </c>
      <c r="F33" s="110" t="s">
        <v>49</v>
      </c>
      <c r="G33" s="110" t="s">
        <v>49</v>
      </c>
      <c r="H33" s="110" t="s">
        <v>49</v>
      </c>
      <c r="I33" s="110" t="s">
        <v>49</v>
      </c>
      <c r="J33" s="110" t="s">
        <v>49</v>
      </c>
      <c r="K33" s="110" t="s">
        <v>49</v>
      </c>
      <c r="L33" s="110" t="n">
        <v>4</v>
      </c>
      <c r="M33" s="110" t="n">
        <v>18</v>
      </c>
      <c r="N33" s="110" t="n">
        <v>52</v>
      </c>
      <c r="O33" s="110" t="n">
        <v>208</v>
      </c>
      <c r="P33" s="110" t="n">
        <v>802</v>
      </c>
      <c r="Q33" s="110" t="n">
        <v>2925</v>
      </c>
      <c r="R33" s="80" t="s">
        <v>49</v>
      </c>
    </row>
    <row r="34" customFormat="false" ht="12" hidden="false" customHeight="false" outlineLevel="0" collapsed="false">
      <c r="B34" s="112"/>
      <c r="C34" s="110"/>
      <c r="D34" s="111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3"/>
    </row>
    <row r="35" customFormat="false" ht="24" hidden="false" customHeight="false" outlineLevel="0" collapsed="false">
      <c r="A35" s="114" t="s">
        <v>127</v>
      </c>
      <c r="B35" s="112" t="s">
        <v>102</v>
      </c>
      <c r="C35" s="110" t="n">
        <v>303</v>
      </c>
      <c r="D35" s="111" t="n">
        <v>4.32795314955007</v>
      </c>
      <c r="E35" s="110" t="s">
        <v>49</v>
      </c>
      <c r="F35" s="110" t="s">
        <v>49</v>
      </c>
      <c r="G35" s="110" t="s">
        <v>49</v>
      </c>
      <c r="H35" s="110" t="s">
        <v>49</v>
      </c>
      <c r="I35" s="110" t="s">
        <v>49</v>
      </c>
      <c r="J35" s="110" t="s">
        <v>49</v>
      </c>
      <c r="K35" s="110" t="n">
        <v>3</v>
      </c>
      <c r="L35" s="110" t="n">
        <v>2</v>
      </c>
      <c r="M35" s="110" t="n">
        <v>3</v>
      </c>
      <c r="N35" s="110" t="n">
        <v>16</v>
      </c>
      <c r="O35" s="110" t="n">
        <v>35</v>
      </c>
      <c r="P35" s="110" t="n">
        <v>69</v>
      </c>
      <c r="Q35" s="110" t="n">
        <v>175</v>
      </c>
      <c r="R35" s="80" t="s">
        <v>49</v>
      </c>
    </row>
    <row r="36" customFormat="false" ht="12" hidden="false" customHeight="false" outlineLevel="0" collapsed="false">
      <c r="B36" s="112" t="s">
        <v>103</v>
      </c>
      <c r="C36" s="110" t="n">
        <v>233</v>
      </c>
      <c r="D36" s="111" t="n">
        <v>3.50007510890792</v>
      </c>
      <c r="E36" s="110" t="s">
        <v>49</v>
      </c>
      <c r="F36" s="110" t="s">
        <v>49</v>
      </c>
      <c r="G36" s="110" t="s">
        <v>49</v>
      </c>
      <c r="H36" s="110" t="s">
        <v>49</v>
      </c>
      <c r="I36" s="110" t="s">
        <v>49</v>
      </c>
      <c r="J36" s="110" t="s">
        <v>49</v>
      </c>
      <c r="K36" s="110" t="n">
        <v>1</v>
      </c>
      <c r="L36" s="110" t="s">
        <v>49</v>
      </c>
      <c r="M36" s="110" t="n">
        <v>3</v>
      </c>
      <c r="N36" s="110" t="n">
        <v>5</v>
      </c>
      <c r="O36" s="110" t="n">
        <v>14</v>
      </c>
      <c r="P36" s="110" t="n">
        <v>51</v>
      </c>
      <c r="Q36" s="110" t="n">
        <v>159</v>
      </c>
      <c r="R36" s="80" t="s">
        <v>49</v>
      </c>
    </row>
    <row r="37" customFormat="false" ht="12" hidden="false" customHeight="false" outlineLevel="0" collapsed="false">
      <c r="B37" s="112"/>
      <c r="C37" s="110"/>
      <c r="D37" s="111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3"/>
    </row>
    <row r="38" customFormat="false" ht="24" hidden="false" customHeight="false" outlineLevel="0" collapsed="false">
      <c r="A38" s="114" t="s">
        <v>128</v>
      </c>
      <c r="B38" s="112" t="s">
        <v>102</v>
      </c>
      <c r="C38" s="110" t="n">
        <v>255</v>
      </c>
      <c r="D38" s="111" t="n">
        <v>3.64233680902728</v>
      </c>
      <c r="E38" s="110" t="s">
        <v>49</v>
      </c>
      <c r="F38" s="110" t="s">
        <v>49</v>
      </c>
      <c r="G38" s="110" t="s">
        <v>49</v>
      </c>
      <c r="H38" s="110" t="s">
        <v>49</v>
      </c>
      <c r="I38" s="110" t="s">
        <v>49</v>
      </c>
      <c r="J38" s="110" t="s">
        <v>49</v>
      </c>
      <c r="K38" s="110" t="s">
        <v>49</v>
      </c>
      <c r="L38" s="110" t="n">
        <v>4</v>
      </c>
      <c r="M38" s="110" t="n">
        <v>9</v>
      </c>
      <c r="N38" s="110" t="n">
        <v>32</v>
      </c>
      <c r="O38" s="110" t="n">
        <v>65</v>
      </c>
      <c r="P38" s="110" t="n">
        <v>65</v>
      </c>
      <c r="Q38" s="110" t="n">
        <v>80</v>
      </c>
      <c r="R38" s="80" t="s">
        <v>49</v>
      </c>
    </row>
    <row r="39" customFormat="false" ht="12" hidden="false" customHeight="false" outlineLevel="0" collapsed="false">
      <c r="B39" s="112" t="s">
        <v>103</v>
      </c>
      <c r="C39" s="110" t="n">
        <v>136</v>
      </c>
      <c r="D39" s="111" t="n">
        <v>2.04296229532823</v>
      </c>
      <c r="E39" s="110" t="s">
        <v>49</v>
      </c>
      <c r="F39" s="110" t="s">
        <v>49</v>
      </c>
      <c r="G39" s="110" t="s">
        <v>49</v>
      </c>
      <c r="H39" s="110" t="s">
        <v>49</v>
      </c>
      <c r="I39" s="110" t="s">
        <v>49</v>
      </c>
      <c r="J39" s="110" t="s">
        <v>49</v>
      </c>
      <c r="K39" s="110" t="s">
        <v>49</v>
      </c>
      <c r="L39" s="110" t="n">
        <v>1</v>
      </c>
      <c r="M39" s="110" t="n">
        <v>1</v>
      </c>
      <c r="N39" s="110" t="n">
        <v>3</v>
      </c>
      <c r="O39" s="110" t="n">
        <v>17</v>
      </c>
      <c r="P39" s="110" t="n">
        <v>35</v>
      </c>
      <c r="Q39" s="110" t="n">
        <v>79</v>
      </c>
      <c r="R39" s="80" t="s">
        <v>49</v>
      </c>
    </row>
    <row r="40" customFormat="false" ht="12" hidden="false" customHeight="false" outlineLevel="0" collapsed="false">
      <c r="B40" s="112"/>
      <c r="C40" s="110"/>
      <c r="D40" s="111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3"/>
    </row>
    <row r="41" customFormat="false" ht="24" hidden="false" customHeight="false" outlineLevel="0" collapsed="false">
      <c r="A41" s="114" t="s">
        <v>136</v>
      </c>
      <c r="B41" s="112" t="s">
        <v>102</v>
      </c>
      <c r="C41" s="110" t="s">
        <v>49</v>
      </c>
      <c r="D41" s="111" t="s">
        <v>49</v>
      </c>
      <c r="E41" s="110" t="s">
        <v>49</v>
      </c>
      <c r="F41" s="110" t="s">
        <v>49</v>
      </c>
      <c r="G41" s="110" t="s">
        <v>49</v>
      </c>
      <c r="H41" s="110" t="s">
        <v>49</v>
      </c>
      <c r="I41" s="110" t="s">
        <v>49</v>
      </c>
      <c r="J41" s="110" t="s">
        <v>49</v>
      </c>
      <c r="K41" s="110" t="s">
        <v>49</v>
      </c>
      <c r="L41" s="110" t="s">
        <v>49</v>
      </c>
      <c r="M41" s="110" t="s">
        <v>49</v>
      </c>
      <c r="N41" s="110" t="s">
        <v>49</v>
      </c>
      <c r="O41" s="110" t="s">
        <v>49</v>
      </c>
      <c r="P41" s="110" t="s">
        <v>49</v>
      </c>
      <c r="Q41" s="110" t="s">
        <v>49</v>
      </c>
      <c r="R41" s="80" t="s">
        <v>49</v>
      </c>
    </row>
    <row r="42" customFormat="false" ht="12" hidden="false" customHeight="false" outlineLevel="0" collapsed="false">
      <c r="B42" s="112" t="s">
        <v>103</v>
      </c>
      <c r="C42" s="110" t="n">
        <v>1</v>
      </c>
      <c r="D42" s="111" t="n">
        <v>0.0150217815832958</v>
      </c>
      <c r="E42" s="110" t="s">
        <v>49</v>
      </c>
      <c r="F42" s="110" t="s">
        <v>49</v>
      </c>
      <c r="G42" s="110" t="s">
        <v>49</v>
      </c>
      <c r="H42" s="110" t="s">
        <v>49</v>
      </c>
      <c r="I42" s="110" t="s">
        <v>49</v>
      </c>
      <c r="J42" s="110" t="s">
        <v>49</v>
      </c>
      <c r="K42" s="110" t="s">
        <v>49</v>
      </c>
      <c r="L42" s="110" t="s">
        <v>49</v>
      </c>
      <c r="M42" s="110" t="s">
        <v>49</v>
      </c>
      <c r="N42" s="110" t="s">
        <v>49</v>
      </c>
      <c r="O42" s="110" t="s">
        <v>49</v>
      </c>
      <c r="P42" s="110" t="s">
        <v>49</v>
      </c>
      <c r="Q42" s="110" t="n">
        <v>1</v>
      </c>
      <c r="R42" s="80" t="s">
        <v>49</v>
      </c>
    </row>
    <row r="43" customFormat="false" ht="12" hidden="false" customHeight="false" outlineLevel="0" collapsed="false">
      <c r="B43" s="112"/>
      <c r="C43" s="110"/>
      <c r="D43" s="111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3"/>
    </row>
    <row r="44" customFormat="false" ht="36" hidden="false" customHeight="false" outlineLevel="0" collapsed="false">
      <c r="A44" s="114" t="s">
        <v>130</v>
      </c>
      <c r="B44" s="112" t="s">
        <v>102</v>
      </c>
      <c r="C44" s="110" t="n">
        <v>4</v>
      </c>
      <c r="D44" s="111" t="n">
        <v>0.0571346950435652</v>
      </c>
      <c r="E44" s="110" t="s">
        <v>49</v>
      </c>
      <c r="F44" s="110" t="s">
        <v>49</v>
      </c>
      <c r="G44" s="110" t="s">
        <v>49</v>
      </c>
      <c r="H44" s="110" t="s">
        <v>49</v>
      </c>
      <c r="I44" s="110" t="s">
        <v>49</v>
      </c>
      <c r="J44" s="110" t="s">
        <v>49</v>
      </c>
      <c r="K44" s="110" t="s">
        <v>49</v>
      </c>
      <c r="L44" s="110" t="s">
        <v>49</v>
      </c>
      <c r="M44" s="110" t="s">
        <v>49</v>
      </c>
      <c r="N44" s="110" t="n">
        <v>1</v>
      </c>
      <c r="O44" s="110" t="s">
        <v>49</v>
      </c>
      <c r="P44" s="110" t="n">
        <v>1</v>
      </c>
      <c r="Q44" s="110" t="n">
        <v>2</v>
      </c>
      <c r="R44" s="80" t="s">
        <v>49</v>
      </c>
    </row>
    <row r="45" customFormat="false" ht="12" hidden="false" customHeight="false" outlineLevel="0" collapsed="false">
      <c r="B45" s="112" t="s">
        <v>103</v>
      </c>
      <c r="C45" s="110" t="n">
        <v>14</v>
      </c>
      <c r="D45" s="111" t="n">
        <v>0.210304942166141</v>
      </c>
      <c r="E45" s="110" t="s">
        <v>49</v>
      </c>
      <c r="F45" s="110" t="s">
        <v>49</v>
      </c>
      <c r="G45" s="110" t="s">
        <v>49</v>
      </c>
      <c r="H45" s="110" t="s">
        <v>49</v>
      </c>
      <c r="I45" s="110" t="s">
        <v>49</v>
      </c>
      <c r="J45" s="110" t="s">
        <v>49</v>
      </c>
      <c r="K45" s="110" t="n">
        <v>1</v>
      </c>
      <c r="L45" s="110" t="n">
        <v>2</v>
      </c>
      <c r="M45" s="110" t="s">
        <v>49</v>
      </c>
      <c r="N45" s="110" t="n">
        <v>2</v>
      </c>
      <c r="O45" s="110" t="n">
        <v>1</v>
      </c>
      <c r="P45" s="110" t="n">
        <v>2</v>
      </c>
      <c r="Q45" s="110" t="n">
        <v>6</v>
      </c>
      <c r="R45" s="80" t="s">
        <v>49</v>
      </c>
    </row>
    <row r="46" customFormat="false" ht="12" hidden="false" customHeight="false" outlineLevel="0" collapsed="false">
      <c r="B46" s="112"/>
      <c r="C46" s="110"/>
      <c r="D46" s="111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3"/>
    </row>
    <row r="47" customFormat="false" ht="24" hidden="false" customHeight="false" outlineLevel="0" collapsed="false">
      <c r="A47" s="114" t="s">
        <v>131</v>
      </c>
      <c r="B47" s="112" t="s">
        <v>102</v>
      </c>
      <c r="C47" s="110" t="n">
        <v>101</v>
      </c>
      <c r="D47" s="111" t="n">
        <v>1.44265104985002</v>
      </c>
      <c r="E47" s="110" t="s">
        <v>49</v>
      </c>
      <c r="F47" s="110" t="s">
        <v>49</v>
      </c>
      <c r="G47" s="110" t="s">
        <v>49</v>
      </c>
      <c r="H47" s="110" t="s">
        <v>49</v>
      </c>
      <c r="I47" s="110" t="s">
        <v>49</v>
      </c>
      <c r="J47" s="110" t="s">
        <v>49</v>
      </c>
      <c r="K47" s="110" t="s">
        <v>49</v>
      </c>
      <c r="L47" s="110" t="n">
        <v>1</v>
      </c>
      <c r="M47" s="110" t="n">
        <v>1</v>
      </c>
      <c r="N47" s="110" t="n">
        <v>5</v>
      </c>
      <c r="O47" s="110" t="n">
        <v>10</v>
      </c>
      <c r="P47" s="110" t="n">
        <v>39</v>
      </c>
      <c r="Q47" s="110" t="n">
        <v>45</v>
      </c>
      <c r="R47" s="80" t="s">
        <v>49</v>
      </c>
    </row>
    <row r="48" customFormat="false" ht="12" hidden="false" customHeight="false" outlineLevel="0" collapsed="false">
      <c r="B48" s="112" t="s">
        <v>103</v>
      </c>
      <c r="C48" s="110" t="n">
        <v>74</v>
      </c>
      <c r="D48" s="111" t="n">
        <v>1.11161183716389</v>
      </c>
      <c r="E48" s="110" t="s">
        <v>49</v>
      </c>
      <c r="F48" s="110" t="s">
        <v>49</v>
      </c>
      <c r="G48" s="110" t="s">
        <v>49</v>
      </c>
      <c r="H48" s="110" t="s">
        <v>49</v>
      </c>
      <c r="I48" s="110" t="s">
        <v>49</v>
      </c>
      <c r="J48" s="110" t="s">
        <v>49</v>
      </c>
      <c r="K48" s="110" t="s">
        <v>49</v>
      </c>
      <c r="L48" s="110" t="s">
        <v>49</v>
      </c>
      <c r="M48" s="110" t="s">
        <v>49</v>
      </c>
      <c r="N48" s="110" t="n">
        <v>4</v>
      </c>
      <c r="O48" s="110" t="n">
        <v>8</v>
      </c>
      <c r="P48" s="110" t="n">
        <v>18</v>
      </c>
      <c r="Q48" s="110" t="n">
        <v>44</v>
      </c>
      <c r="R48" s="80" t="s">
        <v>49</v>
      </c>
    </row>
    <row r="49" customFormat="false" ht="12" hidden="false" customHeight="false" outlineLevel="0" collapsed="false">
      <c r="B49" s="112"/>
      <c r="C49" s="110"/>
      <c r="D49" s="111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3"/>
    </row>
    <row r="50" customFormat="false" ht="24" hidden="false" customHeight="false" outlineLevel="0" collapsed="false">
      <c r="A50" s="114" t="s">
        <v>137</v>
      </c>
      <c r="B50" s="112" t="s">
        <v>102</v>
      </c>
      <c r="C50" s="110" t="s">
        <v>49</v>
      </c>
      <c r="D50" s="111" t="s">
        <v>49</v>
      </c>
      <c r="E50" s="110" t="s">
        <v>49</v>
      </c>
      <c r="F50" s="110" t="s">
        <v>49</v>
      </c>
      <c r="G50" s="110" t="s">
        <v>49</v>
      </c>
      <c r="H50" s="110" t="s">
        <v>49</v>
      </c>
      <c r="I50" s="110" t="s">
        <v>49</v>
      </c>
      <c r="J50" s="110" t="s">
        <v>49</v>
      </c>
      <c r="K50" s="110" t="s">
        <v>49</v>
      </c>
      <c r="L50" s="110" t="s">
        <v>49</v>
      </c>
      <c r="M50" s="110" t="s">
        <v>49</v>
      </c>
      <c r="N50" s="110" t="s">
        <v>49</v>
      </c>
      <c r="O50" s="110" t="s">
        <v>49</v>
      </c>
      <c r="P50" s="110" t="s">
        <v>49</v>
      </c>
      <c r="Q50" s="110" t="s">
        <v>49</v>
      </c>
      <c r="R50" s="80" t="s">
        <v>49</v>
      </c>
    </row>
    <row r="51" customFormat="false" ht="12" hidden="false" customHeight="false" outlineLevel="0" collapsed="false">
      <c r="B51" s="112" t="s">
        <v>103</v>
      </c>
      <c r="C51" s="110" t="n">
        <v>1</v>
      </c>
      <c r="D51" s="111" t="n">
        <v>0.0150217815832958</v>
      </c>
      <c r="E51" s="110" t="s">
        <v>49</v>
      </c>
      <c r="F51" s="110" t="s">
        <v>49</v>
      </c>
      <c r="G51" s="110" t="s">
        <v>49</v>
      </c>
      <c r="H51" s="110" t="s">
        <v>49</v>
      </c>
      <c r="I51" s="110" t="s">
        <v>49</v>
      </c>
      <c r="J51" s="110" t="s">
        <v>49</v>
      </c>
      <c r="K51" s="110" t="s">
        <v>49</v>
      </c>
      <c r="L51" s="110" t="s">
        <v>49</v>
      </c>
      <c r="M51" s="110" t="n">
        <v>1</v>
      </c>
      <c r="N51" s="110" t="s">
        <v>49</v>
      </c>
      <c r="O51" s="110" t="s">
        <v>49</v>
      </c>
      <c r="P51" s="110" t="s">
        <v>49</v>
      </c>
      <c r="Q51" s="110" t="s">
        <v>49</v>
      </c>
      <c r="R51" s="80" t="s">
        <v>49</v>
      </c>
    </row>
    <row r="52" customFormat="false" ht="12" hidden="false" customHeight="false" outlineLevel="0" collapsed="false">
      <c r="B52" s="112"/>
      <c r="C52" s="110"/>
      <c r="D52" s="111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3"/>
    </row>
    <row r="53" customFormat="false" ht="24" hidden="false" customHeight="false" outlineLevel="0" collapsed="false">
      <c r="A53" s="114" t="s">
        <v>132</v>
      </c>
      <c r="B53" s="112" t="s">
        <v>102</v>
      </c>
      <c r="C53" s="110" t="n">
        <v>20</v>
      </c>
      <c r="D53" s="111" t="n">
        <v>0.285673475217826</v>
      </c>
      <c r="E53" s="110" t="n">
        <v>13</v>
      </c>
      <c r="F53" s="110" t="n">
        <v>4</v>
      </c>
      <c r="G53" s="110" t="n">
        <v>1</v>
      </c>
      <c r="H53" s="110" t="n">
        <v>2</v>
      </c>
      <c r="I53" s="110" t="s">
        <v>49</v>
      </c>
      <c r="J53" s="110" t="s">
        <v>49</v>
      </c>
      <c r="K53" s="110" t="s">
        <v>49</v>
      </c>
      <c r="L53" s="110" t="s">
        <v>49</v>
      </c>
      <c r="M53" s="110" t="s">
        <v>49</v>
      </c>
      <c r="N53" s="110" t="s">
        <v>49</v>
      </c>
      <c r="O53" s="110" t="s">
        <v>49</v>
      </c>
      <c r="P53" s="110" t="s">
        <v>49</v>
      </c>
      <c r="Q53" s="110" t="s">
        <v>49</v>
      </c>
      <c r="R53" s="80" t="s">
        <v>49</v>
      </c>
    </row>
    <row r="54" customFormat="false" ht="12" hidden="false" customHeight="false" outlineLevel="0" collapsed="false">
      <c r="B54" s="112" t="s">
        <v>103</v>
      </c>
      <c r="C54" s="110" t="n">
        <v>16</v>
      </c>
      <c r="D54" s="111" t="n">
        <v>0.240348505332732</v>
      </c>
      <c r="E54" s="110" t="n">
        <v>11</v>
      </c>
      <c r="F54" s="110" t="n">
        <v>2</v>
      </c>
      <c r="G54" s="110" t="n">
        <v>3</v>
      </c>
      <c r="H54" s="110" t="s">
        <v>49</v>
      </c>
      <c r="I54" s="110" t="s">
        <v>49</v>
      </c>
      <c r="J54" s="110" t="s">
        <v>49</v>
      </c>
      <c r="K54" s="110" t="s">
        <v>49</v>
      </c>
      <c r="L54" s="110" t="s">
        <v>49</v>
      </c>
      <c r="M54" s="110" t="s">
        <v>49</v>
      </c>
      <c r="N54" s="110" t="s">
        <v>49</v>
      </c>
      <c r="O54" s="110" t="s">
        <v>49</v>
      </c>
      <c r="P54" s="110" t="s">
        <v>49</v>
      </c>
      <c r="Q54" s="110" t="s">
        <v>49</v>
      </c>
      <c r="R54" s="80" t="s">
        <v>49</v>
      </c>
    </row>
    <row r="55" customFormat="false" ht="12" hidden="false" customHeight="false" outlineLevel="0" collapsed="false">
      <c r="B55" s="112"/>
      <c r="C55" s="110"/>
      <c r="D55" s="111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3"/>
    </row>
    <row r="56" customFormat="false" ht="27.75" hidden="false" customHeight="true" outlineLevel="0" collapsed="false">
      <c r="A56" s="114" t="s">
        <v>133</v>
      </c>
      <c r="B56" s="112" t="s">
        <v>102</v>
      </c>
      <c r="C56" s="110" t="n">
        <v>7</v>
      </c>
      <c r="D56" s="111" t="n">
        <v>0.0999857163262391</v>
      </c>
      <c r="E56" s="110" t="n">
        <v>4</v>
      </c>
      <c r="F56" s="110" t="s">
        <v>49</v>
      </c>
      <c r="G56" s="110" t="s">
        <v>49</v>
      </c>
      <c r="H56" s="110" t="n">
        <v>1</v>
      </c>
      <c r="I56" s="110" t="n">
        <v>1</v>
      </c>
      <c r="J56" s="110" t="s">
        <v>49</v>
      </c>
      <c r="K56" s="110" t="s">
        <v>49</v>
      </c>
      <c r="L56" s="110" t="n">
        <v>1</v>
      </c>
      <c r="M56" s="110" t="s">
        <v>49</v>
      </c>
      <c r="N56" s="110" t="s">
        <v>49</v>
      </c>
      <c r="O56" s="110" t="s">
        <v>49</v>
      </c>
      <c r="P56" s="110" t="s">
        <v>49</v>
      </c>
      <c r="Q56" s="110" t="s">
        <v>49</v>
      </c>
      <c r="R56" s="80" t="s">
        <v>49</v>
      </c>
    </row>
    <row r="57" customFormat="false" ht="12" hidden="false" customHeight="false" outlineLevel="0" collapsed="false">
      <c r="B57" s="112" t="s">
        <v>103</v>
      </c>
      <c r="C57" s="110" t="n">
        <v>2</v>
      </c>
      <c r="D57" s="111" t="n">
        <v>0.0300435631665916</v>
      </c>
      <c r="E57" s="110" t="s">
        <v>49</v>
      </c>
      <c r="F57" s="110" t="s">
        <v>49</v>
      </c>
      <c r="G57" s="110" t="s">
        <v>49</v>
      </c>
      <c r="H57" s="110" t="s">
        <v>49</v>
      </c>
      <c r="I57" s="110" t="s">
        <v>49</v>
      </c>
      <c r="J57" s="110" t="s">
        <v>49</v>
      </c>
      <c r="K57" s="110" t="s">
        <v>49</v>
      </c>
      <c r="L57" s="110" t="s">
        <v>49</v>
      </c>
      <c r="M57" s="110" t="n">
        <v>2</v>
      </c>
      <c r="N57" s="110" t="s">
        <v>49</v>
      </c>
      <c r="O57" s="110" t="s">
        <v>49</v>
      </c>
      <c r="P57" s="110" t="s">
        <v>49</v>
      </c>
      <c r="Q57" s="110" t="s">
        <v>49</v>
      </c>
      <c r="R57" s="80" t="s">
        <v>49</v>
      </c>
    </row>
    <row r="58" customFormat="false" ht="12" hidden="false" customHeight="false" outlineLevel="0" collapsed="false">
      <c r="B58" s="112"/>
      <c r="C58" s="110"/>
      <c r="D58" s="111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3"/>
    </row>
    <row r="59" customFormat="false" ht="36" hidden="false" customHeight="false" outlineLevel="0" collapsed="false">
      <c r="A59" s="114" t="s">
        <v>134</v>
      </c>
      <c r="B59" s="112" t="s">
        <v>102</v>
      </c>
      <c r="C59" s="110" t="n">
        <v>302</v>
      </c>
      <c r="D59" s="111" t="n">
        <v>4.31366947578917</v>
      </c>
      <c r="E59" s="110" t="s">
        <v>49</v>
      </c>
      <c r="F59" s="110" t="s">
        <v>49</v>
      </c>
      <c r="G59" s="110" t="s">
        <v>49</v>
      </c>
      <c r="H59" s="110" t="n">
        <v>1</v>
      </c>
      <c r="I59" s="110" t="s">
        <v>49</v>
      </c>
      <c r="J59" s="110" t="s">
        <v>49</v>
      </c>
      <c r="K59" s="110" t="n">
        <v>1</v>
      </c>
      <c r="L59" s="110" t="n">
        <v>3</v>
      </c>
      <c r="M59" s="110" t="n">
        <v>12</v>
      </c>
      <c r="N59" s="110" t="n">
        <v>16</v>
      </c>
      <c r="O59" s="110" t="n">
        <v>49</v>
      </c>
      <c r="P59" s="110" t="n">
        <v>64</v>
      </c>
      <c r="Q59" s="110" t="n">
        <v>156</v>
      </c>
      <c r="R59" s="80" t="s">
        <v>49</v>
      </c>
    </row>
    <row r="60" customFormat="false" ht="12" hidden="false" customHeight="false" outlineLevel="0" collapsed="false">
      <c r="B60" s="112" t="s">
        <v>103</v>
      </c>
      <c r="C60" s="110" t="n">
        <v>379</v>
      </c>
      <c r="D60" s="111" t="n">
        <v>5.6932552200691</v>
      </c>
      <c r="E60" s="110" t="s">
        <v>49</v>
      </c>
      <c r="F60" s="110" t="s">
        <v>49</v>
      </c>
      <c r="G60" s="110" t="s">
        <v>49</v>
      </c>
      <c r="H60" s="110" t="n">
        <v>1</v>
      </c>
      <c r="I60" s="110" t="s">
        <v>49</v>
      </c>
      <c r="J60" s="110" t="s">
        <v>49</v>
      </c>
      <c r="K60" s="110" t="s">
        <v>49</v>
      </c>
      <c r="L60" s="110" t="n">
        <v>2</v>
      </c>
      <c r="M60" s="110" t="n">
        <v>5</v>
      </c>
      <c r="N60" s="110" t="n">
        <v>9</v>
      </c>
      <c r="O60" s="110" t="n">
        <v>20</v>
      </c>
      <c r="P60" s="110" t="n">
        <v>53</v>
      </c>
      <c r="Q60" s="110" t="n">
        <v>289</v>
      </c>
      <c r="R60" s="80" t="s">
        <v>49</v>
      </c>
    </row>
    <row r="61" customFormat="false" ht="12" hidden="false" customHeight="false" outlineLevel="0" collapsed="false">
      <c r="B61" s="112"/>
      <c r="C61" s="110"/>
      <c r="D61" s="111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3"/>
    </row>
    <row r="62" customFormat="false" ht="24" hidden="false" customHeight="false" outlineLevel="0" collapsed="false">
      <c r="A62" s="114" t="s">
        <v>135</v>
      </c>
      <c r="B62" s="112" t="s">
        <v>102</v>
      </c>
      <c r="C62" s="110" t="n">
        <v>482</v>
      </c>
      <c r="D62" s="111" t="n">
        <v>6.88473075274961</v>
      </c>
      <c r="E62" s="110" t="s">
        <v>49</v>
      </c>
      <c r="F62" s="110" t="s">
        <v>49</v>
      </c>
      <c r="G62" s="110" t="s">
        <v>49</v>
      </c>
      <c r="H62" s="110" t="s">
        <v>49</v>
      </c>
      <c r="I62" s="110" t="s">
        <v>49</v>
      </c>
      <c r="J62" s="110" t="n">
        <v>5</v>
      </c>
      <c r="K62" s="110" t="n">
        <v>35</v>
      </c>
      <c r="L62" s="110" t="n">
        <v>50</v>
      </c>
      <c r="M62" s="110" t="n">
        <v>55</v>
      </c>
      <c r="N62" s="110" t="n">
        <v>80</v>
      </c>
      <c r="O62" s="110" t="n">
        <v>82</v>
      </c>
      <c r="P62" s="110" t="n">
        <v>88</v>
      </c>
      <c r="Q62" s="110" t="n">
        <v>87</v>
      </c>
      <c r="R62" s="80" t="s">
        <v>49</v>
      </c>
    </row>
    <row r="63" customFormat="false" ht="12" hidden="false" customHeight="false" outlineLevel="0" collapsed="false">
      <c r="B63" s="112" t="s">
        <v>103</v>
      </c>
      <c r="C63" s="110" t="n">
        <v>118</v>
      </c>
      <c r="D63" s="111" t="n">
        <v>1.7725702268289</v>
      </c>
      <c r="E63" s="110" t="s">
        <v>49</v>
      </c>
      <c r="F63" s="110" t="s">
        <v>49</v>
      </c>
      <c r="G63" s="110" t="s">
        <v>49</v>
      </c>
      <c r="H63" s="110" t="s">
        <v>49</v>
      </c>
      <c r="I63" s="110" t="s">
        <v>49</v>
      </c>
      <c r="J63" s="110" t="s">
        <v>49</v>
      </c>
      <c r="K63" s="110" t="n">
        <v>7</v>
      </c>
      <c r="L63" s="110" t="n">
        <v>9</v>
      </c>
      <c r="M63" s="110" t="n">
        <v>5</v>
      </c>
      <c r="N63" s="110" t="n">
        <v>17</v>
      </c>
      <c r="O63" s="110" t="n">
        <v>18</v>
      </c>
      <c r="P63" s="110" t="n">
        <v>22</v>
      </c>
      <c r="Q63" s="110" t="n">
        <v>40</v>
      </c>
      <c r="R63" s="80" t="s">
        <v>49</v>
      </c>
    </row>
    <row r="64" customFormat="false" ht="12" hidden="false" customHeight="false" outlineLevel="0" collapsed="false">
      <c r="E64" s="118"/>
      <c r="F64" s="118"/>
      <c r="G64" s="118"/>
      <c r="H64" s="118"/>
      <c r="I64" s="118"/>
    </row>
    <row r="65" customFormat="false" ht="12" hidden="false" customHeight="false" outlineLevel="0" collapsed="false">
      <c r="E65" s="119"/>
    </row>
    <row r="66" customFormat="false" ht="12" hidden="false" customHeight="false" outlineLevel="0" collapsed="false">
      <c r="E66" s="119"/>
    </row>
    <row r="67" customFormat="false" ht="12" hidden="false" customHeight="false" outlineLevel="0" collapsed="false">
      <c r="E67" s="119"/>
    </row>
    <row r="68" customFormat="false" ht="12" hidden="false" customHeight="false" outlineLevel="0" collapsed="false">
      <c r="E68" s="119"/>
    </row>
    <row r="69" customFormat="false" ht="12" hidden="false" customHeight="false" outlineLevel="0" collapsed="false">
      <c r="E69" s="119"/>
    </row>
    <row r="70" customFormat="false" ht="12" hidden="false" customHeight="false" outlineLevel="0" collapsed="false">
      <c r="E70" s="119"/>
    </row>
    <row r="71" customFormat="false" ht="12" hidden="false" customHeight="false" outlineLevel="0" collapsed="false">
      <c r="E71" s="119"/>
    </row>
    <row r="72" customFormat="false" ht="12" hidden="false" customHeight="false" outlineLevel="0" collapsed="false">
      <c r="E72" s="119"/>
    </row>
    <row r="73" customFormat="false" ht="12" hidden="false" customHeight="false" outlineLevel="0" collapsed="false">
      <c r="E73" s="119"/>
    </row>
    <row r="74" customFormat="false" ht="12" hidden="false" customHeight="false" outlineLevel="0" collapsed="false">
      <c r="E74" s="119"/>
    </row>
    <row r="75" customFormat="false" ht="12" hidden="false" customHeight="false" outlineLevel="0" collapsed="false">
      <c r="E75" s="119"/>
    </row>
    <row r="76" customFormat="false" ht="12" hidden="false" customHeight="false" outlineLevel="0" collapsed="false">
      <c r="E76" s="119"/>
    </row>
    <row r="77" customFormat="false" ht="12" hidden="false" customHeight="false" outlineLevel="0" collapsed="false">
      <c r="E77" s="119"/>
    </row>
    <row r="78" customFormat="false" ht="12" hidden="false" customHeight="false" outlineLevel="0" collapsed="false">
      <c r="E78" s="119"/>
    </row>
    <row r="79" customFormat="false" ht="12" hidden="false" customHeight="false" outlineLevel="0" collapsed="false">
      <c r="E79" s="119"/>
    </row>
    <row r="80" customFormat="false" ht="12" hidden="false" customHeight="false" outlineLevel="0" collapsed="false">
      <c r="E80" s="119"/>
    </row>
    <row r="81" customFormat="false" ht="12" hidden="false" customHeight="false" outlineLevel="0" collapsed="false">
      <c r="E81" s="119"/>
    </row>
    <row r="82" customFormat="false" ht="12" hidden="false" customHeight="false" outlineLevel="0" collapsed="false">
      <c r="E82" s="119"/>
    </row>
    <row r="83" customFormat="false" ht="12" hidden="false" customHeight="false" outlineLevel="0" collapsed="false">
      <c r="E83" s="119"/>
    </row>
    <row r="84" customFormat="false" ht="12" hidden="false" customHeight="false" outlineLevel="0" collapsed="false">
      <c r="E84" s="119"/>
    </row>
    <row r="85" customFormat="false" ht="12" hidden="false" customHeight="false" outlineLevel="0" collapsed="false">
      <c r="E85" s="119"/>
    </row>
    <row r="86" customFormat="false" ht="12" hidden="false" customHeight="false" outlineLevel="0" collapsed="false">
      <c r="E86" s="119"/>
    </row>
    <row r="87" customFormat="false" ht="12" hidden="false" customHeight="false" outlineLevel="0" collapsed="false">
      <c r="E87" s="119"/>
    </row>
    <row r="88" customFormat="false" ht="12" hidden="false" customHeight="false" outlineLevel="0" collapsed="false">
      <c r="E88" s="119"/>
    </row>
    <row r="89" customFormat="false" ht="12" hidden="false" customHeight="false" outlineLevel="0" collapsed="false">
      <c r="E89" s="119"/>
    </row>
    <row r="90" customFormat="false" ht="12" hidden="false" customHeight="false" outlineLevel="0" collapsed="false">
      <c r="E90" s="119"/>
    </row>
    <row r="91" customFormat="false" ht="12" hidden="false" customHeight="false" outlineLevel="0" collapsed="false">
      <c r="E91" s="119"/>
    </row>
    <row r="92" customFormat="false" ht="12" hidden="false" customHeight="false" outlineLevel="0" collapsed="false">
      <c r="E92" s="119"/>
    </row>
    <row r="93" customFormat="false" ht="12" hidden="false" customHeight="false" outlineLevel="0" collapsed="false">
      <c r="E93" s="119"/>
    </row>
    <row r="94" customFormat="false" ht="12" hidden="false" customHeight="false" outlineLevel="0" collapsed="false">
      <c r="E94" s="119"/>
    </row>
    <row r="95" customFormat="false" ht="12" hidden="false" customHeight="false" outlineLevel="0" collapsed="false">
      <c r="E95" s="119"/>
    </row>
  </sheetData>
  <mergeCells count="5">
    <mergeCell ref="A3:A4"/>
    <mergeCell ref="B3:B4"/>
    <mergeCell ref="C3:C4"/>
    <mergeCell ref="D3:D4"/>
    <mergeCell ref="E3:R3"/>
  </mergeCells>
  <hyperlinks>
    <hyperlink ref="R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6.7"/>
    <col collapsed="false" customWidth="false" hidden="false" outlineLevel="0" max="257" min="2" style="7" width="9.14"/>
  </cols>
  <sheetData>
    <row r="1" customFormat="false" ht="12" hidden="false" customHeight="false" outlineLevel="0" collapsed="false">
      <c r="A1" s="6" t="s">
        <v>154</v>
      </c>
    </row>
    <row r="2" customFormat="false" ht="12.75" hidden="false" customHeight="false" outlineLevel="0" collapsed="false">
      <c r="K2" s="8" t="s">
        <v>13</v>
      </c>
    </row>
    <row r="3" customFormat="false" ht="21.75" hidden="false" customHeight="true" outlineLevel="0" collapsed="false">
      <c r="A3" s="95" t="s">
        <v>117</v>
      </c>
      <c r="B3" s="10" t="s">
        <v>48</v>
      </c>
      <c r="C3" s="10" t="s">
        <v>27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s">
        <v>28</v>
      </c>
      <c r="I3" s="40" t="n">
        <v>2009</v>
      </c>
      <c r="J3" s="40" t="n">
        <v>2010</v>
      </c>
      <c r="K3" s="120" t="n">
        <v>2011</v>
      </c>
    </row>
    <row r="4" customFormat="false" ht="18" hidden="false" customHeight="true" outlineLevel="0" collapsed="false">
      <c r="A4" s="121" t="s">
        <v>74</v>
      </c>
      <c r="B4" s="122" t="n">
        <v>89</v>
      </c>
      <c r="C4" s="122" t="n">
        <v>64</v>
      </c>
      <c r="D4" s="122" t="n">
        <v>61</v>
      </c>
      <c r="E4" s="122" t="n">
        <v>37</v>
      </c>
      <c r="F4" s="122" t="n">
        <v>50</v>
      </c>
      <c r="G4" s="122" t="n">
        <v>38</v>
      </c>
      <c r="H4" s="122" t="n">
        <v>40</v>
      </c>
      <c r="I4" s="123" t="n">
        <v>51</v>
      </c>
      <c r="J4" s="123" t="n">
        <f aca="false">SUM(J6:J29)</f>
        <v>44</v>
      </c>
      <c r="K4" s="124" t="n">
        <v>43</v>
      </c>
    </row>
    <row r="5" customFormat="false" ht="12" hidden="false" customHeight="false" outlineLevel="0" collapsed="false">
      <c r="A5" s="125"/>
      <c r="B5" s="122"/>
      <c r="C5" s="122"/>
      <c r="D5" s="122"/>
      <c r="E5" s="122"/>
      <c r="F5" s="122"/>
      <c r="G5" s="122"/>
      <c r="H5" s="122"/>
      <c r="I5" s="123"/>
      <c r="J5" s="123"/>
      <c r="K5" s="124"/>
    </row>
    <row r="6" customFormat="false" ht="12" hidden="false" customHeight="false" outlineLevel="0" collapsed="false">
      <c r="A6" s="125" t="s">
        <v>118</v>
      </c>
      <c r="B6" s="126" t="s">
        <v>49</v>
      </c>
      <c r="C6" s="126" t="n">
        <v>1</v>
      </c>
      <c r="D6" s="126" t="n">
        <v>5</v>
      </c>
      <c r="E6" s="126" t="s">
        <v>49</v>
      </c>
      <c r="F6" s="126" t="n">
        <v>2</v>
      </c>
      <c r="G6" s="126" t="n">
        <v>1</v>
      </c>
      <c r="H6" s="126" t="n">
        <v>1</v>
      </c>
      <c r="I6" s="127" t="s">
        <v>49</v>
      </c>
      <c r="J6" s="127" t="n">
        <v>2</v>
      </c>
      <c r="K6" s="128" t="s">
        <v>49</v>
      </c>
    </row>
    <row r="7" customFormat="false" ht="15" hidden="false" customHeight="true" outlineLevel="0" collapsed="false">
      <c r="A7" s="125" t="s">
        <v>119</v>
      </c>
      <c r="B7" s="122" t="s">
        <v>49</v>
      </c>
      <c r="C7" s="122" t="s">
        <v>49</v>
      </c>
      <c r="D7" s="122" t="s">
        <v>49</v>
      </c>
      <c r="E7" s="122" t="s">
        <v>49</v>
      </c>
      <c r="F7" s="122" t="s">
        <v>49</v>
      </c>
      <c r="G7" s="122" t="s">
        <v>49</v>
      </c>
      <c r="H7" s="122" t="s">
        <v>49</v>
      </c>
      <c r="I7" s="123" t="n">
        <v>1</v>
      </c>
      <c r="J7" s="123" t="s">
        <v>49</v>
      </c>
      <c r="K7" s="128" t="s">
        <v>49</v>
      </c>
    </row>
    <row r="8" customFormat="false" ht="15" hidden="false" customHeight="true" outlineLevel="0" collapsed="false">
      <c r="A8" s="97" t="s">
        <v>123</v>
      </c>
      <c r="B8" s="126" t="s">
        <v>49</v>
      </c>
      <c r="C8" s="126" t="s">
        <v>49</v>
      </c>
      <c r="D8" s="126" t="s">
        <v>49</v>
      </c>
      <c r="E8" s="126" t="s">
        <v>49</v>
      </c>
      <c r="F8" s="126" t="n">
        <v>1</v>
      </c>
      <c r="G8" s="126" t="n">
        <v>1</v>
      </c>
      <c r="H8" s="126" t="s">
        <v>49</v>
      </c>
      <c r="I8" s="127" t="n">
        <v>1</v>
      </c>
      <c r="J8" s="127" t="s">
        <v>49</v>
      </c>
      <c r="K8" s="128" t="s">
        <v>49</v>
      </c>
    </row>
    <row r="9" customFormat="false" ht="15" hidden="false" customHeight="true" outlineLevel="0" collapsed="false">
      <c r="A9" s="125" t="s">
        <v>126</v>
      </c>
      <c r="B9" s="126" t="s">
        <v>49</v>
      </c>
      <c r="C9" s="126" t="n">
        <v>1</v>
      </c>
      <c r="D9" s="126" t="s">
        <v>49</v>
      </c>
      <c r="E9" s="126" t="s">
        <v>49</v>
      </c>
      <c r="F9" s="126" t="s">
        <v>49</v>
      </c>
      <c r="G9" s="126" t="s">
        <v>49</v>
      </c>
      <c r="H9" s="126" t="n">
        <v>2</v>
      </c>
      <c r="I9" s="127" t="s">
        <v>49</v>
      </c>
      <c r="J9" s="127" t="s">
        <v>49</v>
      </c>
      <c r="K9" s="128" t="s">
        <v>49</v>
      </c>
    </row>
    <row r="10" customFormat="false" ht="15" hidden="false" customHeight="true" outlineLevel="0" collapsed="false">
      <c r="A10" s="125" t="s">
        <v>127</v>
      </c>
      <c r="B10" s="126" t="n">
        <v>1</v>
      </c>
      <c r="C10" s="126" t="n">
        <v>1</v>
      </c>
      <c r="D10" s="126" t="n">
        <v>1</v>
      </c>
      <c r="E10" s="126" t="s">
        <v>49</v>
      </c>
      <c r="F10" s="126" t="s">
        <v>49</v>
      </c>
      <c r="G10" s="126" t="s">
        <v>49</v>
      </c>
      <c r="H10" s="126" t="n">
        <v>1</v>
      </c>
      <c r="I10" s="127" t="s">
        <v>49</v>
      </c>
      <c r="J10" s="127" t="s">
        <v>49</v>
      </c>
      <c r="K10" s="128" t="s">
        <v>49</v>
      </c>
    </row>
    <row r="11" customFormat="false" ht="15" hidden="false" customHeight="true" outlineLevel="0" collapsed="false">
      <c r="A11" s="125" t="s">
        <v>128</v>
      </c>
      <c r="B11" s="126" t="s">
        <v>49</v>
      </c>
      <c r="C11" s="126" t="n">
        <v>1</v>
      </c>
      <c r="D11" s="126" t="s">
        <v>49</v>
      </c>
      <c r="E11" s="126" t="s">
        <v>49</v>
      </c>
      <c r="F11" s="126" t="s">
        <v>49</v>
      </c>
      <c r="G11" s="126" t="s">
        <v>49</v>
      </c>
      <c r="H11" s="126" t="n">
        <v>1</v>
      </c>
      <c r="I11" s="127" t="s">
        <v>49</v>
      </c>
      <c r="J11" s="127" t="s">
        <v>49</v>
      </c>
      <c r="K11" s="128" t="s">
        <v>49</v>
      </c>
    </row>
    <row r="12" customFormat="false" ht="24" hidden="false" customHeight="false" outlineLevel="0" collapsed="false">
      <c r="A12" s="125" t="s">
        <v>131</v>
      </c>
      <c r="B12" s="126" t="s">
        <v>49</v>
      </c>
      <c r="C12" s="126" t="n">
        <v>2</v>
      </c>
      <c r="D12" s="126" t="s">
        <v>49</v>
      </c>
      <c r="E12" s="126" t="s">
        <v>49</v>
      </c>
      <c r="F12" s="126" t="s">
        <v>49</v>
      </c>
      <c r="G12" s="126" t="s">
        <v>49</v>
      </c>
      <c r="H12" s="126" t="s">
        <v>49</v>
      </c>
      <c r="I12" s="127" t="s">
        <v>49</v>
      </c>
      <c r="J12" s="127" t="s">
        <v>49</v>
      </c>
      <c r="K12" s="128" t="s">
        <v>49</v>
      </c>
    </row>
    <row r="13" customFormat="false" ht="24" hidden="false" customHeight="false" outlineLevel="0" collapsed="false">
      <c r="A13" s="125" t="s">
        <v>155</v>
      </c>
      <c r="B13" s="126" t="s">
        <v>49</v>
      </c>
      <c r="C13" s="126" t="s">
        <v>49</v>
      </c>
      <c r="D13" s="126" t="s">
        <v>49</v>
      </c>
      <c r="E13" s="126" t="n">
        <v>1</v>
      </c>
      <c r="F13" s="126" t="s">
        <v>49</v>
      </c>
      <c r="G13" s="126" t="s">
        <v>49</v>
      </c>
      <c r="H13" s="126" t="s">
        <v>49</v>
      </c>
      <c r="I13" s="127" t="s">
        <v>49</v>
      </c>
      <c r="J13" s="127" t="s">
        <v>49</v>
      </c>
      <c r="K13" s="128" t="s">
        <v>49</v>
      </c>
    </row>
    <row r="14" customFormat="false" ht="24" hidden="false" customHeight="false" outlineLevel="0" collapsed="false">
      <c r="A14" s="125" t="s">
        <v>156</v>
      </c>
      <c r="B14" s="126" t="n">
        <v>32</v>
      </c>
      <c r="C14" s="126" t="n">
        <v>27</v>
      </c>
      <c r="D14" s="126" t="n">
        <v>23</v>
      </c>
      <c r="E14" s="126" t="s">
        <v>49</v>
      </c>
      <c r="F14" s="126" t="s">
        <v>49</v>
      </c>
      <c r="G14" s="126" t="n">
        <v>2</v>
      </c>
      <c r="H14" s="126" t="n">
        <v>1</v>
      </c>
      <c r="I14" s="127" t="n">
        <v>4</v>
      </c>
      <c r="J14" s="127" t="n">
        <v>4</v>
      </c>
      <c r="K14" s="128" t="n">
        <v>16</v>
      </c>
    </row>
    <row r="15" customFormat="false" ht="15" hidden="false" customHeight="true" outlineLevel="0" collapsed="false">
      <c r="A15" s="125" t="s">
        <v>157</v>
      </c>
      <c r="B15" s="122" t="n">
        <v>2</v>
      </c>
      <c r="C15" s="122" t="s">
        <v>49</v>
      </c>
      <c r="D15" s="122" t="s">
        <v>49</v>
      </c>
      <c r="E15" s="122" t="s">
        <v>49</v>
      </c>
      <c r="F15" s="122" t="s">
        <v>49</v>
      </c>
      <c r="G15" s="122" t="s">
        <v>49</v>
      </c>
      <c r="H15" s="122" t="s">
        <v>49</v>
      </c>
      <c r="I15" s="123" t="s">
        <v>49</v>
      </c>
      <c r="J15" s="123" t="s">
        <v>49</v>
      </c>
      <c r="K15" s="128" t="s">
        <v>49</v>
      </c>
    </row>
    <row r="16" customFormat="false" ht="24" hidden="false" customHeight="false" outlineLevel="0" collapsed="false">
      <c r="A16" s="125" t="s">
        <v>158</v>
      </c>
      <c r="B16" s="126" t="n">
        <v>11</v>
      </c>
      <c r="C16" s="126" t="n">
        <v>8</v>
      </c>
      <c r="D16" s="126" t="n">
        <v>5</v>
      </c>
      <c r="E16" s="126" t="n">
        <v>11</v>
      </c>
      <c r="F16" s="126" t="n">
        <v>14</v>
      </c>
      <c r="G16" s="126" t="n">
        <v>2</v>
      </c>
      <c r="H16" s="126" t="n">
        <v>10</v>
      </c>
      <c r="I16" s="127" t="n">
        <v>5</v>
      </c>
      <c r="J16" s="127" t="n">
        <v>8</v>
      </c>
      <c r="K16" s="128" t="n">
        <v>8</v>
      </c>
    </row>
    <row r="17" customFormat="false" ht="15" hidden="false" customHeight="true" outlineLevel="0" collapsed="false">
      <c r="A17" s="125" t="s">
        <v>159</v>
      </c>
      <c r="B17" s="126" t="n">
        <v>5</v>
      </c>
      <c r="C17" s="126" t="n">
        <v>4</v>
      </c>
      <c r="D17" s="126" t="s">
        <v>49</v>
      </c>
      <c r="E17" s="126" t="s">
        <v>49</v>
      </c>
      <c r="F17" s="126" t="s">
        <v>49</v>
      </c>
      <c r="G17" s="126" t="n">
        <v>2</v>
      </c>
      <c r="H17" s="126" t="n">
        <v>2</v>
      </c>
      <c r="I17" s="127" t="n">
        <v>13</v>
      </c>
      <c r="J17" s="127" t="n">
        <v>4</v>
      </c>
      <c r="K17" s="128" t="n">
        <v>1</v>
      </c>
    </row>
    <row r="18" customFormat="false" ht="27" hidden="false" customHeight="true" outlineLevel="0" collapsed="false">
      <c r="A18" s="125" t="s">
        <v>160</v>
      </c>
      <c r="B18" s="126" t="n">
        <v>1</v>
      </c>
      <c r="C18" s="126" t="n">
        <v>2</v>
      </c>
      <c r="D18" s="126" t="n">
        <v>2</v>
      </c>
      <c r="E18" s="126" t="n">
        <v>1</v>
      </c>
      <c r="F18" s="126" t="s">
        <v>49</v>
      </c>
      <c r="G18" s="126" t="n">
        <v>6</v>
      </c>
      <c r="H18" s="126" t="s">
        <v>49</v>
      </c>
      <c r="I18" s="127" t="n">
        <v>2</v>
      </c>
      <c r="J18" s="127" t="s">
        <v>49</v>
      </c>
      <c r="K18" s="128" t="n">
        <v>3</v>
      </c>
    </row>
    <row r="19" customFormat="false" ht="15" hidden="false" customHeight="true" outlineLevel="0" collapsed="false">
      <c r="A19" s="125" t="s">
        <v>161</v>
      </c>
      <c r="B19" s="122" t="n">
        <v>4</v>
      </c>
      <c r="C19" s="122" t="n">
        <v>2</v>
      </c>
      <c r="D19" s="122" t="n">
        <v>3</v>
      </c>
      <c r="E19" s="122" t="n">
        <v>12</v>
      </c>
      <c r="F19" s="122" t="n">
        <v>22</v>
      </c>
      <c r="G19" s="122" t="n">
        <v>11</v>
      </c>
      <c r="H19" s="122" t="n">
        <v>6</v>
      </c>
      <c r="I19" s="123" t="n">
        <v>8</v>
      </c>
      <c r="J19" s="123" t="n">
        <v>12</v>
      </c>
      <c r="K19" s="124" t="n">
        <v>2</v>
      </c>
    </row>
    <row r="20" customFormat="false" ht="15" hidden="false" customHeight="true" outlineLevel="0" collapsed="false">
      <c r="A20" s="125" t="s">
        <v>162</v>
      </c>
      <c r="B20" s="126" t="n">
        <v>3</v>
      </c>
      <c r="C20" s="126" t="n">
        <v>1</v>
      </c>
      <c r="D20" s="126" t="n">
        <v>4</v>
      </c>
      <c r="E20" s="126" t="s">
        <v>49</v>
      </c>
      <c r="F20" s="126" t="s">
        <v>49</v>
      </c>
      <c r="G20" s="126" t="n">
        <v>2</v>
      </c>
      <c r="H20" s="126" t="s">
        <v>49</v>
      </c>
      <c r="I20" s="127" t="n">
        <v>1</v>
      </c>
      <c r="J20" s="127" t="n">
        <v>1</v>
      </c>
      <c r="K20" s="128" t="n">
        <v>3</v>
      </c>
    </row>
    <row r="21" customFormat="false" ht="27" hidden="false" customHeight="true" outlineLevel="0" collapsed="false">
      <c r="A21" s="125" t="s">
        <v>163</v>
      </c>
      <c r="B21" s="126" t="n">
        <v>3</v>
      </c>
      <c r="C21" s="126" t="s">
        <v>49</v>
      </c>
      <c r="D21" s="126" t="n">
        <v>1</v>
      </c>
      <c r="E21" s="126" t="n">
        <v>2</v>
      </c>
      <c r="F21" s="126" t="n">
        <v>2</v>
      </c>
      <c r="G21" s="126" t="n">
        <v>2</v>
      </c>
      <c r="H21" s="126" t="n">
        <v>1</v>
      </c>
      <c r="I21" s="127" t="n">
        <v>1</v>
      </c>
      <c r="J21" s="127" t="s">
        <v>49</v>
      </c>
      <c r="K21" s="128" t="n">
        <v>3</v>
      </c>
    </row>
    <row r="22" customFormat="false" ht="27" hidden="false" customHeight="true" outlineLevel="0" collapsed="false">
      <c r="A22" s="125" t="s">
        <v>164</v>
      </c>
      <c r="B22" s="126" t="n">
        <v>2</v>
      </c>
      <c r="C22" s="126" t="s">
        <v>49</v>
      </c>
      <c r="D22" s="126" t="s">
        <v>49</v>
      </c>
      <c r="E22" s="126" t="n">
        <v>1</v>
      </c>
      <c r="F22" s="126" t="n">
        <v>1</v>
      </c>
      <c r="G22" s="126" t="s">
        <v>49</v>
      </c>
      <c r="H22" s="126" t="s">
        <v>49</v>
      </c>
      <c r="I22" s="127" t="s">
        <v>49</v>
      </c>
      <c r="J22" s="127" t="n">
        <v>2</v>
      </c>
      <c r="K22" s="128" t="n">
        <v>2</v>
      </c>
    </row>
    <row r="23" customFormat="false" ht="27" hidden="false" customHeight="true" outlineLevel="0" collapsed="false">
      <c r="A23" s="125" t="s">
        <v>165</v>
      </c>
      <c r="B23" s="126" t="n">
        <v>1</v>
      </c>
      <c r="C23" s="126" t="n">
        <v>1</v>
      </c>
      <c r="D23" s="126" t="s">
        <v>49</v>
      </c>
      <c r="E23" s="126" t="s">
        <v>49</v>
      </c>
      <c r="F23" s="126" t="s">
        <v>49</v>
      </c>
      <c r="G23" s="126" t="s">
        <v>49</v>
      </c>
      <c r="H23" s="126" t="n">
        <v>1</v>
      </c>
      <c r="I23" s="127" t="n">
        <v>3</v>
      </c>
      <c r="J23" s="127" t="s">
        <v>49</v>
      </c>
      <c r="K23" s="128" t="s">
        <v>49</v>
      </c>
    </row>
    <row r="24" customFormat="false" ht="27" hidden="false" customHeight="true" outlineLevel="0" collapsed="false">
      <c r="A24" s="125" t="s">
        <v>166</v>
      </c>
      <c r="B24" s="126" t="n">
        <v>3</v>
      </c>
      <c r="C24" s="126" t="s">
        <v>49</v>
      </c>
      <c r="D24" s="126" t="n">
        <v>3</v>
      </c>
      <c r="E24" s="126" t="n">
        <v>1</v>
      </c>
      <c r="F24" s="126" t="s">
        <v>49</v>
      </c>
      <c r="G24" s="126" t="n">
        <v>1</v>
      </c>
      <c r="H24" s="126" t="n">
        <v>7</v>
      </c>
      <c r="I24" s="127" t="n">
        <v>3</v>
      </c>
      <c r="J24" s="127" t="s">
        <v>49</v>
      </c>
      <c r="K24" s="128" t="n">
        <v>2</v>
      </c>
    </row>
    <row r="25" customFormat="false" ht="27.75" hidden="false" customHeight="true" outlineLevel="0" collapsed="false">
      <c r="A25" s="125" t="s">
        <v>167</v>
      </c>
      <c r="B25" s="126" t="n">
        <v>3</v>
      </c>
      <c r="C25" s="126" t="n">
        <v>3</v>
      </c>
      <c r="D25" s="126" t="n">
        <v>5</v>
      </c>
      <c r="E25" s="126" t="n">
        <v>1</v>
      </c>
      <c r="F25" s="126" t="n">
        <v>1</v>
      </c>
      <c r="G25" s="126" t="n">
        <v>2</v>
      </c>
      <c r="H25" s="126" t="n">
        <v>1</v>
      </c>
      <c r="I25" s="127" t="n">
        <v>3</v>
      </c>
      <c r="J25" s="127" t="n">
        <v>2</v>
      </c>
      <c r="K25" s="128" t="n">
        <v>1</v>
      </c>
    </row>
    <row r="26" customFormat="false" ht="24" hidden="false" customHeight="false" outlineLevel="0" collapsed="false">
      <c r="A26" s="125" t="s">
        <v>168</v>
      </c>
      <c r="B26" s="126" t="n">
        <v>1</v>
      </c>
      <c r="C26" s="126" t="s">
        <v>49</v>
      </c>
      <c r="D26" s="126" t="s">
        <v>49</v>
      </c>
      <c r="E26" s="126" t="s">
        <v>49</v>
      </c>
      <c r="F26" s="126" t="n">
        <v>1</v>
      </c>
      <c r="G26" s="126" t="s">
        <v>49</v>
      </c>
      <c r="H26" s="126" t="n">
        <v>1</v>
      </c>
      <c r="I26" s="127" t="n">
        <v>1</v>
      </c>
      <c r="J26" s="127" t="n">
        <v>2</v>
      </c>
      <c r="K26" s="128" t="s">
        <v>49</v>
      </c>
    </row>
    <row r="27" customFormat="false" ht="24" hidden="false" customHeight="false" outlineLevel="0" collapsed="false">
      <c r="A27" s="97" t="s">
        <v>169</v>
      </c>
      <c r="B27" s="126" t="n">
        <v>3</v>
      </c>
      <c r="C27" s="126" t="n">
        <v>2</v>
      </c>
      <c r="D27" s="126" t="n">
        <v>2</v>
      </c>
      <c r="E27" s="126" t="n">
        <v>1</v>
      </c>
      <c r="F27" s="126" t="n">
        <v>2</v>
      </c>
      <c r="G27" s="126" t="n">
        <v>2</v>
      </c>
      <c r="H27" s="126" t="s">
        <v>49</v>
      </c>
      <c r="I27" s="127" t="s">
        <v>49</v>
      </c>
      <c r="J27" s="127" t="n">
        <v>2</v>
      </c>
      <c r="K27" s="128" t="s">
        <v>49</v>
      </c>
    </row>
    <row r="28" customFormat="false" ht="41.25" hidden="false" customHeight="true" outlineLevel="0" collapsed="false">
      <c r="A28" s="97" t="s">
        <v>134</v>
      </c>
      <c r="B28" s="126" t="n">
        <v>13</v>
      </c>
      <c r="C28" s="126" t="n">
        <v>8</v>
      </c>
      <c r="D28" s="126" t="n">
        <v>6</v>
      </c>
      <c r="E28" s="126" t="n">
        <v>5</v>
      </c>
      <c r="F28" s="126" t="n">
        <v>2</v>
      </c>
      <c r="G28" s="126" t="n">
        <v>3</v>
      </c>
      <c r="H28" s="126" t="n">
        <v>5</v>
      </c>
      <c r="I28" s="127" t="n">
        <v>4</v>
      </c>
      <c r="J28" s="127" t="n">
        <v>4</v>
      </c>
      <c r="K28" s="128" t="n">
        <v>2</v>
      </c>
    </row>
    <row r="29" customFormat="false" ht="24" hidden="false" customHeight="false" outlineLevel="0" collapsed="false">
      <c r="A29" s="125" t="s">
        <v>135</v>
      </c>
      <c r="B29" s="126" t="n">
        <v>1</v>
      </c>
      <c r="C29" s="126" t="s">
        <v>49</v>
      </c>
      <c r="D29" s="126" t="n">
        <v>1</v>
      </c>
      <c r="E29" s="126" t="n">
        <v>1</v>
      </c>
      <c r="F29" s="126" t="n">
        <v>2</v>
      </c>
      <c r="G29" s="126" t="n">
        <v>1</v>
      </c>
      <c r="H29" s="126" t="s">
        <v>49</v>
      </c>
      <c r="I29" s="127" t="n">
        <v>1</v>
      </c>
      <c r="J29" s="127" t="n">
        <v>1</v>
      </c>
      <c r="K29" s="128" t="s">
        <v>49</v>
      </c>
    </row>
    <row r="30" customFormat="false" ht="12" hidden="false" customHeight="fals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1"/>
      <c r="K30" s="131"/>
    </row>
    <row r="31" customFormat="false" ht="12" hidden="false" customHeight="false" outlineLevel="0" collapsed="false">
      <c r="A31" s="21" t="s">
        <v>29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5.13"/>
    <col collapsed="false" customWidth="true" hidden="false" outlineLevel="0" max="11" min="2" style="7" width="7.99"/>
    <col collapsed="false" customWidth="false" hidden="false" outlineLevel="0" max="257" min="12" style="7" width="9.14"/>
  </cols>
  <sheetData>
    <row r="1" customFormat="false" ht="12" hidden="false" customHeight="false" outlineLevel="0" collapsed="false">
      <c r="A1" s="6" t="s">
        <v>170</v>
      </c>
    </row>
    <row r="2" customFormat="false" ht="12.75" hidden="false" customHeight="false" outlineLevel="0" collapsed="false">
      <c r="K2" s="8" t="s">
        <v>13</v>
      </c>
    </row>
    <row r="3" s="67" customFormat="true" ht="21.75" hidden="false" customHeight="true" outlineLevel="0" collapsed="false">
      <c r="A3" s="132"/>
      <c r="B3" s="11" t="s">
        <v>48</v>
      </c>
      <c r="C3" s="11" t="s">
        <v>27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s">
        <v>28</v>
      </c>
      <c r="I3" s="40" t="n">
        <v>2009</v>
      </c>
      <c r="J3" s="40" t="n">
        <v>2010</v>
      </c>
      <c r="K3" s="40" t="n">
        <v>2011</v>
      </c>
    </row>
    <row r="4" customFormat="false" ht="15" hidden="false" customHeight="true" outlineLevel="0" collapsed="false">
      <c r="A4" s="88" t="s">
        <v>171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15" hidden="false" customHeight="true" outlineLevel="0" collapsed="false">
      <c r="A5" s="125" t="s">
        <v>74</v>
      </c>
      <c r="B5" s="69" t="n">
        <v>272</v>
      </c>
      <c r="C5" s="69" t="n">
        <v>289</v>
      </c>
      <c r="D5" s="122" t="n">
        <v>270</v>
      </c>
      <c r="E5" s="122" t="n">
        <v>310</v>
      </c>
      <c r="F5" s="122" t="n">
        <v>302</v>
      </c>
      <c r="G5" s="122" t="n">
        <v>313</v>
      </c>
      <c r="H5" s="122" t="n">
        <v>305</v>
      </c>
      <c r="I5" s="123" t="n">
        <v>299</v>
      </c>
      <c r="J5" s="123" t="n">
        <v>262</v>
      </c>
      <c r="K5" s="124" t="n">
        <v>298</v>
      </c>
    </row>
    <row r="6" customFormat="false" ht="15" hidden="false" customHeight="true" outlineLevel="0" collapsed="false">
      <c r="A6" s="125" t="s">
        <v>172</v>
      </c>
      <c r="B6" s="69"/>
      <c r="C6" s="69"/>
      <c r="D6" s="122"/>
      <c r="E6" s="122"/>
      <c r="F6" s="122"/>
      <c r="G6" s="122"/>
      <c r="H6" s="122"/>
      <c r="I6" s="123"/>
      <c r="J6" s="123"/>
      <c r="K6" s="124"/>
    </row>
    <row r="7" customFormat="false" ht="15" hidden="false" customHeight="true" outlineLevel="0" collapsed="false">
      <c r="A7" s="133" t="s">
        <v>102</v>
      </c>
      <c r="B7" s="69" t="n">
        <v>219</v>
      </c>
      <c r="C7" s="69" t="n">
        <v>249</v>
      </c>
      <c r="D7" s="122" t="n">
        <v>210</v>
      </c>
      <c r="E7" s="122" t="n">
        <v>246</v>
      </c>
      <c r="F7" s="122" t="n">
        <v>238</v>
      </c>
      <c r="G7" s="122" t="n">
        <v>249</v>
      </c>
      <c r="H7" s="122" t="n">
        <v>252</v>
      </c>
      <c r="I7" s="123" t="n">
        <v>231</v>
      </c>
      <c r="J7" s="123" t="n">
        <v>209</v>
      </c>
      <c r="K7" s="124" t="n">
        <v>256</v>
      </c>
    </row>
    <row r="8" customFormat="false" ht="15" hidden="false" customHeight="true" outlineLevel="0" collapsed="false">
      <c r="A8" s="133" t="s">
        <v>103</v>
      </c>
      <c r="B8" s="69" t="n">
        <v>53</v>
      </c>
      <c r="C8" s="69" t="n">
        <v>40</v>
      </c>
      <c r="D8" s="122" t="n">
        <v>60</v>
      </c>
      <c r="E8" s="122" t="n">
        <v>64</v>
      </c>
      <c r="F8" s="122" t="n">
        <v>64</v>
      </c>
      <c r="G8" s="122" t="n">
        <v>64</v>
      </c>
      <c r="H8" s="122" t="n">
        <v>53</v>
      </c>
      <c r="I8" s="123" t="n">
        <v>68</v>
      </c>
      <c r="J8" s="123" t="n">
        <v>53</v>
      </c>
      <c r="K8" s="124" t="n">
        <v>42</v>
      </c>
    </row>
    <row r="9" customFormat="false" ht="15" hidden="false" customHeight="true" outlineLevel="0" collapsed="false">
      <c r="A9" s="125" t="s">
        <v>173</v>
      </c>
      <c r="B9" s="69"/>
      <c r="C9" s="134"/>
      <c r="D9" s="126"/>
      <c r="E9" s="126"/>
      <c r="F9" s="126"/>
      <c r="G9" s="126"/>
      <c r="H9" s="126"/>
      <c r="I9" s="123"/>
      <c r="J9" s="123"/>
      <c r="K9" s="124"/>
    </row>
    <row r="10" customFormat="false" ht="15" hidden="false" customHeight="true" outlineLevel="0" collapsed="false">
      <c r="A10" s="133" t="s">
        <v>174</v>
      </c>
      <c r="B10" s="69" t="n">
        <v>5</v>
      </c>
      <c r="C10" s="69" t="n">
        <v>4</v>
      </c>
      <c r="D10" s="122" t="n">
        <v>1</v>
      </c>
      <c r="E10" s="122" t="n">
        <v>7</v>
      </c>
      <c r="F10" s="122" t="n">
        <v>3</v>
      </c>
      <c r="G10" s="122" t="n">
        <v>4</v>
      </c>
      <c r="H10" s="122" t="n">
        <v>3</v>
      </c>
      <c r="I10" s="123" t="n">
        <v>1</v>
      </c>
      <c r="J10" s="135" t="n">
        <v>1</v>
      </c>
      <c r="K10" s="135" t="s">
        <v>49</v>
      </c>
    </row>
    <row r="11" customFormat="false" ht="15" hidden="false" customHeight="true" outlineLevel="0" collapsed="false">
      <c r="A11" s="133" t="s">
        <v>146</v>
      </c>
      <c r="B11" s="69" t="n">
        <v>9</v>
      </c>
      <c r="C11" s="69" t="n">
        <v>8</v>
      </c>
      <c r="D11" s="122" t="n">
        <v>3</v>
      </c>
      <c r="E11" s="122" t="n">
        <v>14</v>
      </c>
      <c r="F11" s="122" t="n">
        <v>11</v>
      </c>
      <c r="G11" s="122" t="n">
        <v>10</v>
      </c>
      <c r="H11" s="122" t="n">
        <v>4</v>
      </c>
      <c r="I11" s="123" t="n">
        <v>6</v>
      </c>
      <c r="J11" s="135" t="n">
        <v>2</v>
      </c>
      <c r="K11" s="135" t="n">
        <v>3</v>
      </c>
    </row>
    <row r="12" customFormat="false" ht="15" hidden="false" customHeight="true" outlineLevel="0" collapsed="false">
      <c r="A12" s="133" t="s">
        <v>147</v>
      </c>
      <c r="B12" s="69" t="n">
        <v>30</v>
      </c>
      <c r="C12" s="69" t="n">
        <v>38</v>
      </c>
      <c r="D12" s="122" t="n">
        <v>45</v>
      </c>
      <c r="E12" s="122" t="n">
        <v>34</v>
      </c>
      <c r="F12" s="122" t="n">
        <v>34</v>
      </c>
      <c r="G12" s="122" t="n">
        <v>33</v>
      </c>
      <c r="H12" s="122" t="n">
        <v>41</v>
      </c>
      <c r="I12" s="123" t="n">
        <v>24</v>
      </c>
      <c r="J12" s="135" t="n">
        <v>29</v>
      </c>
      <c r="K12" s="135" t="n">
        <v>34</v>
      </c>
    </row>
    <row r="13" customFormat="false" ht="15" hidden="false" customHeight="true" outlineLevel="0" collapsed="false">
      <c r="A13" s="133" t="s">
        <v>148</v>
      </c>
      <c r="B13" s="69" t="n">
        <v>36</v>
      </c>
      <c r="C13" s="69" t="n">
        <v>39</v>
      </c>
      <c r="D13" s="122" t="n">
        <v>22</v>
      </c>
      <c r="E13" s="122" t="n">
        <v>34</v>
      </c>
      <c r="F13" s="122" t="n">
        <v>38</v>
      </c>
      <c r="G13" s="122" t="n">
        <v>43</v>
      </c>
      <c r="H13" s="122" t="n">
        <v>40</v>
      </c>
      <c r="I13" s="123" t="n">
        <v>26</v>
      </c>
      <c r="J13" s="135" t="n">
        <v>26</v>
      </c>
      <c r="K13" s="135" t="n">
        <v>42</v>
      </c>
    </row>
    <row r="14" customFormat="false" ht="15" hidden="false" customHeight="true" outlineLevel="0" collapsed="false">
      <c r="A14" s="133" t="s">
        <v>149</v>
      </c>
      <c r="B14" s="69" t="n">
        <v>44</v>
      </c>
      <c r="C14" s="69" t="n">
        <v>47</v>
      </c>
      <c r="D14" s="122" t="n">
        <v>47</v>
      </c>
      <c r="E14" s="122" t="n">
        <v>46</v>
      </c>
      <c r="F14" s="122" t="n">
        <v>42</v>
      </c>
      <c r="G14" s="122" t="n">
        <v>33</v>
      </c>
      <c r="H14" s="122" t="n">
        <v>36</v>
      </c>
      <c r="I14" s="123" t="n">
        <v>34</v>
      </c>
      <c r="J14" s="135" t="n">
        <v>20</v>
      </c>
      <c r="K14" s="135" t="n">
        <v>29</v>
      </c>
    </row>
    <row r="15" customFormat="false" ht="15" hidden="false" customHeight="true" outlineLevel="0" collapsed="false">
      <c r="A15" s="133" t="s">
        <v>150</v>
      </c>
      <c r="B15" s="69" t="n">
        <v>41</v>
      </c>
      <c r="C15" s="69" t="n">
        <v>49</v>
      </c>
      <c r="D15" s="122" t="n">
        <v>42</v>
      </c>
      <c r="E15" s="122" t="n">
        <v>46</v>
      </c>
      <c r="F15" s="122" t="n">
        <v>53</v>
      </c>
      <c r="G15" s="122" t="n">
        <v>67</v>
      </c>
      <c r="H15" s="122" t="n">
        <v>39</v>
      </c>
      <c r="I15" s="123" t="n">
        <v>50</v>
      </c>
      <c r="J15" s="135" t="n">
        <v>46</v>
      </c>
      <c r="K15" s="135" t="n">
        <v>42</v>
      </c>
    </row>
    <row r="16" customFormat="false" ht="15" hidden="false" customHeight="true" outlineLevel="0" collapsed="false">
      <c r="A16" s="133" t="s">
        <v>151</v>
      </c>
      <c r="B16" s="69" t="n">
        <v>35</v>
      </c>
      <c r="C16" s="69" t="n">
        <v>43</v>
      </c>
      <c r="D16" s="122" t="n">
        <v>31</v>
      </c>
      <c r="E16" s="122" t="n">
        <v>57</v>
      </c>
      <c r="F16" s="122" t="n">
        <v>33</v>
      </c>
      <c r="G16" s="122" t="n">
        <v>39</v>
      </c>
      <c r="H16" s="122" t="n">
        <v>50</v>
      </c>
      <c r="I16" s="123" t="n">
        <v>49</v>
      </c>
      <c r="J16" s="135" t="n">
        <v>45</v>
      </c>
      <c r="K16" s="135" t="n">
        <v>44</v>
      </c>
    </row>
    <row r="17" s="136" customFormat="true" ht="15" hidden="false" customHeight="true" outlineLevel="0" collapsed="false">
      <c r="A17" s="133" t="s">
        <v>175</v>
      </c>
      <c r="B17" s="69" t="n">
        <v>71</v>
      </c>
      <c r="C17" s="69" t="n">
        <v>60</v>
      </c>
      <c r="D17" s="122" t="n">
        <v>79</v>
      </c>
      <c r="E17" s="122" t="n">
        <v>72</v>
      </c>
      <c r="F17" s="122" t="n">
        <v>88</v>
      </c>
      <c r="G17" s="122" t="n">
        <v>84</v>
      </c>
      <c r="H17" s="122" t="n">
        <v>92</v>
      </c>
      <c r="I17" s="123" t="n">
        <v>109</v>
      </c>
      <c r="J17" s="135" t="n">
        <v>93</v>
      </c>
      <c r="K17" s="135" t="n">
        <v>104</v>
      </c>
    </row>
    <row r="18" s="136" customFormat="true" ht="15" hidden="false" customHeight="true" outlineLevel="0" collapsed="false">
      <c r="A18" s="133" t="s">
        <v>45</v>
      </c>
      <c r="B18" s="69" t="n">
        <v>1</v>
      </c>
      <c r="C18" s="69" t="n">
        <v>1</v>
      </c>
      <c r="D18" s="122" t="s">
        <v>49</v>
      </c>
      <c r="E18" s="122" t="s">
        <v>49</v>
      </c>
      <c r="F18" s="122" t="s">
        <v>49</v>
      </c>
      <c r="G18" s="122" t="s">
        <v>49</v>
      </c>
      <c r="H18" s="122" t="s">
        <v>49</v>
      </c>
      <c r="I18" s="123" t="s">
        <v>49</v>
      </c>
      <c r="J18" s="123" t="s">
        <v>49</v>
      </c>
      <c r="K18" s="124" t="s">
        <v>49</v>
      </c>
    </row>
    <row r="19" s="136" customFormat="true" ht="15" hidden="false" customHeight="true" outlineLevel="0" collapsed="false">
      <c r="A19" s="137" t="s">
        <v>176</v>
      </c>
      <c r="B19" s="69"/>
      <c r="C19" s="134"/>
      <c r="D19" s="126"/>
      <c r="E19" s="126"/>
      <c r="F19" s="126"/>
      <c r="G19" s="126"/>
      <c r="H19" s="126"/>
      <c r="I19" s="123"/>
      <c r="J19" s="123"/>
      <c r="K19" s="124"/>
    </row>
    <row r="20" s="136" customFormat="true" ht="15" hidden="false" customHeight="true" outlineLevel="0" collapsed="false">
      <c r="A20" s="125" t="s">
        <v>177</v>
      </c>
      <c r="B20" s="69" t="n">
        <v>57</v>
      </c>
      <c r="C20" s="69" t="n">
        <v>104</v>
      </c>
      <c r="D20" s="122" t="n">
        <v>93</v>
      </c>
      <c r="E20" s="122" t="n">
        <v>44</v>
      </c>
      <c r="F20" s="122" t="n">
        <v>125</v>
      </c>
      <c r="G20" s="122" t="n">
        <v>131</v>
      </c>
      <c r="H20" s="122" t="n">
        <v>108</v>
      </c>
      <c r="I20" s="123" t="n">
        <v>104</v>
      </c>
      <c r="J20" s="123" t="n">
        <v>92</v>
      </c>
      <c r="K20" s="124" t="n">
        <v>119</v>
      </c>
    </row>
    <row r="21" s="136" customFormat="true" ht="15" hidden="false" customHeight="true" outlineLevel="0" collapsed="false">
      <c r="A21" s="125" t="s">
        <v>178</v>
      </c>
      <c r="B21" s="69" t="n">
        <v>2</v>
      </c>
      <c r="C21" s="69" t="n">
        <v>6</v>
      </c>
      <c r="D21" s="122" t="n">
        <v>5</v>
      </c>
      <c r="E21" s="122" t="n">
        <v>6</v>
      </c>
      <c r="F21" s="122" t="n">
        <v>4</v>
      </c>
      <c r="G21" s="122" t="n">
        <v>4</v>
      </c>
      <c r="H21" s="122" t="n">
        <v>1</v>
      </c>
      <c r="I21" s="123" t="n">
        <v>7</v>
      </c>
      <c r="J21" s="123" t="n">
        <v>10</v>
      </c>
      <c r="K21" s="124" t="n">
        <v>6</v>
      </c>
    </row>
    <row r="22" s="136" customFormat="true" ht="15" hidden="false" customHeight="true" outlineLevel="0" collapsed="false">
      <c r="A22" s="97" t="s">
        <v>179</v>
      </c>
      <c r="B22" s="134" t="n">
        <v>21</v>
      </c>
      <c r="C22" s="134" t="n">
        <v>27</v>
      </c>
      <c r="D22" s="126" t="n">
        <v>23</v>
      </c>
      <c r="E22" s="126" t="n">
        <v>18</v>
      </c>
      <c r="F22" s="126" t="n">
        <v>23</v>
      </c>
      <c r="G22" s="126" t="n">
        <v>23</v>
      </c>
      <c r="H22" s="126" t="n">
        <v>16</v>
      </c>
      <c r="I22" s="127" t="n">
        <v>19</v>
      </c>
      <c r="J22" s="127" t="n">
        <v>23</v>
      </c>
      <c r="K22" s="128" t="n">
        <v>19</v>
      </c>
    </row>
    <row r="23" s="136" customFormat="true" ht="12" hidden="false" customHeight="false" outlineLevel="0" collapsed="false">
      <c r="A23" s="125" t="s">
        <v>180</v>
      </c>
      <c r="B23" s="69" t="s">
        <v>49</v>
      </c>
      <c r="C23" s="69" t="n">
        <v>6</v>
      </c>
      <c r="D23" s="122" t="n">
        <v>5</v>
      </c>
      <c r="E23" s="122" t="n">
        <v>15</v>
      </c>
      <c r="F23" s="122" t="n">
        <v>6</v>
      </c>
      <c r="G23" s="122" t="n">
        <v>6</v>
      </c>
      <c r="H23" s="122" t="n">
        <v>11</v>
      </c>
      <c r="I23" s="123" t="n">
        <v>12</v>
      </c>
      <c r="J23" s="123" t="n">
        <v>8</v>
      </c>
      <c r="K23" s="124" t="n">
        <v>17</v>
      </c>
    </row>
    <row r="24" s="136" customFormat="true" ht="12" hidden="false" customHeight="false" outlineLevel="0" collapsed="false">
      <c r="A24" s="125" t="s">
        <v>181</v>
      </c>
      <c r="B24" s="69" t="n">
        <v>10</v>
      </c>
      <c r="C24" s="69" t="n">
        <v>2</v>
      </c>
      <c r="D24" s="122" t="n">
        <v>2</v>
      </c>
      <c r="E24" s="122" t="n">
        <v>7</v>
      </c>
      <c r="F24" s="122" t="n">
        <v>4</v>
      </c>
      <c r="G24" s="122" t="n">
        <v>4</v>
      </c>
      <c r="H24" s="122" t="n">
        <v>9</v>
      </c>
      <c r="I24" s="123" t="n">
        <v>3</v>
      </c>
      <c r="J24" s="123" t="n">
        <v>11</v>
      </c>
      <c r="K24" s="124" t="n">
        <v>5</v>
      </c>
    </row>
    <row r="25" s="136" customFormat="true" ht="24" hidden="false" customHeight="false" outlineLevel="0" collapsed="false">
      <c r="A25" s="125" t="s">
        <v>182</v>
      </c>
      <c r="B25" s="134" t="n">
        <v>182</v>
      </c>
      <c r="C25" s="134" t="n">
        <v>144</v>
      </c>
      <c r="D25" s="126" t="n">
        <v>142</v>
      </c>
      <c r="E25" s="126" t="n">
        <v>219</v>
      </c>
      <c r="F25" s="126" t="n">
        <v>140</v>
      </c>
      <c r="G25" s="126" t="n">
        <v>145</v>
      </c>
      <c r="H25" s="126" t="n">
        <v>160</v>
      </c>
      <c r="I25" s="127" t="n">
        <v>154</v>
      </c>
      <c r="J25" s="127" t="n">
        <v>118</v>
      </c>
      <c r="K25" s="128" t="n">
        <v>132</v>
      </c>
    </row>
    <row r="26" s="136" customFormat="true" ht="12" hidden="false" customHeight="false" outlineLevel="0" collapsed="false">
      <c r="A26" s="125" t="s">
        <v>116</v>
      </c>
      <c r="B26" s="69" t="s">
        <v>49</v>
      </c>
      <c r="C26" s="69" t="s">
        <v>49</v>
      </c>
      <c r="D26" s="122" t="s">
        <v>49</v>
      </c>
      <c r="E26" s="122" t="n">
        <v>1</v>
      </c>
      <c r="F26" s="122" t="s">
        <v>49</v>
      </c>
      <c r="G26" s="122" t="s">
        <v>49</v>
      </c>
      <c r="H26" s="122" t="s">
        <v>49</v>
      </c>
      <c r="I26" s="123" t="s">
        <v>49</v>
      </c>
      <c r="J26" s="123" t="s">
        <v>49</v>
      </c>
      <c r="K26" s="124" t="s">
        <v>49</v>
      </c>
    </row>
    <row r="27" s="136" customFormat="true" ht="12" hidden="false" customHeight="false" outlineLevel="0" collapsed="false">
      <c r="A27" s="7"/>
      <c r="B27" s="69"/>
      <c r="C27" s="69"/>
      <c r="D27" s="122"/>
      <c r="E27" s="122"/>
      <c r="F27" s="122"/>
      <c r="G27" s="122"/>
      <c r="H27" s="122"/>
      <c r="I27" s="123"/>
      <c r="J27" s="123"/>
      <c r="K27" s="124"/>
    </row>
    <row r="28" s="136" customFormat="true" ht="15" hidden="false" customHeight="true" outlineLevel="0" collapsed="false">
      <c r="A28" s="88" t="s">
        <v>183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</row>
    <row r="29" s="136" customFormat="true" ht="15" hidden="false" customHeight="true" outlineLevel="0" collapsed="false">
      <c r="A29" s="125" t="s">
        <v>74</v>
      </c>
      <c r="B29" s="69" t="n">
        <v>266</v>
      </c>
      <c r="C29" s="69" t="n">
        <v>262</v>
      </c>
      <c r="D29" s="122" t="n">
        <v>251</v>
      </c>
      <c r="E29" s="122" t="n">
        <v>270</v>
      </c>
      <c r="F29" s="122" t="n">
        <v>288</v>
      </c>
      <c r="G29" s="122" t="n">
        <v>281</v>
      </c>
      <c r="H29" s="122" t="n">
        <v>252</v>
      </c>
      <c r="I29" s="123" t="n">
        <v>258</v>
      </c>
      <c r="J29" s="123" t="n">
        <v>230</v>
      </c>
      <c r="K29" s="124" t="n">
        <v>282</v>
      </c>
    </row>
    <row r="30" s="136" customFormat="true" ht="15" hidden="false" customHeight="true" outlineLevel="0" collapsed="false">
      <c r="A30" s="125" t="s">
        <v>172</v>
      </c>
      <c r="B30" s="69"/>
      <c r="C30" s="69"/>
      <c r="D30" s="122"/>
      <c r="E30" s="122"/>
      <c r="F30" s="122"/>
      <c r="G30" s="122"/>
      <c r="H30" s="122"/>
      <c r="I30" s="123"/>
      <c r="J30" s="123"/>
      <c r="K30" s="124"/>
    </row>
    <row r="31" s="136" customFormat="true" ht="15" hidden="false" customHeight="true" outlineLevel="0" collapsed="false">
      <c r="A31" s="133" t="s">
        <v>102</v>
      </c>
      <c r="B31" s="69" t="n">
        <v>200</v>
      </c>
      <c r="C31" s="69" t="n">
        <v>178</v>
      </c>
      <c r="D31" s="122" t="n">
        <v>177</v>
      </c>
      <c r="E31" s="122" t="n">
        <v>191</v>
      </c>
      <c r="F31" s="122" t="n">
        <v>213</v>
      </c>
      <c r="G31" s="122" t="n">
        <v>210</v>
      </c>
      <c r="H31" s="122" t="n">
        <v>178</v>
      </c>
      <c r="I31" s="123" t="n">
        <v>178</v>
      </c>
      <c r="J31" s="123" t="n">
        <v>184</v>
      </c>
      <c r="K31" s="124" t="n">
        <v>212</v>
      </c>
    </row>
    <row r="32" s="136" customFormat="true" ht="15" hidden="false" customHeight="true" outlineLevel="0" collapsed="false">
      <c r="A32" s="133" t="s">
        <v>103</v>
      </c>
      <c r="B32" s="69" t="n">
        <v>66</v>
      </c>
      <c r="C32" s="69" t="n">
        <v>84</v>
      </c>
      <c r="D32" s="122" t="n">
        <v>74</v>
      </c>
      <c r="E32" s="122" t="n">
        <v>79</v>
      </c>
      <c r="F32" s="122" t="n">
        <v>75</v>
      </c>
      <c r="G32" s="122" t="n">
        <v>71</v>
      </c>
      <c r="H32" s="122" t="n">
        <v>74</v>
      </c>
      <c r="I32" s="123" t="n">
        <v>80</v>
      </c>
      <c r="J32" s="123" t="n">
        <v>46</v>
      </c>
      <c r="K32" s="124" t="n">
        <v>70</v>
      </c>
    </row>
    <row r="33" s="136" customFormat="true" ht="15" hidden="false" customHeight="true" outlineLevel="0" collapsed="false">
      <c r="A33" s="125" t="s">
        <v>173</v>
      </c>
      <c r="B33" s="69"/>
      <c r="C33" s="134"/>
      <c r="D33" s="126"/>
      <c r="E33" s="126"/>
      <c r="F33" s="126"/>
      <c r="G33" s="126"/>
      <c r="H33" s="126"/>
      <c r="I33" s="123"/>
      <c r="J33" s="123"/>
      <c r="K33" s="124"/>
    </row>
    <row r="34" s="136" customFormat="true" ht="15" hidden="false" customHeight="true" outlineLevel="0" collapsed="false">
      <c r="A34" s="133" t="s">
        <v>174</v>
      </c>
      <c r="B34" s="69" t="s">
        <v>49</v>
      </c>
      <c r="C34" s="69" t="s">
        <v>49</v>
      </c>
      <c r="D34" s="122" t="s">
        <v>49</v>
      </c>
      <c r="E34" s="122" t="s">
        <v>49</v>
      </c>
      <c r="F34" s="122" t="s">
        <v>49</v>
      </c>
      <c r="G34" s="122" t="s">
        <v>49</v>
      </c>
      <c r="H34" s="122" t="s">
        <v>49</v>
      </c>
      <c r="I34" s="123" t="s">
        <v>49</v>
      </c>
      <c r="J34" s="123"/>
      <c r="K34" s="124" t="s">
        <v>49</v>
      </c>
    </row>
    <row r="35" s="136" customFormat="true" ht="15" hidden="false" customHeight="true" outlineLevel="0" collapsed="false">
      <c r="A35" s="133" t="s">
        <v>146</v>
      </c>
      <c r="B35" s="69" t="s">
        <v>49</v>
      </c>
      <c r="C35" s="69" t="n">
        <v>1</v>
      </c>
      <c r="D35" s="122" t="s">
        <v>49</v>
      </c>
      <c r="E35" s="122" t="s">
        <v>49</v>
      </c>
      <c r="F35" s="122" t="s">
        <v>49</v>
      </c>
      <c r="G35" s="122" t="s">
        <v>49</v>
      </c>
      <c r="H35" s="122" t="n">
        <v>1</v>
      </c>
      <c r="I35" s="123" t="s">
        <v>49</v>
      </c>
      <c r="J35" s="123"/>
      <c r="K35" s="124" t="n">
        <v>2</v>
      </c>
    </row>
    <row r="36" s="136" customFormat="true" ht="15" hidden="false" customHeight="true" outlineLevel="0" collapsed="false">
      <c r="A36" s="133" t="s">
        <v>147</v>
      </c>
      <c r="B36" s="69" t="n">
        <v>13</v>
      </c>
      <c r="C36" s="69" t="n">
        <v>13</v>
      </c>
      <c r="D36" s="122" t="n">
        <v>8</v>
      </c>
      <c r="E36" s="122" t="n">
        <v>9</v>
      </c>
      <c r="F36" s="122" t="n">
        <v>18</v>
      </c>
      <c r="G36" s="122" t="n">
        <v>11</v>
      </c>
      <c r="H36" s="122" t="n">
        <v>22</v>
      </c>
      <c r="I36" s="123" t="n">
        <v>6</v>
      </c>
      <c r="J36" s="123" t="n">
        <v>8</v>
      </c>
      <c r="K36" s="124" t="n">
        <v>7</v>
      </c>
    </row>
    <row r="37" s="136" customFormat="true" ht="15" hidden="false" customHeight="true" outlineLevel="0" collapsed="false">
      <c r="A37" s="133" t="s">
        <v>148</v>
      </c>
      <c r="B37" s="69" t="n">
        <v>21</v>
      </c>
      <c r="C37" s="69" t="n">
        <v>17</v>
      </c>
      <c r="D37" s="122" t="n">
        <v>20</v>
      </c>
      <c r="E37" s="122" t="n">
        <v>23</v>
      </c>
      <c r="F37" s="122" t="n">
        <v>15</v>
      </c>
      <c r="G37" s="122" t="n">
        <v>14</v>
      </c>
      <c r="H37" s="122" t="n">
        <v>14</v>
      </c>
      <c r="I37" s="123" t="n">
        <v>14</v>
      </c>
      <c r="J37" s="123" t="n">
        <v>10</v>
      </c>
      <c r="K37" s="124" t="n">
        <v>13</v>
      </c>
    </row>
    <row r="38" s="136" customFormat="true" ht="15" hidden="false" customHeight="true" outlineLevel="0" collapsed="false">
      <c r="A38" s="133" t="s">
        <v>149</v>
      </c>
      <c r="B38" s="69" t="n">
        <v>31</v>
      </c>
      <c r="C38" s="69" t="n">
        <v>36</v>
      </c>
      <c r="D38" s="122" t="n">
        <v>26</v>
      </c>
      <c r="E38" s="122" t="n">
        <v>31</v>
      </c>
      <c r="F38" s="122" t="n">
        <v>31</v>
      </c>
      <c r="G38" s="122" t="n">
        <v>40</v>
      </c>
      <c r="H38" s="122" t="n">
        <v>20</v>
      </c>
      <c r="I38" s="123" t="n">
        <v>20</v>
      </c>
      <c r="J38" s="123" t="n">
        <v>22</v>
      </c>
      <c r="K38" s="124" t="n">
        <v>28</v>
      </c>
    </row>
    <row r="39" s="136" customFormat="true" ht="15" hidden="false" customHeight="true" outlineLevel="0" collapsed="false">
      <c r="A39" s="133" t="s">
        <v>150</v>
      </c>
      <c r="B39" s="69" t="n">
        <v>44</v>
      </c>
      <c r="C39" s="69" t="n">
        <v>47</v>
      </c>
      <c r="D39" s="122" t="n">
        <v>55</v>
      </c>
      <c r="E39" s="122" t="n">
        <v>54</v>
      </c>
      <c r="F39" s="122" t="n">
        <v>62</v>
      </c>
      <c r="G39" s="122" t="n">
        <v>45</v>
      </c>
      <c r="H39" s="122" t="n">
        <v>42</v>
      </c>
      <c r="I39" s="123" t="n">
        <v>50</v>
      </c>
      <c r="J39" s="123" t="n">
        <v>44</v>
      </c>
      <c r="K39" s="124" t="n">
        <v>53</v>
      </c>
    </row>
    <row r="40" s="136" customFormat="true" ht="15" hidden="false" customHeight="true" outlineLevel="0" collapsed="false">
      <c r="A40" s="133" t="s">
        <v>151</v>
      </c>
      <c r="B40" s="69" t="n">
        <v>50</v>
      </c>
      <c r="C40" s="69" t="n">
        <v>52</v>
      </c>
      <c r="D40" s="122" t="n">
        <v>51</v>
      </c>
      <c r="E40" s="122" t="n">
        <v>37</v>
      </c>
      <c r="F40" s="122" t="n">
        <v>44</v>
      </c>
      <c r="G40" s="122" t="n">
        <v>46</v>
      </c>
      <c r="H40" s="122" t="n">
        <v>38</v>
      </c>
      <c r="I40" s="123" t="n">
        <v>63</v>
      </c>
      <c r="J40" s="123" t="n">
        <v>58</v>
      </c>
      <c r="K40" s="124" t="n">
        <v>53</v>
      </c>
    </row>
    <row r="41" s="136" customFormat="true" ht="15" hidden="false" customHeight="true" outlineLevel="0" collapsed="false">
      <c r="A41" s="133" t="s">
        <v>175</v>
      </c>
      <c r="B41" s="69" t="n">
        <v>107</v>
      </c>
      <c r="C41" s="69" t="n">
        <v>96</v>
      </c>
      <c r="D41" s="122" t="n">
        <v>91</v>
      </c>
      <c r="E41" s="122" t="n">
        <v>116</v>
      </c>
      <c r="F41" s="122" t="n">
        <v>118</v>
      </c>
      <c r="G41" s="122" t="n">
        <v>125</v>
      </c>
      <c r="H41" s="122" t="n">
        <v>115</v>
      </c>
      <c r="I41" s="123" t="n">
        <v>105</v>
      </c>
      <c r="J41" s="123" t="n">
        <v>88</v>
      </c>
      <c r="K41" s="124" t="n">
        <v>126</v>
      </c>
    </row>
    <row r="42" s="136" customFormat="true" ht="15" hidden="false" customHeight="true" outlineLevel="0" collapsed="false">
      <c r="A42" s="133" t="s">
        <v>45</v>
      </c>
      <c r="B42" s="69" t="s">
        <v>49</v>
      </c>
      <c r="C42" s="69" t="s">
        <v>49</v>
      </c>
      <c r="D42" s="122" t="s">
        <v>49</v>
      </c>
      <c r="E42" s="122" t="s">
        <v>49</v>
      </c>
      <c r="F42" s="122" t="s">
        <v>49</v>
      </c>
      <c r="G42" s="122" t="s">
        <v>49</v>
      </c>
      <c r="H42" s="122" t="s">
        <v>49</v>
      </c>
      <c r="I42" s="123" t="s">
        <v>49</v>
      </c>
      <c r="J42" s="123" t="s">
        <v>49</v>
      </c>
      <c r="K42" s="124" t="s">
        <v>49</v>
      </c>
    </row>
    <row r="43" s="136" customFormat="true" ht="12" hidden="false" customHeight="false" outlineLevel="0" collapsed="false">
      <c r="A43" s="137" t="s">
        <v>184</v>
      </c>
      <c r="B43" s="69"/>
      <c r="C43" s="134"/>
      <c r="D43" s="126"/>
      <c r="E43" s="126"/>
      <c r="F43" s="126"/>
      <c r="G43" s="126"/>
      <c r="H43" s="138"/>
      <c r="I43" s="123"/>
      <c r="J43" s="123"/>
      <c r="K43" s="124"/>
    </row>
    <row r="44" s="136" customFormat="true" ht="15" hidden="false" customHeight="true" outlineLevel="0" collapsed="false">
      <c r="A44" s="125" t="s">
        <v>185</v>
      </c>
      <c r="B44" s="69" t="n">
        <v>9</v>
      </c>
      <c r="C44" s="69" t="n">
        <v>15</v>
      </c>
      <c r="D44" s="122" t="n">
        <v>14</v>
      </c>
      <c r="E44" s="122" t="n">
        <v>27</v>
      </c>
      <c r="F44" s="122" t="n">
        <v>17</v>
      </c>
      <c r="G44" s="122" t="n">
        <v>24</v>
      </c>
      <c r="H44" s="122" t="n">
        <v>18</v>
      </c>
      <c r="I44" s="123" t="n">
        <v>28</v>
      </c>
      <c r="J44" s="123" t="n">
        <v>11</v>
      </c>
      <c r="K44" s="124" t="n">
        <v>24</v>
      </c>
    </row>
    <row r="45" s="136" customFormat="true" ht="15" hidden="false" customHeight="true" outlineLevel="0" collapsed="false">
      <c r="A45" s="125" t="s">
        <v>186</v>
      </c>
      <c r="B45" s="69" t="n">
        <v>114</v>
      </c>
      <c r="C45" s="69" t="n">
        <v>115</v>
      </c>
      <c r="D45" s="122" t="n">
        <v>113</v>
      </c>
      <c r="E45" s="122" t="n">
        <v>83</v>
      </c>
      <c r="F45" s="122" t="n">
        <v>124</v>
      </c>
      <c r="G45" s="122" t="n">
        <v>141</v>
      </c>
      <c r="H45" s="122" t="n">
        <v>127</v>
      </c>
      <c r="I45" s="123" t="n">
        <v>118</v>
      </c>
      <c r="J45" s="123" t="n">
        <v>102</v>
      </c>
      <c r="K45" s="124" t="n">
        <v>145</v>
      </c>
    </row>
    <row r="46" s="136" customFormat="true" ht="15" hidden="false" customHeight="true" outlineLevel="0" collapsed="false">
      <c r="A46" s="125" t="s">
        <v>187</v>
      </c>
      <c r="B46" s="69" t="n">
        <v>3</v>
      </c>
      <c r="C46" s="69" t="n">
        <v>6</v>
      </c>
      <c r="D46" s="122" t="n">
        <v>6</v>
      </c>
      <c r="E46" s="122" t="n">
        <v>17</v>
      </c>
      <c r="F46" s="122" t="n">
        <v>14</v>
      </c>
      <c r="G46" s="122" t="n">
        <v>14</v>
      </c>
      <c r="H46" s="122" t="n">
        <v>16</v>
      </c>
      <c r="I46" s="123" t="n">
        <v>19</v>
      </c>
      <c r="J46" s="123" t="n">
        <v>17</v>
      </c>
      <c r="K46" s="124" t="n">
        <v>13</v>
      </c>
    </row>
    <row r="47" s="136" customFormat="true" ht="15" hidden="false" customHeight="true" outlineLevel="0" collapsed="false">
      <c r="A47" s="125" t="s">
        <v>188</v>
      </c>
      <c r="B47" s="69" t="n">
        <v>14</v>
      </c>
      <c r="C47" s="69" t="n">
        <v>58</v>
      </c>
      <c r="D47" s="122" t="n">
        <v>66</v>
      </c>
      <c r="E47" s="122" t="n">
        <v>65</v>
      </c>
      <c r="F47" s="122" t="n">
        <v>74</v>
      </c>
      <c r="G47" s="122" t="n">
        <v>60</v>
      </c>
      <c r="H47" s="122" t="n">
        <v>56</v>
      </c>
      <c r="I47" s="123" t="n">
        <v>55</v>
      </c>
      <c r="J47" s="123" t="n">
        <v>69</v>
      </c>
      <c r="K47" s="124" t="n">
        <v>69</v>
      </c>
    </row>
    <row r="48" s="136" customFormat="true" ht="15" hidden="false" customHeight="true" outlineLevel="0" collapsed="false">
      <c r="A48" s="125" t="s">
        <v>189</v>
      </c>
      <c r="B48" s="69" t="n">
        <v>2</v>
      </c>
      <c r="C48" s="69" t="s">
        <v>49</v>
      </c>
      <c r="D48" s="122" t="s">
        <v>49</v>
      </c>
      <c r="E48" s="122" t="n">
        <v>1</v>
      </c>
      <c r="F48" s="122" t="s">
        <v>49</v>
      </c>
      <c r="G48" s="122" t="n">
        <v>3</v>
      </c>
      <c r="H48" s="122" t="n">
        <v>2</v>
      </c>
      <c r="I48" s="123" t="n">
        <v>1</v>
      </c>
      <c r="J48" s="123" t="n">
        <v>1</v>
      </c>
      <c r="K48" s="124" t="n">
        <v>2</v>
      </c>
    </row>
    <row r="49" s="136" customFormat="true" ht="15" hidden="false" customHeight="true" outlineLevel="0" collapsed="false">
      <c r="A49" s="125" t="s">
        <v>190</v>
      </c>
      <c r="B49" s="69" t="s">
        <v>49</v>
      </c>
      <c r="C49" s="69" t="n">
        <v>2</v>
      </c>
      <c r="D49" s="122" t="n">
        <v>1</v>
      </c>
      <c r="E49" s="122" t="n">
        <v>1</v>
      </c>
      <c r="F49" s="122" t="n">
        <v>2</v>
      </c>
      <c r="G49" s="122" t="s">
        <v>49</v>
      </c>
      <c r="H49" s="122" t="s">
        <v>49</v>
      </c>
      <c r="I49" s="123" t="s">
        <v>49</v>
      </c>
      <c r="J49" s="123" t="s">
        <v>49</v>
      </c>
      <c r="K49" s="124" t="n">
        <v>2</v>
      </c>
    </row>
    <row r="50" s="136" customFormat="true" ht="12" hidden="false" customHeight="false" outlineLevel="0" collapsed="false">
      <c r="A50" s="97" t="s">
        <v>191</v>
      </c>
      <c r="B50" s="134" t="n">
        <v>124</v>
      </c>
      <c r="C50" s="134" t="n">
        <v>66</v>
      </c>
      <c r="D50" s="126" t="n">
        <v>51</v>
      </c>
      <c r="E50" s="126" t="n">
        <v>76</v>
      </c>
      <c r="F50" s="126" t="n">
        <v>57</v>
      </c>
      <c r="G50" s="126" t="n">
        <v>39</v>
      </c>
      <c r="H50" s="126" t="n">
        <v>33</v>
      </c>
      <c r="I50" s="127" t="n">
        <v>37</v>
      </c>
      <c r="J50" s="127" t="n">
        <v>30</v>
      </c>
      <c r="K50" s="128" t="n">
        <v>27</v>
      </c>
    </row>
    <row r="51" s="136" customFormat="true" ht="12" hidden="false" customHeight="false" outlineLevel="0" collapsed="false">
      <c r="A51" s="97"/>
      <c r="B51" s="134"/>
      <c r="C51" s="134"/>
      <c r="D51" s="126"/>
      <c r="E51" s="126"/>
      <c r="F51" s="126"/>
      <c r="G51" s="126"/>
      <c r="H51" s="126"/>
      <c r="I51" s="127"/>
      <c r="J51" s="127"/>
      <c r="K51" s="128"/>
    </row>
    <row r="52" s="136" customFormat="true" ht="15" hidden="false" customHeight="true" outlineLevel="0" collapsed="false">
      <c r="A52" s="88" t="s">
        <v>192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</row>
    <row r="53" s="136" customFormat="true" ht="15" hidden="false" customHeight="true" outlineLevel="0" collapsed="false">
      <c r="A53" s="125" t="s">
        <v>74</v>
      </c>
      <c r="B53" s="69" t="n">
        <v>39</v>
      </c>
      <c r="C53" s="69" t="n">
        <v>29</v>
      </c>
      <c r="D53" s="122" t="n">
        <v>30</v>
      </c>
      <c r="E53" s="122" t="n">
        <v>38</v>
      </c>
      <c r="F53" s="122" t="n">
        <v>25</v>
      </c>
      <c r="G53" s="122" t="n">
        <v>38</v>
      </c>
      <c r="H53" s="122" t="n">
        <v>27</v>
      </c>
      <c r="I53" s="123" t="n">
        <v>24</v>
      </c>
      <c r="J53" s="123" t="n">
        <v>19</v>
      </c>
      <c r="K53" s="124" t="n">
        <v>20</v>
      </c>
    </row>
    <row r="54" s="136" customFormat="true" ht="15" hidden="false" customHeight="true" outlineLevel="0" collapsed="false">
      <c r="A54" s="125" t="s">
        <v>172</v>
      </c>
      <c r="B54" s="69"/>
      <c r="C54" s="69"/>
      <c r="D54" s="122"/>
      <c r="E54" s="122"/>
      <c r="F54" s="122"/>
      <c r="G54" s="122"/>
      <c r="H54" s="122"/>
      <c r="I54" s="123"/>
      <c r="J54" s="123"/>
      <c r="K54" s="124"/>
    </row>
    <row r="55" s="136" customFormat="true" ht="15" hidden="false" customHeight="true" outlineLevel="0" collapsed="false">
      <c r="A55" s="133" t="s">
        <v>102</v>
      </c>
      <c r="B55" s="69" t="n">
        <v>27</v>
      </c>
      <c r="C55" s="69" t="n">
        <v>17</v>
      </c>
      <c r="D55" s="122" t="n">
        <v>23</v>
      </c>
      <c r="E55" s="122" t="n">
        <v>26</v>
      </c>
      <c r="F55" s="122" t="n">
        <v>15</v>
      </c>
      <c r="G55" s="122" t="n">
        <v>27</v>
      </c>
      <c r="H55" s="122" t="n">
        <v>20</v>
      </c>
      <c r="I55" s="123" t="n">
        <v>15</v>
      </c>
      <c r="J55" s="123" t="n">
        <v>12</v>
      </c>
      <c r="K55" s="124" t="n">
        <v>14</v>
      </c>
    </row>
    <row r="56" s="136" customFormat="true" ht="15" hidden="false" customHeight="true" outlineLevel="0" collapsed="false">
      <c r="A56" s="133" t="s">
        <v>103</v>
      </c>
      <c r="B56" s="69" t="n">
        <v>12</v>
      </c>
      <c r="C56" s="69" t="n">
        <v>12</v>
      </c>
      <c r="D56" s="122" t="n">
        <v>7</v>
      </c>
      <c r="E56" s="122" t="n">
        <v>12</v>
      </c>
      <c r="F56" s="122" t="n">
        <v>10</v>
      </c>
      <c r="G56" s="122" t="n">
        <v>11</v>
      </c>
      <c r="H56" s="122" t="n">
        <v>7</v>
      </c>
      <c r="I56" s="123" t="n">
        <v>9</v>
      </c>
      <c r="J56" s="123" t="n">
        <v>7</v>
      </c>
      <c r="K56" s="124" t="n">
        <v>16</v>
      </c>
    </row>
    <row r="57" s="136" customFormat="true" ht="15" hidden="false" customHeight="true" outlineLevel="0" collapsed="false">
      <c r="A57" s="125" t="s">
        <v>173</v>
      </c>
      <c r="B57" s="69"/>
      <c r="C57" s="69"/>
      <c r="D57" s="122"/>
      <c r="E57" s="122"/>
      <c r="F57" s="122"/>
      <c r="G57" s="122"/>
      <c r="H57" s="122"/>
      <c r="I57" s="123"/>
      <c r="J57" s="123"/>
      <c r="K57" s="124"/>
    </row>
    <row r="58" s="136" customFormat="true" ht="15" hidden="false" customHeight="true" outlineLevel="0" collapsed="false">
      <c r="A58" s="133" t="s">
        <v>174</v>
      </c>
      <c r="B58" s="69" t="s">
        <v>49</v>
      </c>
      <c r="C58" s="69" t="n">
        <v>1</v>
      </c>
      <c r="D58" s="122" t="n">
        <v>1</v>
      </c>
      <c r="E58" s="122" t="n">
        <v>1</v>
      </c>
      <c r="F58" s="122" t="s">
        <v>49</v>
      </c>
      <c r="G58" s="122" t="s">
        <v>49</v>
      </c>
      <c r="H58" s="122" t="s">
        <v>49</v>
      </c>
      <c r="I58" s="123" t="n">
        <v>1</v>
      </c>
      <c r="J58" s="123" t="s">
        <v>49</v>
      </c>
      <c r="K58" s="124" t="s">
        <v>49</v>
      </c>
    </row>
    <row r="59" s="136" customFormat="true" ht="15" hidden="false" customHeight="true" outlineLevel="0" collapsed="false">
      <c r="A59" s="133" t="s">
        <v>146</v>
      </c>
      <c r="B59" s="69" t="s">
        <v>49</v>
      </c>
      <c r="C59" s="69" t="n">
        <v>1</v>
      </c>
      <c r="D59" s="122" t="s">
        <v>49</v>
      </c>
      <c r="E59" s="122" t="s">
        <v>49</v>
      </c>
      <c r="F59" s="122" t="n">
        <v>1</v>
      </c>
      <c r="G59" s="122" t="s">
        <v>49</v>
      </c>
      <c r="H59" s="122" t="n">
        <v>1</v>
      </c>
      <c r="I59" s="123" t="s">
        <v>49</v>
      </c>
      <c r="J59" s="123" t="s">
        <v>49</v>
      </c>
      <c r="K59" s="124" t="s">
        <v>49</v>
      </c>
    </row>
    <row r="60" s="136" customFormat="true" ht="15" hidden="false" customHeight="true" outlineLevel="0" collapsed="false">
      <c r="A60" s="133" t="s">
        <v>147</v>
      </c>
      <c r="B60" s="69" t="n">
        <v>4</v>
      </c>
      <c r="C60" s="69" t="n">
        <v>2</v>
      </c>
      <c r="D60" s="122" t="n">
        <v>2</v>
      </c>
      <c r="E60" s="122" t="n">
        <v>4</v>
      </c>
      <c r="F60" s="122" t="n">
        <v>2</v>
      </c>
      <c r="G60" s="122" t="n">
        <v>5</v>
      </c>
      <c r="H60" s="122" t="n">
        <v>3</v>
      </c>
      <c r="I60" s="123" t="n">
        <v>2</v>
      </c>
      <c r="J60" s="123" t="n">
        <v>1</v>
      </c>
      <c r="K60" s="124" t="n">
        <v>1</v>
      </c>
    </row>
    <row r="61" s="136" customFormat="true" ht="15" hidden="false" customHeight="true" outlineLevel="0" collapsed="false">
      <c r="A61" s="133" t="s">
        <v>148</v>
      </c>
      <c r="B61" s="69" t="n">
        <v>11</v>
      </c>
      <c r="C61" s="69" t="n">
        <v>5</v>
      </c>
      <c r="D61" s="122" t="n">
        <v>7</v>
      </c>
      <c r="E61" s="122" t="n">
        <v>6</v>
      </c>
      <c r="F61" s="122" t="n">
        <v>5</v>
      </c>
      <c r="G61" s="122" t="n">
        <v>9</v>
      </c>
      <c r="H61" s="122" t="n">
        <v>5</v>
      </c>
      <c r="I61" s="123" t="n">
        <v>3</v>
      </c>
      <c r="J61" s="123" t="s">
        <v>49</v>
      </c>
      <c r="K61" s="124" t="n">
        <v>4</v>
      </c>
    </row>
    <row r="62" s="136" customFormat="true" ht="15" hidden="false" customHeight="true" outlineLevel="0" collapsed="false">
      <c r="A62" s="133" t="s">
        <v>149</v>
      </c>
      <c r="B62" s="69" t="n">
        <v>8</v>
      </c>
      <c r="C62" s="69" t="n">
        <v>9</v>
      </c>
      <c r="D62" s="122" t="n">
        <v>6</v>
      </c>
      <c r="E62" s="122" t="n">
        <v>6</v>
      </c>
      <c r="F62" s="122" t="n">
        <v>1</v>
      </c>
      <c r="G62" s="122" t="n">
        <v>7</v>
      </c>
      <c r="H62" s="122" t="n">
        <v>4</v>
      </c>
      <c r="I62" s="123" t="n">
        <v>3</v>
      </c>
      <c r="J62" s="123" t="n">
        <v>3</v>
      </c>
      <c r="K62" s="124" t="n">
        <v>3</v>
      </c>
    </row>
    <row r="63" s="136" customFormat="true" ht="15" hidden="false" customHeight="true" outlineLevel="0" collapsed="false">
      <c r="A63" s="133" t="s">
        <v>150</v>
      </c>
      <c r="B63" s="69" t="n">
        <v>7</v>
      </c>
      <c r="C63" s="69" t="n">
        <v>5</v>
      </c>
      <c r="D63" s="122" t="n">
        <v>5</v>
      </c>
      <c r="E63" s="122" t="n">
        <v>9</v>
      </c>
      <c r="F63" s="122" t="n">
        <v>10</v>
      </c>
      <c r="G63" s="122" t="n">
        <v>7</v>
      </c>
      <c r="H63" s="122" t="n">
        <v>5</v>
      </c>
      <c r="I63" s="123" t="n">
        <v>5</v>
      </c>
      <c r="J63" s="123" t="n">
        <v>2</v>
      </c>
      <c r="K63" s="124" t="n">
        <v>2</v>
      </c>
    </row>
    <row r="64" s="136" customFormat="true" ht="15" hidden="false" customHeight="true" outlineLevel="0" collapsed="false">
      <c r="A64" s="133" t="s">
        <v>151</v>
      </c>
      <c r="B64" s="69" t="n">
        <v>5</v>
      </c>
      <c r="C64" s="69" t="n">
        <v>2</v>
      </c>
      <c r="D64" s="122" t="n">
        <v>2</v>
      </c>
      <c r="E64" s="122" t="s">
        <v>49</v>
      </c>
      <c r="F64" s="122" t="n">
        <v>4</v>
      </c>
      <c r="G64" s="122" t="n">
        <v>3</v>
      </c>
      <c r="H64" s="122" t="n">
        <v>3</v>
      </c>
      <c r="I64" s="123" t="n">
        <v>3</v>
      </c>
      <c r="J64" s="123" t="n">
        <v>4</v>
      </c>
      <c r="K64" s="124" t="n">
        <v>3</v>
      </c>
    </row>
    <row r="65" s="136" customFormat="true" ht="15" hidden="false" customHeight="true" outlineLevel="0" collapsed="false">
      <c r="A65" s="133" t="s">
        <v>175</v>
      </c>
      <c r="B65" s="69" t="n">
        <v>4</v>
      </c>
      <c r="C65" s="69" t="n">
        <v>4</v>
      </c>
      <c r="D65" s="122" t="n">
        <v>7</v>
      </c>
      <c r="E65" s="122" t="n">
        <v>12</v>
      </c>
      <c r="F65" s="122" t="n">
        <v>2</v>
      </c>
      <c r="G65" s="122" t="n">
        <v>7</v>
      </c>
      <c r="H65" s="122" t="n">
        <v>6</v>
      </c>
      <c r="I65" s="123" t="n">
        <v>7</v>
      </c>
      <c r="J65" s="123" t="n">
        <v>9</v>
      </c>
      <c r="K65" s="124" t="n">
        <v>7</v>
      </c>
    </row>
    <row r="66" s="136" customFormat="true" ht="15" hidden="false" customHeight="true" outlineLevel="0" collapsed="false">
      <c r="A66" s="133" t="s">
        <v>45</v>
      </c>
      <c r="B66" s="69" t="s">
        <v>49</v>
      </c>
      <c r="C66" s="69" t="s">
        <v>49</v>
      </c>
      <c r="D66" s="122" t="s">
        <v>49</v>
      </c>
      <c r="E66" s="122" t="s">
        <v>49</v>
      </c>
      <c r="F66" s="122" t="s">
        <v>49</v>
      </c>
      <c r="G66" s="122" t="s">
        <v>49</v>
      </c>
      <c r="H66" s="122" t="s">
        <v>49</v>
      </c>
      <c r="I66" s="123" t="s">
        <v>49</v>
      </c>
      <c r="J66" s="123" t="s">
        <v>49</v>
      </c>
      <c r="K66" s="124" t="s">
        <v>49</v>
      </c>
    </row>
    <row r="67" s="136" customFormat="true" ht="15" hidden="false" customHeight="true" outlineLevel="0" collapsed="false">
      <c r="A67" s="137" t="s">
        <v>193</v>
      </c>
      <c r="B67" s="69"/>
      <c r="C67" s="134"/>
      <c r="D67" s="126"/>
      <c r="E67" s="126"/>
      <c r="F67" s="126"/>
      <c r="G67" s="126"/>
      <c r="H67" s="126"/>
      <c r="I67" s="123"/>
      <c r="J67" s="123"/>
      <c r="K67" s="124"/>
    </row>
    <row r="68" s="136" customFormat="true" ht="15" hidden="false" customHeight="true" outlineLevel="0" collapsed="false">
      <c r="A68" s="125" t="s">
        <v>194</v>
      </c>
      <c r="B68" s="69" t="n">
        <v>2</v>
      </c>
      <c r="C68" s="69" t="n">
        <v>3</v>
      </c>
      <c r="D68" s="122" t="n">
        <v>2</v>
      </c>
      <c r="E68" s="122" t="n">
        <v>2</v>
      </c>
      <c r="F68" s="122" t="s">
        <v>49</v>
      </c>
      <c r="G68" s="122" t="n">
        <v>1</v>
      </c>
      <c r="H68" s="122" t="n">
        <v>1</v>
      </c>
      <c r="I68" s="123" t="n">
        <v>1</v>
      </c>
      <c r="J68" s="123" t="n">
        <v>1</v>
      </c>
      <c r="K68" s="124" t="n">
        <v>1</v>
      </c>
    </row>
    <row r="69" s="136" customFormat="true" ht="15" hidden="false" customHeight="true" outlineLevel="0" collapsed="false">
      <c r="A69" s="125" t="s">
        <v>195</v>
      </c>
      <c r="B69" s="69" t="n">
        <v>7</v>
      </c>
      <c r="C69" s="69" t="n">
        <v>9</v>
      </c>
      <c r="D69" s="122" t="n">
        <v>14</v>
      </c>
      <c r="E69" s="122" t="n">
        <v>20</v>
      </c>
      <c r="F69" s="122" t="n">
        <v>7</v>
      </c>
      <c r="G69" s="122" t="n">
        <v>17</v>
      </c>
      <c r="H69" s="122" t="n">
        <v>8</v>
      </c>
      <c r="I69" s="123" t="n">
        <v>13</v>
      </c>
      <c r="J69" s="123" t="n">
        <v>9</v>
      </c>
      <c r="K69" s="124" t="n">
        <v>7</v>
      </c>
    </row>
    <row r="70" s="136" customFormat="true" ht="15" hidden="false" customHeight="true" outlineLevel="0" collapsed="false">
      <c r="A70" s="125" t="s">
        <v>196</v>
      </c>
      <c r="B70" s="69" t="n">
        <v>1</v>
      </c>
      <c r="C70" s="69" t="n">
        <v>1</v>
      </c>
      <c r="D70" s="122" t="s">
        <v>49</v>
      </c>
      <c r="E70" s="122" t="s">
        <v>49</v>
      </c>
      <c r="F70" s="122" t="s">
        <v>49</v>
      </c>
      <c r="G70" s="122" t="n">
        <v>1</v>
      </c>
      <c r="H70" s="122" t="s">
        <v>49</v>
      </c>
      <c r="I70" s="123" t="n">
        <v>1</v>
      </c>
      <c r="J70" s="123" t="n">
        <v>1</v>
      </c>
      <c r="K70" s="124" t="n">
        <v>3</v>
      </c>
    </row>
    <row r="71" s="136" customFormat="true" ht="15" hidden="false" customHeight="true" outlineLevel="0" collapsed="false">
      <c r="A71" s="97" t="s">
        <v>197</v>
      </c>
      <c r="B71" s="134" t="s">
        <v>49</v>
      </c>
      <c r="C71" s="134" t="s">
        <v>49</v>
      </c>
      <c r="D71" s="126" t="s">
        <v>49</v>
      </c>
      <c r="E71" s="126" t="s">
        <v>49</v>
      </c>
      <c r="F71" s="126" t="s">
        <v>49</v>
      </c>
      <c r="G71" s="126" t="s">
        <v>49</v>
      </c>
      <c r="H71" s="126" t="s">
        <v>49</v>
      </c>
      <c r="I71" s="127" t="s">
        <v>49</v>
      </c>
      <c r="J71" s="127" t="s">
        <v>49</v>
      </c>
      <c r="K71" s="128" t="n">
        <v>1</v>
      </c>
    </row>
    <row r="72" s="136" customFormat="true" ht="24" hidden="false" customHeight="false" outlineLevel="0" collapsed="false">
      <c r="A72" s="97" t="s">
        <v>198</v>
      </c>
      <c r="B72" s="134" t="n">
        <v>29</v>
      </c>
      <c r="C72" s="134" t="n">
        <v>16</v>
      </c>
      <c r="D72" s="126" t="n">
        <v>14</v>
      </c>
      <c r="E72" s="126" t="n">
        <v>16</v>
      </c>
      <c r="F72" s="126" t="n">
        <v>18</v>
      </c>
      <c r="G72" s="126" t="n">
        <v>19</v>
      </c>
      <c r="H72" s="126" t="n">
        <v>18</v>
      </c>
      <c r="I72" s="127" t="n">
        <v>9</v>
      </c>
      <c r="J72" s="127" t="n">
        <v>8</v>
      </c>
      <c r="K72" s="128" t="n">
        <v>8</v>
      </c>
    </row>
    <row r="74" s="136" customFormat="true" ht="12" hidden="false" customHeight="false" outlineLevel="0" collapsed="false">
      <c r="A74" s="21" t="s">
        <v>29</v>
      </c>
      <c r="B74" s="7"/>
      <c r="C74" s="7"/>
      <c r="D74" s="7"/>
      <c r="E74" s="7"/>
      <c r="F74" s="7"/>
      <c r="G74" s="7"/>
      <c r="H74" s="7"/>
      <c r="I74" s="7"/>
      <c r="J74" s="7"/>
      <c r="K74" s="7"/>
    </row>
  </sheetData>
  <mergeCells count="3">
    <mergeCell ref="A4:K4"/>
    <mergeCell ref="A28:K28"/>
    <mergeCell ref="A52:K52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  <rowBreaks count="1" manualBreakCount="1"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9.85"/>
    <col collapsed="false" customWidth="false" hidden="false" outlineLevel="0" max="257" min="2" style="7" width="9.14"/>
  </cols>
  <sheetData>
    <row r="1" customFormat="false" ht="12" hidden="false" customHeight="false" outlineLevel="0" collapsed="false">
      <c r="A1" s="6" t="s">
        <v>199</v>
      </c>
    </row>
    <row r="2" customFormat="false" ht="12.75" hidden="false" customHeight="false" outlineLevel="0" collapsed="false">
      <c r="K2" s="8" t="s">
        <v>13</v>
      </c>
    </row>
    <row r="3" customFormat="false" ht="21" hidden="false" customHeight="true" outlineLevel="0" collapsed="false">
      <c r="A3" s="66" t="s">
        <v>89</v>
      </c>
      <c r="B3" s="11" t="s">
        <v>48</v>
      </c>
      <c r="C3" s="11" t="s">
        <v>27</v>
      </c>
      <c r="D3" s="11" t="n">
        <v>2004</v>
      </c>
      <c r="E3" s="11" t="n">
        <v>2005</v>
      </c>
      <c r="F3" s="11" t="n">
        <v>2006</v>
      </c>
      <c r="G3" s="11" t="n">
        <v>2007</v>
      </c>
      <c r="H3" s="11" t="s">
        <v>28</v>
      </c>
      <c r="I3" s="12" t="n">
        <v>2009</v>
      </c>
      <c r="J3" s="12" t="n">
        <v>2010</v>
      </c>
      <c r="K3" s="12" t="n">
        <v>2011</v>
      </c>
    </row>
    <row r="4" customFormat="false" ht="17.25" hidden="false" customHeight="true" outlineLevel="0" collapsed="false">
      <c r="A4" s="139" t="s">
        <v>74</v>
      </c>
      <c r="B4" s="18" t="n">
        <v>7233</v>
      </c>
      <c r="C4" s="18" t="n">
        <v>6769</v>
      </c>
      <c r="D4" s="18" t="n">
        <v>7143</v>
      </c>
      <c r="E4" s="18" t="n">
        <v>6810</v>
      </c>
      <c r="F4" s="18" t="n">
        <v>6860</v>
      </c>
      <c r="G4" s="18" t="n">
        <v>7093</v>
      </c>
      <c r="H4" s="18" t="n">
        <v>6401</v>
      </c>
      <c r="I4" s="140" t="n">
        <v>6131</v>
      </c>
      <c r="J4" s="140" t="n">
        <v>5767</v>
      </c>
      <c r="K4" s="141" t="n">
        <v>5802</v>
      </c>
    </row>
    <row r="5" customFormat="false" ht="18" hidden="false" customHeight="true" outlineLevel="0" collapsed="false">
      <c r="A5" s="88" t="s">
        <v>200</v>
      </c>
      <c r="B5" s="88"/>
      <c r="C5" s="88"/>
      <c r="D5" s="88"/>
      <c r="E5" s="88"/>
      <c r="F5" s="88"/>
      <c r="G5" s="88"/>
      <c r="H5" s="88"/>
      <c r="I5" s="88"/>
      <c r="J5" s="88"/>
      <c r="K5" s="88"/>
    </row>
    <row r="6" customFormat="false" ht="12" hidden="false" customHeight="false" outlineLevel="0" collapsed="false">
      <c r="A6" s="28" t="s">
        <v>52</v>
      </c>
      <c r="B6" s="17" t="n">
        <v>89</v>
      </c>
      <c r="C6" s="17" t="n">
        <v>82</v>
      </c>
      <c r="D6" s="17" t="n">
        <v>93</v>
      </c>
      <c r="E6" s="17" t="n">
        <v>86</v>
      </c>
      <c r="F6" s="17" t="n">
        <v>83</v>
      </c>
      <c r="G6" s="17" t="n">
        <v>75</v>
      </c>
      <c r="H6" s="17" t="n">
        <v>68</v>
      </c>
      <c r="I6" s="92" t="n">
        <v>52</v>
      </c>
      <c r="J6" s="92" t="n">
        <v>56</v>
      </c>
      <c r="K6" s="142" t="n">
        <v>45</v>
      </c>
    </row>
    <row r="7" customFormat="false" ht="12" hidden="false" customHeight="false" outlineLevel="0" collapsed="false">
      <c r="A7" s="28" t="s">
        <v>53</v>
      </c>
      <c r="B7" s="17" t="n">
        <v>1776</v>
      </c>
      <c r="C7" s="17" t="n">
        <v>1744</v>
      </c>
      <c r="D7" s="17" t="n">
        <v>1790</v>
      </c>
      <c r="E7" s="17" t="n">
        <v>1585</v>
      </c>
      <c r="F7" s="17" t="n">
        <v>1482</v>
      </c>
      <c r="G7" s="17" t="n">
        <v>1511</v>
      </c>
      <c r="H7" s="17" t="n">
        <v>1309</v>
      </c>
      <c r="I7" s="92" t="n">
        <v>1166</v>
      </c>
      <c r="J7" s="92" t="n">
        <v>1026</v>
      </c>
      <c r="K7" s="142" t="n">
        <v>973</v>
      </c>
    </row>
    <row r="8" customFormat="false" ht="12" hidden="false" customHeight="false" outlineLevel="0" collapsed="false">
      <c r="A8" s="28" t="s">
        <v>54</v>
      </c>
      <c r="B8" s="17" t="n">
        <v>2489</v>
      </c>
      <c r="C8" s="17" t="n">
        <v>2292</v>
      </c>
      <c r="D8" s="17" t="n">
        <v>2477</v>
      </c>
      <c r="E8" s="17" t="n">
        <v>2446</v>
      </c>
      <c r="F8" s="17" t="n">
        <v>2412</v>
      </c>
      <c r="G8" s="17" t="n">
        <v>2444</v>
      </c>
      <c r="H8" s="17" t="n">
        <v>2275</v>
      </c>
      <c r="I8" s="92" t="n">
        <v>2283</v>
      </c>
      <c r="J8" s="92" t="n">
        <v>2127</v>
      </c>
      <c r="K8" s="142" t="n">
        <v>2185</v>
      </c>
    </row>
    <row r="9" customFormat="false" ht="12" hidden="false" customHeight="false" outlineLevel="0" collapsed="false">
      <c r="A9" s="28" t="s">
        <v>55</v>
      </c>
      <c r="B9" s="17" t="n">
        <v>1265</v>
      </c>
      <c r="C9" s="17" t="n">
        <v>1157</v>
      </c>
      <c r="D9" s="17" t="n">
        <v>1228</v>
      </c>
      <c r="E9" s="17" t="n">
        <v>1236</v>
      </c>
      <c r="F9" s="17" t="n">
        <v>1308</v>
      </c>
      <c r="G9" s="17" t="n">
        <v>1505</v>
      </c>
      <c r="H9" s="17" t="n">
        <v>1322</v>
      </c>
      <c r="I9" s="92" t="n">
        <v>1352</v>
      </c>
      <c r="J9" s="92" t="n">
        <v>1354</v>
      </c>
      <c r="K9" s="142" t="n">
        <v>1361</v>
      </c>
    </row>
    <row r="10" customFormat="false" ht="12" hidden="false" customHeight="false" outlineLevel="0" collapsed="false">
      <c r="A10" s="28" t="s">
        <v>56</v>
      </c>
      <c r="B10" s="17" t="n">
        <v>671</v>
      </c>
      <c r="C10" s="17" t="n">
        <v>618</v>
      </c>
      <c r="D10" s="17" t="n">
        <v>640</v>
      </c>
      <c r="E10" s="17" t="n">
        <v>596</v>
      </c>
      <c r="F10" s="17" t="n">
        <v>628</v>
      </c>
      <c r="G10" s="17" t="n">
        <v>630</v>
      </c>
      <c r="H10" s="17" t="n">
        <v>591</v>
      </c>
      <c r="I10" s="92" t="n">
        <v>517</v>
      </c>
      <c r="J10" s="92" t="n">
        <v>533</v>
      </c>
      <c r="K10" s="142" t="n">
        <v>546</v>
      </c>
    </row>
    <row r="11" customFormat="false" ht="12" hidden="false" customHeight="false" outlineLevel="0" collapsed="false">
      <c r="A11" s="28" t="s">
        <v>57</v>
      </c>
      <c r="B11" s="17" t="n">
        <v>346</v>
      </c>
      <c r="C11" s="17" t="n">
        <v>336</v>
      </c>
      <c r="D11" s="17" t="n">
        <v>354</v>
      </c>
      <c r="E11" s="17" t="n">
        <v>331</v>
      </c>
      <c r="F11" s="17" t="n">
        <v>354</v>
      </c>
      <c r="G11" s="17" t="n">
        <v>334</v>
      </c>
      <c r="H11" s="17" t="n">
        <v>306</v>
      </c>
      <c r="I11" s="92" t="n">
        <v>270</v>
      </c>
      <c r="J11" s="92" t="n">
        <v>217</v>
      </c>
      <c r="K11" s="142" t="n">
        <v>228</v>
      </c>
    </row>
    <row r="12" customFormat="false" ht="12" hidden="false" customHeight="false" outlineLevel="0" collapsed="false">
      <c r="A12" s="28" t="s">
        <v>58</v>
      </c>
      <c r="B12" s="17" t="n">
        <v>209</v>
      </c>
      <c r="C12" s="17" t="n">
        <v>205</v>
      </c>
      <c r="D12" s="17" t="n">
        <v>191</v>
      </c>
      <c r="E12" s="17" t="n">
        <v>197</v>
      </c>
      <c r="F12" s="17" t="n">
        <v>198</v>
      </c>
      <c r="G12" s="17" t="n">
        <v>213</v>
      </c>
      <c r="H12" s="17" t="n">
        <v>190</v>
      </c>
      <c r="I12" s="92" t="n">
        <v>181</v>
      </c>
      <c r="J12" s="92" t="n">
        <v>149</v>
      </c>
      <c r="K12" s="142" t="n">
        <v>154</v>
      </c>
    </row>
    <row r="13" customFormat="false" ht="12" hidden="false" customHeight="false" outlineLevel="0" collapsed="false">
      <c r="A13" s="28" t="s">
        <v>108</v>
      </c>
      <c r="B13" s="17" t="n">
        <v>125</v>
      </c>
      <c r="C13" s="17" t="n">
        <v>103</v>
      </c>
      <c r="D13" s="17" t="n">
        <v>129</v>
      </c>
      <c r="E13" s="17" t="n">
        <v>110</v>
      </c>
      <c r="F13" s="17" t="n">
        <v>127</v>
      </c>
      <c r="G13" s="17" t="n">
        <v>144</v>
      </c>
      <c r="H13" s="17" t="n">
        <v>114</v>
      </c>
      <c r="I13" s="92" t="n">
        <v>99</v>
      </c>
      <c r="J13" s="92" t="n">
        <v>106</v>
      </c>
      <c r="K13" s="142" t="n">
        <v>111</v>
      </c>
    </row>
    <row r="14" customFormat="false" ht="12" hidden="false" customHeight="false" outlineLevel="0" collapsed="false">
      <c r="A14" s="28" t="s">
        <v>201</v>
      </c>
      <c r="B14" s="17" t="n">
        <v>258</v>
      </c>
      <c r="C14" s="17" t="n">
        <v>227</v>
      </c>
      <c r="D14" s="17" t="n">
        <v>241</v>
      </c>
      <c r="E14" s="17" t="n">
        <v>223</v>
      </c>
      <c r="F14" s="17" t="n">
        <v>268</v>
      </c>
      <c r="G14" s="17" t="n">
        <v>237</v>
      </c>
      <c r="H14" s="17" t="n">
        <v>226</v>
      </c>
      <c r="I14" s="92" t="n">
        <v>211</v>
      </c>
      <c r="J14" s="92" t="n">
        <v>199</v>
      </c>
      <c r="K14" s="142" t="n">
        <v>199</v>
      </c>
    </row>
    <row r="15" customFormat="false" ht="12" hidden="false" customHeight="false" outlineLevel="0" collapsed="false">
      <c r="A15" s="28" t="s">
        <v>116</v>
      </c>
      <c r="B15" s="17" t="n">
        <v>5</v>
      </c>
      <c r="C15" s="17" t="n">
        <v>5</v>
      </c>
      <c r="D15" s="17" t="s">
        <v>49</v>
      </c>
      <c r="E15" s="17" t="s">
        <v>49</v>
      </c>
      <c r="F15" s="17" t="s">
        <v>49</v>
      </c>
      <c r="G15" s="17" t="s">
        <v>49</v>
      </c>
      <c r="H15" s="17" t="s">
        <v>49</v>
      </c>
      <c r="I15" s="92" t="s">
        <v>49</v>
      </c>
      <c r="J15" s="92" t="s">
        <v>49</v>
      </c>
      <c r="K15" s="141" t="s">
        <v>49</v>
      </c>
    </row>
    <row r="16" customFormat="false" ht="16.5" hidden="false" customHeight="true" outlineLevel="0" collapsed="false">
      <c r="A16" s="88" t="s">
        <v>202</v>
      </c>
      <c r="B16" s="88"/>
      <c r="C16" s="88"/>
      <c r="D16" s="88"/>
      <c r="E16" s="88"/>
      <c r="F16" s="88"/>
      <c r="G16" s="88"/>
      <c r="H16" s="88"/>
      <c r="I16" s="88"/>
      <c r="J16" s="88"/>
      <c r="K16" s="143"/>
    </row>
    <row r="17" customFormat="false" ht="12" hidden="false" customHeight="false" outlineLevel="0" collapsed="false">
      <c r="A17" s="28" t="s">
        <v>52</v>
      </c>
      <c r="B17" s="18" t="n">
        <v>1085</v>
      </c>
      <c r="C17" s="18" t="n">
        <v>1006</v>
      </c>
      <c r="D17" s="18" t="n">
        <v>1005</v>
      </c>
      <c r="E17" s="18" t="n">
        <v>890</v>
      </c>
      <c r="F17" s="18" t="n">
        <v>854</v>
      </c>
      <c r="G17" s="18" t="n">
        <v>825</v>
      </c>
      <c r="H17" s="18" t="n">
        <v>779</v>
      </c>
      <c r="I17" s="140" t="n">
        <v>626</v>
      </c>
      <c r="J17" s="140" t="n">
        <v>577</v>
      </c>
      <c r="K17" s="142" t="n">
        <v>520</v>
      </c>
    </row>
    <row r="18" customFormat="false" ht="12" hidden="false" customHeight="false" outlineLevel="0" collapsed="false">
      <c r="A18" s="28" t="s">
        <v>53</v>
      </c>
      <c r="B18" s="18" t="n">
        <v>2812</v>
      </c>
      <c r="C18" s="18" t="n">
        <v>2704</v>
      </c>
      <c r="D18" s="18" t="n">
        <v>2770</v>
      </c>
      <c r="E18" s="18" t="n">
        <v>2678</v>
      </c>
      <c r="F18" s="18" t="n">
        <v>2549</v>
      </c>
      <c r="G18" s="18" t="n">
        <v>2510</v>
      </c>
      <c r="H18" s="18" t="n">
        <v>2283</v>
      </c>
      <c r="I18" s="140" t="n">
        <v>2071</v>
      </c>
      <c r="J18" s="140" t="n">
        <v>1880</v>
      </c>
      <c r="K18" s="142" t="n">
        <v>1843</v>
      </c>
    </row>
    <row r="19" customFormat="false" ht="12" hidden="false" customHeight="false" outlineLevel="0" collapsed="false">
      <c r="A19" s="28" t="s">
        <v>54</v>
      </c>
      <c r="B19" s="18" t="n">
        <v>1675</v>
      </c>
      <c r="C19" s="18" t="n">
        <v>1552</v>
      </c>
      <c r="D19" s="18" t="n">
        <v>1743</v>
      </c>
      <c r="E19" s="18" t="n">
        <v>1697</v>
      </c>
      <c r="F19" s="18" t="n">
        <v>1761</v>
      </c>
      <c r="G19" s="18" t="n">
        <v>1951</v>
      </c>
      <c r="H19" s="18" t="n">
        <v>1752</v>
      </c>
      <c r="I19" s="140" t="n">
        <v>1907</v>
      </c>
      <c r="J19" s="140" t="n">
        <v>1866</v>
      </c>
      <c r="K19" s="142" t="n">
        <v>1958</v>
      </c>
    </row>
    <row r="20" customFormat="false" ht="12" hidden="false" customHeight="false" outlineLevel="0" collapsed="false">
      <c r="A20" s="28" t="s">
        <v>55</v>
      </c>
      <c r="B20" s="18" t="n">
        <v>696</v>
      </c>
      <c r="C20" s="18" t="n">
        <v>619</v>
      </c>
      <c r="D20" s="18" t="n">
        <v>724</v>
      </c>
      <c r="E20" s="18" t="n">
        <v>675</v>
      </c>
      <c r="F20" s="18" t="n">
        <v>740</v>
      </c>
      <c r="G20" s="18" t="n">
        <v>833</v>
      </c>
      <c r="H20" s="18" t="n">
        <v>707</v>
      </c>
      <c r="I20" s="140" t="n">
        <v>743</v>
      </c>
      <c r="J20" s="140" t="n">
        <v>693</v>
      </c>
      <c r="K20" s="142" t="n">
        <v>746</v>
      </c>
    </row>
    <row r="21" customFormat="false" ht="12" hidden="false" customHeight="false" outlineLevel="0" collapsed="false">
      <c r="A21" s="28" t="s">
        <v>56</v>
      </c>
      <c r="B21" s="18" t="n">
        <v>327</v>
      </c>
      <c r="C21" s="18" t="n">
        <v>339</v>
      </c>
      <c r="D21" s="18" t="n">
        <v>308</v>
      </c>
      <c r="E21" s="18" t="n">
        <v>317</v>
      </c>
      <c r="F21" s="18" t="n">
        <v>334</v>
      </c>
      <c r="G21" s="18" t="n">
        <v>347</v>
      </c>
      <c r="H21" s="18" t="n">
        <v>337</v>
      </c>
      <c r="I21" s="140" t="n">
        <v>290</v>
      </c>
      <c r="J21" s="140" t="n">
        <v>279</v>
      </c>
      <c r="K21" s="142" t="n">
        <v>276</v>
      </c>
    </row>
    <row r="22" customFormat="false" ht="12" hidden="false" customHeight="false" outlineLevel="0" collapsed="false">
      <c r="A22" s="28" t="s">
        <v>57</v>
      </c>
      <c r="B22" s="18" t="n">
        <v>196</v>
      </c>
      <c r="C22" s="18" t="n">
        <v>207</v>
      </c>
      <c r="D22" s="18" t="n">
        <v>220</v>
      </c>
      <c r="E22" s="18" t="n">
        <v>216</v>
      </c>
      <c r="F22" s="18" t="n">
        <v>209</v>
      </c>
      <c r="G22" s="18" t="n">
        <v>227</v>
      </c>
      <c r="H22" s="18" t="n">
        <v>188</v>
      </c>
      <c r="I22" s="140" t="n">
        <v>173</v>
      </c>
      <c r="J22" s="140" t="n">
        <v>151</v>
      </c>
      <c r="K22" s="142" t="n">
        <v>159</v>
      </c>
    </row>
    <row r="23" customFormat="false" ht="12" hidden="false" customHeight="false" outlineLevel="0" collapsed="false">
      <c r="A23" s="28" t="s">
        <v>58</v>
      </c>
      <c r="B23" s="18" t="n">
        <v>180</v>
      </c>
      <c r="C23" s="18" t="n">
        <v>141</v>
      </c>
      <c r="D23" s="18" t="n">
        <v>131</v>
      </c>
      <c r="E23" s="18" t="n">
        <v>123</v>
      </c>
      <c r="F23" s="18" t="n">
        <v>146</v>
      </c>
      <c r="G23" s="18" t="n">
        <v>176</v>
      </c>
      <c r="H23" s="18" t="n">
        <v>125</v>
      </c>
      <c r="I23" s="140" t="n">
        <v>112</v>
      </c>
      <c r="J23" s="140" t="n">
        <v>106</v>
      </c>
      <c r="K23" s="142" t="n">
        <v>129</v>
      </c>
    </row>
    <row r="24" customFormat="false" ht="12" hidden="false" customHeight="false" outlineLevel="0" collapsed="false">
      <c r="A24" s="28" t="s">
        <v>108</v>
      </c>
      <c r="B24" s="18" t="n">
        <v>108</v>
      </c>
      <c r="C24" s="18" t="n">
        <v>87</v>
      </c>
      <c r="D24" s="18" t="n">
        <v>105</v>
      </c>
      <c r="E24" s="18" t="n">
        <v>103</v>
      </c>
      <c r="F24" s="18" t="n">
        <v>109</v>
      </c>
      <c r="G24" s="18" t="n">
        <v>98</v>
      </c>
      <c r="H24" s="18" t="n">
        <v>100</v>
      </c>
      <c r="I24" s="140" t="n">
        <v>79</v>
      </c>
      <c r="J24" s="140" t="n">
        <v>78</v>
      </c>
      <c r="K24" s="142" t="n">
        <v>67</v>
      </c>
    </row>
    <row r="25" customFormat="false" ht="12" hidden="false" customHeight="false" outlineLevel="0" collapsed="false">
      <c r="A25" s="28" t="s">
        <v>201</v>
      </c>
      <c r="B25" s="18" t="n">
        <v>132</v>
      </c>
      <c r="C25" s="18" t="n">
        <v>113</v>
      </c>
      <c r="D25" s="18" t="n">
        <v>135</v>
      </c>
      <c r="E25" s="18" t="n">
        <v>111</v>
      </c>
      <c r="F25" s="18" t="n">
        <v>147</v>
      </c>
      <c r="G25" s="18" t="n">
        <v>123</v>
      </c>
      <c r="H25" s="18" t="n">
        <v>125</v>
      </c>
      <c r="I25" s="140" t="n">
        <v>124</v>
      </c>
      <c r="J25" s="140" t="n">
        <v>135</v>
      </c>
      <c r="K25" s="142" t="n">
        <v>104</v>
      </c>
    </row>
    <row r="26" customFormat="false" ht="12" hidden="false" customHeight="false" outlineLevel="0" collapsed="false">
      <c r="A26" s="28" t="s">
        <v>116</v>
      </c>
      <c r="B26" s="17" t="n">
        <v>22</v>
      </c>
      <c r="C26" s="17" t="n">
        <v>1</v>
      </c>
      <c r="D26" s="17" t="n">
        <v>2</v>
      </c>
      <c r="E26" s="17" t="s">
        <v>49</v>
      </c>
      <c r="F26" s="17" t="n">
        <v>11</v>
      </c>
      <c r="G26" s="17" t="n">
        <v>3</v>
      </c>
      <c r="H26" s="17" t="n">
        <v>5</v>
      </c>
      <c r="I26" s="92" t="n">
        <v>6</v>
      </c>
      <c r="J26" s="92" t="n">
        <v>2</v>
      </c>
      <c r="K26" s="141" t="s">
        <v>49</v>
      </c>
    </row>
    <row r="29" customFormat="false" ht="12" hidden="false" customHeight="false" outlineLevel="0" collapsed="false">
      <c r="A29" s="21" t="s">
        <v>29</v>
      </c>
      <c r="B29" s="56"/>
      <c r="C29" s="56"/>
    </row>
  </sheetData>
  <mergeCells count="2">
    <mergeCell ref="A5:K5"/>
    <mergeCell ref="A16:J16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0.99"/>
    <col collapsed="false" customWidth="false" hidden="false" outlineLevel="0" max="257" min="2" style="7" width="9.14"/>
  </cols>
  <sheetData>
    <row r="1" customFormat="false" ht="15.75" hidden="false" customHeight="true" outlineLevel="0" collapsed="false">
      <c r="A1" s="6" t="s">
        <v>203</v>
      </c>
    </row>
    <row r="2" customFormat="false" ht="12.75" hidden="false" customHeight="false" outlineLevel="0" collapsed="false">
      <c r="A2" s="94"/>
      <c r="K2" s="8" t="s">
        <v>13</v>
      </c>
    </row>
    <row r="3" s="67" customFormat="true" ht="24" hidden="false" customHeight="true" outlineLevel="0" collapsed="false">
      <c r="A3" s="66" t="s">
        <v>69</v>
      </c>
      <c r="B3" s="11" t="s">
        <v>48</v>
      </c>
      <c r="C3" s="11" t="s">
        <v>27</v>
      </c>
      <c r="D3" s="11" t="n">
        <v>2004</v>
      </c>
      <c r="E3" s="11" t="n">
        <v>2005</v>
      </c>
      <c r="F3" s="11" t="n">
        <v>2006</v>
      </c>
      <c r="G3" s="11" t="n">
        <v>2007</v>
      </c>
      <c r="H3" s="11" t="s">
        <v>28</v>
      </c>
      <c r="I3" s="12" t="n">
        <v>2009</v>
      </c>
      <c r="J3" s="12" t="n">
        <v>2010</v>
      </c>
      <c r="K3" s="12" t="n">
        <v>2011</v>
      </c>
    </row>
    <row r="4" customFormat="false" ht="15.75" hidden="false" customHeight="true" outlineLevel="0" collapsed="false">
      <c r="A4" s="139" t="s">
        <v>74</v>
      </c>
      <c r="B4" s="17" t="n">
        <v>7233</v>
      </c>
      <c r="C4" s="17" t="n">
        <v>6769</v>
      </c>
      <c r="D4" s="17" t="n">
        <v>7143</v>
      </c>
      <c r="E4" s="17" t="n">
        <v>6810</v>
      </c>
      <c r="F4" s="17" t="n">
        <v>6860</v>
      </c>
      <c r="G4" s="17" t="n">
        <v>7093</v>
      </c>
      <c r="H4" s="17" t="n">
        <v>6401</v>
      </c>
      <c r="I4" s="92" t="n">
        <v>6131</v>
      </c>
      <c r="J4" s="92" t="n">
        <v>5767</v>
      </c>
      <c r="K4" s="141" t="n">
        <v>5802</v>
      </c>
    </row>
    <row r="5" customFormat="false" ht="12" hidden="false" customHeight="false" outlineLevel="0" collapsed="false">
      <c r="A5" s="144" t="s">
        <v>200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14.25" hidden="false" customHeight="true" outlineLevel="0" collapsed="false">
      <c r="A6" s="28" t="s">
        <v>204</v>
      </c>
      <c r="B6" s="17" t="n">
        <v>6373</v>
      </c>
      <c r="C6" s="17" t="n">
        <v>5999</v>
      </c>
      <c r="D6" s="17" t="n">
        <v>6370</v>
      </c>
      <c r="E6" s="17" t="n">
        <v>6089</v>
      </c>
      <c r="F6" s="17" t="n">
        <v>6106</v>
      </c>
      <c r="G6" s="17" t="n">
        <v>6259</v>
      </c>
      <c r="H6" s="17" t="n">
        <v>5694</v>
      </c>
      <c r="I6" s="92" t="n">
        <v>5510</v>
      </c>
      <c r="J6" s="92" t="n">
        <v>5204</v>
      </c>
      <c r="K6" s="142" t="n">
        <v>5252</v>
      </c>
    </row>
    <row r="7" customFormat="false" ht="14.25" hidden="false" customHeight="true" outlineLevel="0" collapsed="false">
      <c r="A7" s="28" t="s">
        <v>205</v>
      </c>
      <c r="B7" s="17" t="n">
        <v>151</v>
      </c>
      <c r="C7" s="17" t="n">
        <v>137</v>
      </c>
      <c r="D7" s="17" t="n">
        <v>138</v>
      </c>
      <c r="E7" s="17" t="n">
        <v>111</v>
      </c>
      <c r="F7" s="17" t="n">
        <v>162</v>
      </c>
      <c r="G7" s="17" t="n">
        <v>124</v>
      </c>
      <c r="H7" s="17" t="n">
        <v>112</v>
      </c>
      <c r="I7" s="92" t="n">
        <v>100</v>
      </c>
      <c r="J7" s="92" t="n">
        <v>97</v>
      </c>
      <c r="K7" s="142" t="n">
        <v>85</v>
      </c>
    </row>
    <row r="8" customFormat="false" ht="14.25" hidden="false" customHeight="true" outlineLevel="0" collapsed="false">
      <c r="A8" s="28" t="s">
        <v>206</v>
      </c>
      <c r="B8" s="17" t="n">
        <v>658</v>
      </c>
      <c r="C8" s="17" t="n">
        <v>626</v>
      </c>
      <c r="D8" s="17" t="n">
        <v>630</v>
      </c>
      <c r="E8" s="17" t="n">
        <v>591</v>
      </c>
      <c r="F8" s="17" t="n">
        <v>584</v>
      </c>
      <c r="G8" s="17" t="n">
        <v>656</v>
      </c>
      <c r="H8" s="17" t="n">
        <v>556</v>
      </c>
      <c r="I8" s="92" t="n">
        <v>484</v>
      </c>
      <c r="J8" s="92" t="n">
        <v>415</v>
      </c>
      <c r="K8" s="142" t="n">
        <v>465</v>
      </c>
    </row>
    <row r="9" customFormat="false" ht="14.25" hidden="false" customHeight="true" outlineLevel="0" collapsed="false">
      <c r="A9" s="28" t="s">
        <v>116</v>
      </c>
      <c r="B9" s="17" t="n">
        <v>51</v>
      </c>
      <c r="C9" s="17" t="n">
        <v>7</v>
      </c>
      <c r="D9" s="17" t="n">
        <v>5</v>
      </c>
      <c r="E9" s="17" t="n">
        <v>19</v>
      </c>
      <c r="F9" s="17" t="n">
        <v>8</v>
      </c>
      <c r="G9" s="17" t="n">
        <v>54</v>
      </c>
      <c r="H9" s="17" t="n">
        <v>39</v>
      </c>
      <c r="I9" s="92" t="n">
        <v>37</v>
      </c>
      <c r="J9" s="92" t="n">
        <v>51</v>
      </c>
      <c r="K9" s="141"/>
    </row>
    <row r="10" customFormat="false" ht="12" hidden="false" customHeight="false" outlineLevel="0" collapsed="false">
      <c r="A10" s="144" t="s">
        <v>202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5"/>
    </row>
    <row r="11" customFormat="false" ht="13.5" hidden="false" customHeight="true" outlineLevel="0" collapsed="false">
      <c r="A11" s="28" t="s">
        <v>204</v>
      </c>
      <c r="B11" s="17" t="n">
        <v>6437</v>
      </c>
      <c r="C11" s="17" t="n">
        <v>6104</v>
      </c>
      <c r="D11" s="17" t="n">
        <v>6453</v>
      </c>
      <c r="E11" s="17" t="n">
        <v>6172</v>
      </c>
      <c r="F11" s="17" t="n">
        <v>6145</v>
      </c>
      <c r="G11" s="17" t="n">
        <v>6304</v>
      </c>
      <c r="H11" s="17" t="n">
        <v>5752</v>
      </c>
      <c r="I11" s="92" t="n">
        <v>5537</v>
      </c>
      <c r="J11" s="92" t="n">
        <v>5158</v>
      </c>
      <c r="K11" s="142" t="n">
        <v>5295</v>
      </c>
    </row>
    <row r="12" customFormat="false" ht="13.5" hidden="false" customHeight="true" outlineLevel="0" collapsed="false">
      <c r="A12" s="28" t="s">
        <v>207</v>
      </c>
      <c r="B12" s="17" t="n">
        <v>123</v>
      </c>
      <c r="C12" s="17" t="n">
        <v>116</v>
      </c>
      <c r="D12" s="17" t="n">
        <v>113</v>
      </c>
      <c r="E12" s="17" t="n">
        <v>94</v>
      </c>
      <c r="F12" s="17" t="n">
        <v>103</v>
      </c>
      <c r="G12" s="17" t="n">
        <v>92</v>
      </c>
      <c r="H12" s="17" t="n">
        <v>82</v>
      </c>
      <c r="I12" s="92" t="n">
        <v>75</v>
      </c>
      <c r="J12" s="92" t="n">
        <v>88</v>
      </c>
      <c r="K12" s="142" t="n">
        <v>72</v>
      </c>
    </row>
    <row r="13" customFormat="false" ht="13.5" hidden="false" customHeight="true" outlineLevel="0" collapsed="false">
      <c r="A13" s="28" t="s">
        <v>206</v>
      </c>
      <c r="B13" s="17" t="n">
        <v>626</v>
      </c>
      <c r="C13" s="17" t="n">
        <v>538</v>
      </c>
      <c r="D13" s="17" t="n">
        <v>564</v>
      </c>
      <c r="E13" s="17" t="n">
        <v>526</v>
      </c>
      <c r="F13" s="17" t="n">
        <v>594</v>
      </c>
      <c r="G13" s="17" t="n">
        <v>626</v>
      </c>
      <c r="H13" s="17" t="n">
        <v>502</v>
      </c>
      <c r="I13" s="92" t="n">
        <v>471</v>
      </c>
      <c r="J13" s="92" t="n">
        <v>454</v>
      </c>
      <c r="K13" s="142" t="n">
        <v>435</v>
      </c>
    </row>
    <row r="14" customFormat="false" ht="13.5" hidden="false" customHeight="true" outlineLevel="0" collapsed="false">
      <c r="A14" s="28" t="s">
        <v>116</v>
      </c>
      <c r="B14" s="17" t="n">
        <v>47</v>
      </c>
      <c r="C14" s="17" t="n">
        <v>11</v>
      </c>
      <c r="D14" s="17" t="n">
        <v>13</v>
      </c>
      <c r="E14" s="17" t="n">
        <v>18</v>
      </c>
      <c r="F14" s="17" t="n">
        <v>18</v>
      </c>
      <c r="G14" s="17" t="n">
        <v>71</v>
      </c>
      <c r="H14" s="17" t="n">
        <v>65</v>
      </c>
      <c r="I14" s="92" t="n">
        <v>48</v>
      </c>
      <c r="J14" s="92" t="n">
        <v>67</v>
      </c>
      <c r="K14" s="141" t="s">
        <v>49</v>
      </c>
    </row>
    <row r="15" customFormat="false" ht="12" hidden="false" customHeight="false" outlineLevel="0" collapsed="false">
      <c r="K15" s="55"/>
    </row>
    <row r="16" customFormat="false" ht="12" hidden="false" customHeight="false" outlineLevel="0" collapsed="false">
      <c r="A16" s="21" t="s">
        <v>29</v>
      </c>
    </row>
  </sheetData>
  <mergeCells count="2">
    <mergeCell ref="A5:K5"/>
    <mergeCell ref="A10:J10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28" activeCellId="0" sqref="M28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0.28"/>
    <col collapsed="false" customWidth="true" hidden="false" outlineLevel="0" max="2" min="2" style="7" width="7.7"/>
    <col collapsed="false" customWidth="true" hidden="false" outlineLevel="0" max="17" min="3" style="7" width="6.99"/>
    <col collapsed="false" customWidth="true" hidden="false" outlineLevel="0" max="18" min="18" style="7" width="8.85"/>
    <col collapsed="false" customWidth="false" hidden="false" outlineLevel="0" max="257" min="19" style="7" width="9.14"/>
  </cols>
  <sheetData>
    <row r="1" customFormat="false" ht="18.75" hidden="false" customHeight="true" outlineLevel="0" collapsed="false">
      <c r="A1" s="146" t="s">
        <v>208</v>
      </c>
    </row>
    <row r="2" customFormat="false" ht="12.75" hidden="false" customHeight="false" outlineLevel="0" collapsed="false">
      <c r="R2" s="8" t="s">
        <v>13</v>
      </c>
    </row>
    <row r="3" customFormat="false" ht="24" hidden="false" customHeight="true" outlineLevel="0" collapsed="false">
      <c r="A3" s="95" t="s">
        <v>209</v>
      </c>
      <c r="B3" s="10" t="s">
        <v>38</v>
      </c>
      <c r="C3" s="40" t="s">
        <v>210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24.75" hidden="false" customHeight="true" outlineLevel="0" collapsed="false">
      <c r="A4" s="95"/>
      <c r="B4" s="10"/>
      <c r="C4" s="26" t="s">
        <v>52</v>
      </c>
      <c r="D4" s="26" t="s">
        <v>53</v>
      </c>
      <c r="E4" s="26" t="s">
        <v>54</v>
      </c>
      <c r="F4" s="26" t="s">
        <v>55</v>
      </c>
      <c r="G4" s="26" t="s">
        <v>56</v>
      </c>
      <c r="H4" s="26" t="s">
        <v>57</v>
      </c>
      <c r="I4" s="26" t="s">
        <v>58</v>
      </c>
      <c r="J4" s="26" t="s">
        <v>108</v>
      </c>
      <c r="K4" s="26" t="s">
        <v>109</v>
      </c>
      <c r="L4" s="26" t="s">
        <v>110</v>
      </c>
      <c r="M4" s="26" t="s">
        <v>111</v>
      </c>
      <c r="N4" s="26" t="s">
        <v>112</v>
      </c>
      <c r="O4" s="26" t="s">
        <v>113</v>
      </c>
      <c r="P4" s="26" t="s">
        <v>114</v>
      </c>
      <c r="Q4" s="26" t="s">
        <v>115</v>
      </c>
      <c r="R4" s="147" t="s">
        <v>45</v>
      </c>
    </row>
    <row r="5" customFormat="false" ht="17.1" hidden="false" customHeight="true" outlineLevel="0" collapsed="false">
      <c r="A5" s="139" t="s">
        <v>74</v>
      </c>
      <c r="B5" s="148" t="n">
        <v>5802</v>
      </c>
      <c r="C5" s="149" t="n">
        <v>520</v>
      </c>
      <c r="D5" s="149" t="n">
        <v>1843</v>
      </c>
      <c r="E5" s="149" t="n">
        <v>1958</v>
      </c>
      <c r="F5" s="149" t="n">
        <v>746</v>
      </c>
      <c r="G5" s="149" t="n">
        <v>276</v>
      </c>
      <c r="H5" s="149" t="n">
        <v>159</v>
      </c>
      <c r="I5" s="149" t="n">
        <v>129</v>
      </c>
      <c r="J5" s="149" t="n">
        <v>67</v>
      </c>
      <c r="K5" s="149" t="n">
        <v>53</v>
      </c>
      <c r="L5" s="149" t="n">
        <v>26</v>
      </c>
      <c r="M5" s="149" t="n">
        <v>17</v>
      </c>
      <c r="N5" s="149" t="n">
        <v>5</v>
      </c>
      <c r="O5" s="149" t="n">
        <v>3</v>
      </c>
      <c r="P5" s="149" t="s">
        <v>49</v>
      </c>
      <c r="Q5" s="149" t="s">
        <v>49</v>
      </c>
      <c r="R5" s="150" t="s">
        <v>49</v>
      </c>
    </row>
    <row r="6" customFormat="false" ht="17.1" hidden="false" customHeight="true" outlineLevel="0" collapsed="false">
      <c r="A6" s="28" t="s">
        <v>52</v>
      </c>
      <c r="B6" s="148" t="n">
        <v>45</v>
      </c>
      <c r="C6" s="149" t="n">
        <v>24</v>
      </c>
      <c r="D6" s="149" t="n">
        <v>16</v>
      </c>
      <c r="E6" s="149" t="n">
        <v>5</v>
      </c>
      <c r="F6" s="149" t="s">
        <v>49</v>
      </c>
      <c r="G6" s="149" t="s">
        <v>49</v>
      </c>
      <c r="H6" s="149" t="s">
        <v>49</v>
      </c>
      <c r="I6" s="149" t="s">
        <v>49</v>
      </c>
      <c r="J6" s="149" t="s">
        <v>49</v>
      </c>
      <c r="K6" s="149" t="s">
        <v>49</v>
      </c>
      <c r="L6" s="149" t="s">
        <v>49</v>
      </c>
      <c r="M6" s="149" t="s">
        <v>49</v>
      </c>
      <c r="N6" s="149" t="s">
        <v>49</v>
      </c>
      <c r="O6" s="149" t="s">
        <v>49</v>
      </c>
      <c r="P6" s="149" t="s">
        <v>49</v>
      </c>
      <c r="Q6" s="149" t="s">
        <v>49</v>
      </c>
      <c r="R6" s="151" t="s">
        <v>49</v>
      </c>
    </row>
    <row r="7" customFormat="false" ht="17.1" hidden="false" customHeight="true" outlineLevel="0" collapsed="false">
      <c r="A7" s="28" t="s">
        <v>53</v>
      </c>
      <c r="B7" s="148" t="n">
        <v>973</v>
      </c>
      <c r="C7" s="149" t="n">
        <v>258</v>
      </c>
      <c r="D7" s="149" t="n">
        <v>576</v>
      </c>
      <c r="E7" s="149" t="n">
        <v>119</v>
      </c>
      <c r="F7" s="149" t="n">
        <v>14</v>
      </c>
      <c r="G7" s="149" t="n">
        <v>1</v>
      </c>
      <c r="H7" s="149" t="n">
        <v>3</v>
      </c>
      <c r="I7" s="149" t="n">
        <v>1</v>
      </c>
      <c r="J7" s="149" t="s">
        <v>49</v>
      </c>
      <c r="K7" s="149" t="n">
        <v>1</v>
      </c>
      <c r="L7" s="149" t="s">
        <v>49</v>
      </c>
      <c r="M7" s="149" t="s">
        <v>49</v>
      </c>
      <c r="N7" s="149" t="s">
        <v>49</v>
      </c>
      <c r="O7" s="149" t="s">
        <v>49</v>
      </c>
      <c r="P7" s="149" t="s">
        <v>49</v>
      </c>
      <c r="Q7" s="149" t="s">
        <v>49</v>
      </c>
      <c r="R7" s="151" t="s">
        <v>49</v>
      </c>
    </row>
    <row r="8" customFormat="false" ht="17.1" hidden="false" customHeight="true" outlineLevel="0" collapsed="false">
      <c r="A8" s="28" t="s">
        <v>54</v>
      </c>
      <c r="B8" s="148" t="n">
        <v>2185</v>
      </c>
      <c r="C8" s="149" t="n">
        <v>183</v>
      </c>
      <c r="D8" s="149" t="n">
        <v>882</v>
      </c>
      <c r="E8" s="149" t="n">
        <v>983</v>
      </c>
      <c r="F8" s="149" t="n">
        <v>129</v>
      </c>
      <c r="G8" s="149" t="n">
        <v>8</v>
      </c>
      <c r="H8" s="149" t="s">
        <v>49</v>
      </c>
      <c r="I8" s="149" t="s">
        <v>49</v>
      </c>
      <c r="J8" s="149" t="s">
        <v>49</v>
      </c>
      <c r="K8" s="149" t="s">
        <v>49</v>
      </c>
      <c r="L8" s="149" t="s">
        <v>49</v>
      </c>
      <c r="M8" s="149" t="s">
        <v>49</v>
      </c>
      <c r="N8" s="149" t="s">
        <v>49</v>
      </c>
      <c r="O8" s="149" t="s">
        <v>49</v>
      </c>
      <c r="P8" s="149" t="s">
        <v>49</v>
      </c>
      <c r="Q8" s="149" t="s">
        <v>49</v>
      </c>
      <c r="R8" s="151" t="s">
        <v>49</v>
      </c>
    </row>
    <row r="9" customFormat="false" ht="17.1" hidden="false" customHeight="true" outlineLevel="0" collapsed="false">
      <c r="A9" s="28" t="s">
        <v>55</v>
      </c>
      <c r="B9" s="148" t="n">
        <v>1361</v>
      </c>
      <c r="C9" s="149" t="n">
        <v>44</v>
      </c>
      <c r="D9" s="149" t="n">
        <v>270</v>
      </c>
      <c r="E9" s="149" t="n">
        <v>645</v>
      </c>
      <c r="F9" s="149" t="n">
        <v>332</v>
      </c>
      <c r="G9" s="149" t="n">
        <v>53</v>
      </c>
      <c r="H9" s="149" t="n">
        <v>8</v>
      </c>
      <c r="I9" s="149" t="n">
        <v>5</v>
      </c>
      <c r="J9" s="149" t="n">
        <v>3</v>
      </c>
      <c r="K9" s="149" t="n">
        <v>1</v>
      </c>
      <c r="L9" s="149" t="s">
        <v>49</v>
      </c>
      <c r="M9" s="149" t="s">
        <v>49</v>
      </c>
      <c r="N9" s="149" t="s">
        <v>49</v>
      </c>
      <c r="O9" s="149" t="s">
        <v>49</v>
      </c>
      <c r="P9" s="149" t="s">
        <v>49</v>
      </c>
      <c r="Q9" s="149" t="s">
        <v>49</v>
      </c>
      <c r="R9" s="151" t="s">
        <v>49</v>
      </c>
    </row>
    <row r="10" customFormat="false" ht="17.1" hidden="false" customHeight="true" outlineLevel="0" collapsed="false">
      <c r="A10" s="28" t="s">
        <v>56</v>
      </c>
      <c r="B10" s="148" t="n">
        <v>546</v>
      </c>
      <c r="C10" s="149" t="n">
        <v>7</v>
      </c>
      <c r="D10" s="149" t="n">
        <v>80</v>
      </c>
      <c r="E10" s="149" t="n">
        <v>155</v>
      </c>
      <c r="F10" s="149" t="n">
        <v>177</v>
      </c>
      <c r="G10" s="149" t="n">
        <v>88</v>
      </c>
      <c r="H10" s="149" t="n">
        <v>24</v>
      </c>
      <c r="I10" s="149" t="n">
        <v>13</v>
      </c>
      <c r="J10" s="149" t="s">
        <v>49</v>
      </c>
      <c r="K10" s="149" t="s">
        <v>49</v>
      </c>
      <c r="L10" s="149" t="s">
        <v>49</v>
      </c>
      <c r="M10" s="149" t="n">
        <v>1</v>
      </c>
      <c r="N10" s="149" t="s">
        <v>49</v>
      </c>
      <c r="O10" s="149" t="n">
        <v>1</v>
      </c>
      <c r="P10" s="149" t="s">
        <v>49</v>
      </c>
      <c r="Q10" s="149" t="s">
        <v>49</v>
      </c>
      <c r="R10" s="151" t="s">
        <v>49</v>
      </c>
    </row>
    <row r="11" customFormat="false" ht="17.1" hidden="false" customHeight="true" outlineLevel="0" collapsed="false">
      <c r="A11" s="28" t="s">
        <v>57</v>
      </c>
      <c r="B11" s="148" t="n">
        <v>228</v>
      </c>
      <c r="C11" s="149" t="n">
        <v>3</v>
      </c>
      <c r="D11" s="149" t="n">
        <v>14</v>
      </c>
      <c r="E11" s="149" t="n">
        <v>39</v>
      </c>
      <c r="F11" s="149" t="n">
        <v>51</v>
      </c>
      <c r="G11" s="149" t="n">
        <v>62</v>
      </c>
      <c r="H11" s="149" t="n">
        <v>43</v>
      </c>
      <c r="I11" s="149" t="n">
        <v>13</v>
      </c>
      <c r="J11" s="149" t="n">
        <v>3</v>
      </c>
      <c r="K11" s="149" t="s">
        <v>49</v>
      </c>
      <c r="L11" s="149" t="s">
        <v>49</v>
      </c>
      <c r="M11" s="149" t="s">
        <v>49</v>
      </c>
      <c r="N11" s="149" t="s">
        <v>49</v>
      </c>
      <c r="O11" s="149" t="s">
        <v>49</v>
      </c>
      <c r="P11" s="149" t="s">
        <v>49</v>
      </c>
      <c r="Q11" s="149" t="s">
        <v>49</v>
      </c>
      <c r="R11" s="151" t="s">
        <v>49</v>
      </c>
    </row>
    <row r="12" customFormat="false" ht="17.1" hidden="false" customHeight="true" outlineLevel="0" collapsed="false">
      <c r="A12" s="28" t="s">
        <v>58</v>
      </c>
      <c r="B12" s="148" t="n">
        <v>154</v>
      </c>
      <c r="C12" s="149" t="n">
        <v>1</v>
      </c>
      <c r="D12" s="149" t="n">
        <v>4</v>
      </c>
      <c r="E12" s="149" t="n">
        <v>7</v>
      </c>
      <c r="F12" s="149" t="n">
        <v>31</v>
      </c>
      <c r="G12" s="149" t="n">
        <v>32</v>
      </c>
      <c r="H12" s="149" t="n">
        <v>39</v>
      </c>
      <c r="I12" s="149" t="n">
        <v>33</v>
      </c>
      <c r="J12" s="149" t="n">
        <v>6</v>
      </c>
      <c r="K12" s="149" t="n">
        <v>1</v>
      </c>
      <c r="L12" s="149" t="s">
        <v>49</v>
      </c>
      <c r="M12" s="149" t="s">
        <v>49</v>
      </c>
      <c r="N12" s="149" t="s">
        <v>49</v>
      </c>
      <c r="O12" s="149" t="s">
        <v>49</v>
      </c>
      <c r="P12" s="149" t="s">
        <v>49</v>
      </c>
      <c r="Q12" s="149" t="s">
        <v>49</v>
      </c>
      <c r="R12" s="151" t="s">
        <v>49</v>
      </c>
    </row>
    <row r="13" customFormat="false" ht="17.1" hidden="false" customHeight="true" outlineLevel="0" collapsed="false">
      <c r="A13" s="28" t="s">
        <v>108</v>
      </c>
      <c r="B13" s="148" t="n">
        <v>111</v>
      </c>
      <c r="C13" s="149" t="s">
        <v>49</v>
      </c>
      <c r="D13" s="149" t="s">
        <v>49</v>
      </c>
      <c r="E13" s="149" t="n">
        <v>4</v>
      </c>
      <c r="F13" s="149" t="n">
        <v>7</v>
      </c>
      <c r="G13" s="149" t="n">
        <v>22</v>
      </c>
      <c r="H13" s="149" t="n">
        <v>24</v>
      </c>
      <c r="I13" s="149" t="n">
        <v>26</v>
      </c>
      <c r="J13" s="149" t="n">
        <v>20</v>
      </c>
      <c r="K13" s="149" t="n">
        <v>6</v>
      </c>
      <c r="L13" s="149" t="n">
        <v>1</v>
      </c>
      <c r="M13" s="149" t="s">
        <v>49</v>
      </c>
      <c r="N13" s="149" t="n">
        <v>1</v>
      </c>
      <c r="O13" s="149" t="s">
        <v>49</v>
      </c>
      <c r="P13" s="149" t="s">
        <v>49</v>
      </c>
      <c r="Q13" s="149" t="s">
        <v>49</v>
      </c>
      <c r="R13" s="151" t="s">
        <v>49</v>
      </c>
    </row>
    <row r="14" customFormat="false" ht="17.1" hidden="false" customHeight="true" outlineLevel="0" collapsed="false">
      <c r="A14" s="28" t="s">
        <v>109</v>
      </c>
      <c r="B14" s="148" t="n">
        <v>78</v>
      </c>
      <c r="C14" s="149" t="s">
        <v>49</v>
      </c>
      <c r="D14" s="149" t="n">
        <v>1</v>
      </c>
      <c r="E14" s="149" t="s">
        <v>49</v>
      </c>
      <c r="F14" s="149" t="n">
        <v>3</v>
      </c>
      <c r="G14" s="149" t="n">
        <v>5</v>
      </c>
      <c r="H14" s="149" t="n">
        <v>10</v>
      </c>
      <c r="I14" s="149" t="n">
        <v>20</v>
      </c>
      <c r="J14" s="149" t="n">
        <v>18</v>
      </c>
      <c r="K14" s="149" t="n">
        <v>14</v>
      </c>
      <c r="L14" s="149" t="n">
        <v>6</v>
      </c>
      <c r="M14" s="149" t="n">
        <v>1</v>
      </c>
      <c r="N14" s="149" t="s">
        <v>49</v>
      </c>
      <c r="O14" s="149" t="s">
        <v>49</v>
      </c>
      <c r="P14" s="149" t="s">
        <v>49</v>
      </c>
      <c r="Q14" s="149" t="s">
        <v>49</v>
      </c>
      <c r="R14" s="151" t="s">
        <v>49</v>
      </c>
    </row>
    <row r="15" customFormat="false" ht="17.1" hidden="false" customHeight="true" outlineLevel="0" collapsed="false">
      <c r="A15" s="28" t="s">
        <v>110</v>
      </c>
      <c r="B15" s="148" t="n">
        <v>39</v>
      </c>
      <c r="C15" s="149" t="s">
        <v>49</v>
      </c>
      <c r="D15" s="149" t="s">
        <v>49</v>
      </c>
      <c r="E15" s="149" t="n">
        <v>1</v>
      </c>
      <c r="F15" s="149" t="n">
        <v>1</v>
      </c>
      <c r="G15" s="149" t="n">
        <v>3</v>
      </c>
      <c r="H15" s="149" t="n">
        <v>4</v>
      </c>
      <c r="I15" s="149" t="n">
        <v>8</v>
      </c>
      <c r="J15" s="149" t="n">
        <v>5</v>
      </c>
      <c r="K15" s="149" t="n">
        <v>10</v>
      </c>
      <c r="L15" s="149" t="n">
        <v>6</v>
      </c>
      <c r="M15" s="149" t="n">
        <v>1</v>
      </c>
      <c r="N15" s="149" t="s">
        <v>49</v>
      </c>
      <c r="O15" s="149" t="s">
        <v>49</v>
      </c>
      <c r="P15" s="149" t="s">
        <v>49</v>
      </c>
      <c r="Q15" s="149" t="s">
        <v>49</v>
      </c>
      <c r="R15" s="151" t="s">
        <v>49</v>
      </c>
    </row>
    <row r="16" customFormat="false" ht="17.1" hidden="false" customHeight="true" outlineLevel="0" collapsed="false">
      <c r="A16" s="28" t="s">
        <v>111</v>
      </c>
      <c r="B16" s="148" t="n">
        <v>26</v>
      </c>
      <c r="C16" s="149" t="s">
        <v>49</v>
      </c>
      <c r="D16" s="149" t="s">
        <v>49</v>
      </c>
      <c r="E16" s="149" t="s">
        <v>49</v>
      </c>
      <c r="F16" s="149" t="s">
        <v>49</v>
      </c>
      <c r="G16" s="149" t="n">
        <v>2</v>
      </c>
      <c r="H16" s="149" t="n">
        <v>2</v>
      </c>
      <c r="I16" s="149" t="n">
        <v>3</v>
      </c>
      <c r="J16" s="149" t="n">
        <v>5</v>
      </c>
      <c r="K16" s="149" t="n">
        <v>4</v>
      </c>
      <c r="L16" s="149" t="n">
        <v>6</v>
      </c>
      <c r="M16" s="149" t="n">
        <v>3</v>
      </c>
      <c r="N16" s="149" t="n">
        <v>1</v>
      </c>
      <c r="O16" s="149" t="s">
        <v>49</v>
      </c>
      <c r="P16" s="149" t="s">
        <v>49</v>
      </c>
      <c r="Q16" s="149" t="s">
        <v>49</v>
      </c>
      <c r="R16" s="151" t="s">
        <v>49</v>
      </c>
    </row>
    <row r="17" customFormat="false" ht="17.1" hidden="false" customHeight="true" outlineLevel="0" collapsed="false">
      <c r="A17" s="28" t="s">
        <v>112</v>
      </c>
      <c r="B17" s="148" t="n">
        <v>19</v>
      </c>
      <c r="C17" s="149" t="s">
        <v>49</v>
      </c>
      <c r="D17" s="149" t="s">
        <v>49</v>
      </c>
      <c r="E17" s="149" t="s">
        <v>49</v>
      </c>
      <c r="F17" s="149" t="s">
        <v>49</v>
      </c>
      <c r="G17" s="149" t="s">
        <v>49</v>
      </c>
      <c r="H17" s="149" t="n">
        <v>1</v>
      </c>
      <c r="I17" s="149" t="s">
        <v>49</v>
      </c>
      <c r="J17" s="149" t="n">
        <v>3</v>
      </c>
      <c r="K17" s="149" t="n">
        <v>6</v>
      </c>
      <c r="L17" s="149" t="n">
        <v>2</v>
      </c>
      <c r="M17" s="149" t="n">
        <v>6</v>
      </c>
      <c r="N17" s="149" t="n">
        <v>1</v>
      </c>
      <c r="O17" s="149" t="s">
        <v>49</v>
      </c>
      <c r="P17" s="149" t="s">
        <v>49</v>
      </c>
      <c r="Q17" s="149" t="s">
        <v>49</v>
      </c>
      <c r="R17" s="151" t="s">
        <v>49</v>
      </c>
    </row>
    <row r="18" customFormat="false" ht="17.1" hidden="false" customHeight="true" outlineLevel="0" collapsed="false">
      <c r="A18" s="28" t="s">
        <v>113</v>
      </c>
      <c r="B18" s="148" t="n">
        <v>24</v>
      </c>
      <c r="C18" s="149" t="s">
        <v>49</v>
      </c>
      <c r="D18" s="149" t="s">
        <v>49</v>
      </c>
      <c r="E18" s="149" t="s">
        <v>49</v>
      </c>
      <c r="F18" s="149" t="s">
        <v>49</v>
      </c>
      <c r="G18" s="149" t="s">
        <v>49</v>
      </c>
      <c r="H18" s="149" t="n">
        <v>1</v>
      </c>
      <c r="I18" s="149" t="n">
        <v>5</v>
      </c>
      <c r="J18" s="149" t="n">
        <v>3</v>
      </c>
      <c r="K18" s="149" t="n">
        <v>8</v>
      </c>
      <c r="L18" s="149" t="n">
        <v>1</v>
      </c>
      <c r="M18" s="149" t="n">
        <v>5</v>
      </c>
      <c r="N18" s="149" t="n">
        <v>1</v>
      </c>
      <c r="O18" s="149" t="s">
        <v>49</v>
      </c>
      <c r="P18" s="149" t="s">
        <v>49</v>
      </c>
      <c r="Q18" s="149" t="s">
        <v>49</v>
      </c>
      <c r="R18" s="151" t="s">
        <v>49</v>
      </c>
    </row>
    <row r="19" customFormat="false" ht="17.1" hidden="false" customHeight="true" outlineLevel="0" collapsed="false">
      <c r="A19" s="28" t="s">
        <v>114</v>
      </c>
      <c r="B19" s="148" t="n">
        <v>11</v>
      </c>
      <c r="C19" s="149" t="s">
        <v>49</v>
      </c>
      <c r="D19" s="149" t="s">
        <v>49</v>
      </c>
      <c r="E19" s="149" t="s">
        <v>49</v>
      </c>
      <c r="F19" s="149" t="n">
        <v>1</v>
      </c>
      <c r="G19" s="149" t="s">
        <v>49</v>
      </c>
      <c r="H19" s="149" t="s">
        <v>49</v>
      </c>
      <c r="I19" s="149" t="n">
        <v>2</v>
      </c>
      <c r="J19" s="149" t="s">
        <v>49</v>
      </c>
      <c r="K19" s="149" t="n">
        <v>1</v>
      </c>
      <c r="L19" s="149" t="n">
        <v>4</v>
      </c>
      <c r="M19" s="149" t="s">
        <v>49</v>
      </c>
      <c r="N19" s="149" t="n">
        <v>1</v>
      </c>
      <c r="O19" s="149" t="n">
        <v>2</v>
      </c>
      <c r="P19" s="149" t="s">
        <v>49</v>
      </c>
      <c r="Q19" s="149" t="s">
        <v>49</v>
      </c>
      <c r="R19" s="151" t="s">
        <v>49</v>
      </c>
    </row>
    <row r="20" customFormat="false" ht="17.1" hidden="false" customHeight="true" outlineLevel="0" collapsed="false">
      <c r="A20" s="28" t="s">
        <v>115</v>
      </c>
      <c r="B20" s="148" t="n">
        <v>2</v>
      </c>
      <c r="C20" s="149" t="s">
        <v>49</v>
      </c>
      <c r="D20" s="149" t="s">
        <v>49</v>
      </c>
      <c r="E20" s="149" t="s">
        <v>49</v>
      </c>
      <c r="F20" s="149" t="s">
        <v>49</v>
      </c>
      <c r="G20" s="149" t="s">
        <v>49</v>
      </c>
      <c r="H20" s="149" t="s">
        <v>49</v>
      </c>
      <c r="I20" s="149" t="s">
        <v>49</v>
      </c>
      <c r="J20" s="149" t="s">
        <v>49</v>
      </c>
      <c r="K20" s="149" t="n">
        <v>1</v>
      </c>
      <c r="L20" s="149" t="n">
        <v>1</v>
      </c>
      <c r="M20" s="149" t="s">
        <v>49</v>
      </c>
      <c r="N20" s="149" t="s">
        <v>49</v>
      </c>
      <c r="O20" s="149" t="s">
        <v>49</v>
      </c>
      <c r="P20" s="149" t="s">
        <v>49</v>
      </c>
      <c r="Q20" s="149" t="s">
        <v>49</v>
      </c>
      <c r="R20" s="151" t="s">
        <v>49</v>
      </c>
    </row>
    <row r="21" customFormat="false" ht="17.1" hidden="false" customHeight="true" outlineLevel="0" collapsed="false">
      <c r="A21" s="28" t="s">
        <v>116</v>
      </c>
      <c r="B21" s="149" t="s">
        <v>49</v>
      </c>
      <c r="C21" s="149" t="s">
        <v>49</v>
      </c>
      <c r="D21" s="149" t="s">
        <v>49</v>
      </c>
      <c r="E21" s="149" t="s">
        <v>49</v>
      </c>
      <c r="F21" s="149" t="s">
        <v>49</v>
      </c>
      <c r="G21" s="149" t="s">
        <v>49</v>
      </c>
      <c r="H21" s="149" t="s">
        <v>49</v>
      </c>
      <c r="I21" s="149" t="s">
        <v>49</v>
      </c>
      <c r="J21" s="149" t="s">
        <v>49</v>
      </c>
      <c r="K21" s="149" t="s">
        <v>49</v>
      </c>
      <c r="L21" s="149" t="s">
        <v>49</v>
      </c>
      <c r="M21" s="149" t="s">
        <v>49</v>
      </c>
      <c r="N21" s="149" t="s">
        <v>49</v>
      </c>
      <c r="O21" s="149" t="s">
        <v>49</v>
      </c>
      <c r="P21" s="149" t="s">
        <v>49</v>
      </c>
      <c r="Q21" s="149" t="s">
        <v>49</v>
      </c>
      <c r="R21" s="150" t="s">
        <v>49</v>
      </c>
    </row>
  </sheetData>
  <mergeCells count="3">
    <mergeCell ref="A3:A4"/>
    <mergeCell ref="B3:B4"/>
    <mergeCell ref="C3:R3"/>
  </mergeCells>
  <hyperlinks>
    <hyperlink ref="R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8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5" width="11.7"/>
    <col collapsed="false" customWidth="true" hidden="false" outlineLevel="0" max="9" min="3" style="5" width="11.85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6" t="s">
        <v>1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 t="s">
        <v>13</v>
      </c>
    </row>
    <row r="3" customFormat="false" ht="21.75" hidden="false" customHeight="true" outlineLevel="0" collapsed="false">
      <c r="A3" s="9"/>
      <c r="B3" s="10" t="s">
        <v>14</v>
      </c>
      <c r="C3" s="11" t="s">
        <v>15</v>
      </c>
      <c r="D3" s="11"/>
      <c r="E3" s="11" t="s">
        <v>16</v>
      </c>
      <c r="F3" s="11"/>
      <c r="G3" s="10" t="s">
        <v>17</v>
      </c>
      <c r="H3" s="12" t="s">
        <v>18</v>
      </c>
      <c r="I3" s="12"/>
    </row>
    <row r="4" customFormat="false" ht="21.75" hidden="false" customHeight="true" outlineLevel="0" collapsed="false">
      <c r="A4" s="13"/>
      <c r="B4" s="10"/>
      <c r="C4" s="14" t="s">
        <v>19</v>
      </c>
      <c r="D4" s="14" t="s">
        <v>20</v>
      </c>
      <c r="E4" s="14" t="s">
        <v>21</v>
      </c>
      <c r="F4" s="14" t="s">
        <v>22</v>
      </c>
      <c r="G4" s="10"/>
      <c r="H4" s="14" t="s">
        <v>23</v>
      </c>
      <c r="I4" s="15" t="s">
        <v>24</v>
      </c>
    </row>
    <row r="5" customFormat="false" ht="15" hidden="false" customHeight="true" outlineLevel="0" collapsed="false">
      <c r="A5" s="16" t="n">
        <v>1996</v>
      </c>
      <c r="B5" s="17" t="n">
        <v>1391593</v>
      </c>
      <c r="C5" s="17" t="n">
        <v>12263</v>
      </c>
      <c r="D5" s="17" t="n">
        <v>61</v>
      </c>
      <c r="E5" s="17" t="n">
        <v>10931</v>
      </c>
      <c r="F5" s="18" t="n">
        <v>179</v>
      </c>
      <c r="G5" s="18" t="n">
        <v>1332</v>
      </c>
      <c r="H5" s="17" t="n">
        <v>6415</v>
      </c>
      <c r="I5" s="17" t="s">
        <v>25</v>
      </c>
    </row>
    <row r="6" customFormat="false" ht="15" hidden="false" customHeight="true" outlineLevel="0" collapsed="false">
      <c r="A6" s="16" t="n">
        <v>1997</v>
      </c>
      <c r="B6" s="17" t="n">
        <v>1409835</v>
      </c>
      <c r="C6" s="17" t="n">
        <v>13757</v>
      </c>
      <c r="D6" s="17" t="n">
        <v>73</v>
      </c>
      <c r="E6" s="17" t="n">
        <v>11755</v>
      </c>
      <c r="F6" s="18" t="n">
        <v>156</v>
      </c>
      <c r="G6" s="18" t="n">
        <v>2002</v>
      </c>
      <c r="H6" s="17" t="n">
        <v>7120</v>
      </c>
      <c r="I6" s="17" t="n">
        <v>737</v>
      </c>
    </row>
    <row r="7" customFormat="false" ht="15" hidden="false" customHeight="true" outlineLevel="0" collapsed="false">
      <c r="A7" s="16" t="n">
        <v>1998</v>
      </c>
      <c r="B7" s="17" t="n">
        <v>1428798</v>
      </c>
      <c r="C7" s="17" t="n">
        <v>13527</v>
      </c>
      <c r="D7" s="17" t="n">
        <v>56</v>
      </c>
      <c r="E7" s="17" t="n">
        <v>12469</v>
      </c>
      <c r="F7" s="18" t="n">
        <v>112</v>
      </c>
      <c r="G7" s="18" t="n">
        <v>1058</v>
      </c>
      <c r="H7" s="17" t="n">
        <v>7477</v>
      </c>
      <c r="I7" s="17" t="n">
        <v>801</v>
      </c>
    </row>
    <row r="8" customFormat="false" ht="15" hidden="false" customHeight="true" outlineLevel="0" collapsed="false">
      <c r="A8" s="16" t="n">
        <v>1999</v>
      </c>
      <c r="B8" s="17" t="n">
        <v>1448537</v>
      </c>
      <c r="C8" s="17" t="n">
        <v>14500</v>
      </c>
      <c r="D8" s="17" t="n">
        <v>70</v>
      </c>
      <c r="E8" s="17" t="n">
        <v>12529</v>
      </c>
      <c r="F8" s="18" t="n">
        <v>119</v>
      </c>
      <c r="G8" s="18" t="n">
        <v>1971</v>
      </c>
      <c r="H8" s="17" t="n">
        <v>8187</v>
      </c>
      <c r="I8" s="17" t="n">
        <v>794</v>
      </c>
    </row>
    <row r="9" customFormat="false" ht="15" hidden="false" customHeight="true" outlineLevel="0" collapsed="false">
      <c r="A9" s="16" t="n">
        <v>2000</v>
      </c>
      <c r="B9" s="17" t="n">
        <v>1469182</v>
      </c>
      <c r="C9" s="17" t="n">
        <v>14191</v>
      </c>
      <c r="D9" s="17" t="n">
        <v>52</v>
      </c>
      <c r="E9" s="17" t="n">
        <v>13370</v>
      </c>
      <c r="F9" s="18" t="n">
        <v>103</v>
      </c>
      <c r="G9" s="18" t="n">
        <v>821</v>
      </c>
      <c r="H9" s="17" t="n">
        <v>8003</v>
      </c>
      <c r="I9" s="17" t="n">
        <v>749</v>
      </c>
    </row>
    <row r="10" customFormat="false" ht="15" hidden="false" customHeight="true" outlineLevel="0" collapsed="false">
      <c r="A10" s="19" t="s">
        <v>26</v>
      </c>
      <c r="B10" s="17" t="n">
        <v>1490993</v>
      </c>
      <c r="C10" s="17" t="n">
        <v>13699</v>
      </c>
      <c r="D10" s="17" t="n">
        <v>77</v>
      </c>
      <c r="E10" s="17" t="n">
        <v>13434</v>
      </c>
      <c r="F10" s="18" t="n">
        <v>73</v>
      </c>
      <c r="G10" s="18" t="n">
        <v>265</v>
      </c>
      <c r="H10" s="17" t="n">
        <v>7544</v>
      </c>
      <c r="I10" s="17" t="n">
        <v>840</v>
      </c>
    </row>
    <row r="11" customFormat="false" ht="15" hidden="false" customHeight="true" outlineLevel="0" collapsed="false">
      <c r="A11" s="16" t="n">
        <v>2002</v>
      </c>
      <c r="B11" s="17" t="n">
        <v>1454802</v>
      </c>
      <c r="C11" s="17" t="n">
        <v>12336</v>
      </c>
      <c r="D11" s="17" t="n">
        <v>40</v>
      </c>
      <c r="E11" s="17" t="n">
        <v>12980</v>
      </c>
      <c r="F11" s="18" t="n">
        <v>89</v>
      </c>
      <c r="G11" s="18" t="n">
        <v>-644</v>
      </c>
      <c r="H11" s="17" t="n">
        <v>7233</v>
      </c>
      <c r="I11" s="17" t="n">
        <v>848</v>
      </c>
    </row>
    <row r="12" customFormat="false" ht="15" hidden="false" customHeight="true" outlineLevel="0" collapsed="false">
      <c r="A12" s="16" t="s">
        <v>27</v>
      </c>
      <c r="B12" s="17" t="n">
        <v>1452351</v>
      </c>
      <c r="C12" s="17" t="n">
        <v>10537</v>
      </c>
      <c r="D12" s="17" t="n">
        <v>37</v>
      </c>
      <c r="E12" s="17" t="n">
        <v>12988</v>
      </c>
      <c r="F12" s="18" t="n">
        <v>64</v>
      </c>
      <c r="G12" s="18" t="n">
        <v>-2451</v>
      </c>
      <c r="H12" s="17" t="n">
        <v>6769</v>
      </c>
      <c r="I12" s="17" t="n">
        <v>744</v>
      </c>
    </row>
    <row r="13" customFormat="false" ht="15" hidden="false" customHeight="true" outlineLevel="0" collapsed="false">
      <c r="A13" s="16" t="n">
        <v>2004</v>
      </c>
      <c r="B13" s="17" t="n">
        <v>1449897</v>
      </c>
      <c r="C13" s="17" t="n">
        <v>10628</v>
      </c>
      <c r="D13" s="17" t="n">
        <v>35</v>
      </c>
      <c r="E13" s="17" t="n">
        <v>13082</v>
      </c>
      <c r="F13" s="18" t="n">
        <v>61</v>
      </c>
      <c r="G13" s="18" t="n">
        <v>-2454</v>
      </c>
      <c r="H13" s="17" t="n">
        <v>7143</v>
      </c>
      <c r="I13" s="17" t="n">
        <v>637</v>
      </c>
    </row>
    <row r="14" customFormat="false" ht="15" hidden="false" customHeight="true" outlineLevel="0" collapsed="false">
      <c r="A14" s="16" t="n">
        <v>2005</v>
      </c>
      <c r="B14" s="17" t="n">
        <v>1446417</v>
      </c>
      <c r="C14" s="17" t="n">
        <v>10322</v>
      </c>
      <c r="D14" s="17" t="n">
        <v>40</v>
      </c>
      <c r="E14" s="17" t="n">
        <v>13802</v>
      </c>
      <c r="F14" s="18" t="n">
        <v>37</v>
      </c>
      <c r="G14" s="18" t="n">
        <v>-3480</v>
      </c>
      <c r="H14" s="17" t="n">
        <v>6810</v>
      </c>
      <c r="I14" s="17" t="n">
        <v>721</v>
      </c>
    </row>
    <row r="15" customFormat="false" ht="15" hidden="false" customHeight="true" outlineLevel="0" collapsed="false">
      <c r="A15" s="16" t="n">
        <v>2006</v>
      </c>
      <c r="B15" s="17" t="n">
        <v>1443709</v>
      </c>
      <c r="C15" s="17" t="n">
        <v>10524</v>
      </c>
      <c r="D15" s="17" t="n">
        <v>27</v>
      </c>
      <c r="E15" s="17" t="n">
        <v>13232</v>
      </c>
      <c r="F15" s="18" t="n">
        <v>50</v>
      </c>
      <c r="G15" s="18" t="n">
        <v>-2708</v>
      </c>
      <c r="H15" s="17" t="n">
        <v>6860</v>
      </c>
      <c r="I15" s="17" t="n">
        <v>526</v>
      </c>
    </row>
    <row r="16" customFormat="false" ht="15" hidden="false" customHeight="true" outlineLevel="0" collapsed="false">
      <c r="A16" s="16" t="n">
        <v>2007</v>
      </c>
      <c r="B16" s="17" t="n">
        <v>1439673</v>
      </c>
      <c r="C16" s="17" t="n">
        <v>10110</v>
      </c>
      <c r="D16" s="17" t="n">
        <v>39</v>
      </c>
      <c r="E16" s="17" t="n">
        <v>14146</v>
      </c>
      <c r="F16" s="18" t="n">
        <v>38</v>
      </c>
      <c r="G16" s="18" t="n">
        <v>-4036</v>
      </c>
      <c r="H16" s="17" t="n">
        <v>7093</v>
      </c>
      <c r="I16" s="17" t="n">
        <v>596</v>
      </c>
    </row>
    <row r="17" customFormat="false" ht="15" hidden="false" customHeight="true" outlineLevel="0" collapsed="false">
      <c r="A17" s="16" t="s">
        <v>28</v>
      </c>
      <c r="B17" s="17" t="n">
        <v>1437477</v>
      </c>
      <c r="C17" s="17" t="n">
        <v>10198</v>
      </c>
      <c r="D17" s="17" t="n">
        <v>34</v>
      </c>
      <c r="E17" s="17" t="n">
        <v>13501</v>
      </c>
      <c r="F17" s="18" t="n">
        <v>40</v>
      </c>
      <c r="G17" s="18" t="n">
        <v>-3303</v>
      </c>
      <c r="H17" s="17" t="n">
        <v>6401</v>
      </c>
      <c r="I17" s="17" t="n">
        <v>317</v>
      </c>
    </row>
    <row r="18" customFormat="false" ht="15" hidden="false" customHeight="true" outlineLevel="0" collapsed="false">
      <c r="A18" s="16" t="n">
        <v>2009</v>
      </c>
      <c r="B18" s="17" t="n">
        <v>1435179</v>
      </c>
      <c r="C18" s="17" t="n">
        <v>10603</v>
      </c>
      <c r="D18" s="17" t="n">
        <v>32</v>
      </c>
      <c r="E18" s="17" t="n">
        <v>13775</v>
      </c>
      <c r="F18" s="18" t="n">
        <v>51</v>
      </c>
      <c r="G18" s="18" t="n">
        <v>-3172</v>
      </c>
      <c r="H18" s="17" t="n">
        <v>6131</v>
      </c>
      <c r="I18" s="17" t="n">
        <v>455</v>
      </c>
    </row>
    <row r="19" customFormat="false" ht="15" hidden="false" customHeight="true" outlineLevel="0" collapsed="false">
      <c r="A19" s="16" t="n">
        <v>2010</v>
      </c>
      <c r="B19" s="17" t="n">
        <v>1433038</v>
      </c>
      <c r="C19" s="17" t="n">
        <v>10147</v>
      </c>
      <c r="D19" s="17" t="n">
        <v>41</v>
      </c>
      <c r="E19" s="17" t="n">
        <v>13517</v>
      </c>
      <c r="F19" s="18" t="n">
        <v>44</v>
      </c>
      <c r="G19" s="18" t="n">
        <v>-3370</v>
      </c>
      <c r="H19" s="17" t="n">
        <v>5767</v>
      </c>
      <c r="I19" s="17" t="n">
        <v>517</v>
      </c>
    </row>
    <row r="20" customFormat="false" ht="15" hidden="false" customHeight="true" outlineLevel="0" collapsed="false">
      <c r="A20" s="16" t="n">
        <v>2011</v>
      </c>
      <c r="B20" s="17" t="n">
        <v>1429668</v>
      </c>
      <c r="C20" s="17" t="n">
        <v>9561</v>
      </c>
      <c r="D20" s="17" t="n">
        <v>29</v>
      </c>
      <c r="E20" s="17" t="n">
        <v>13658</v>
      </c>
      <c r="F20" s="18" t="n">
        <v>43</v>
      </c>
      <c r="G20" s="18" t="n">
        <v>-4097</v>
      </c>
      <c r="H20" s="17" t="n">
        <v>5802</v>
      </c>
      <c r="I20" s="17" t="n">
        <v>886</v>
      </c>
    </row>
    <row r="21" customFormat="false" ht="14.25" hidden="false" customHeight="false" outlineLevel="0" collapsed="false">
      <c r="A21" s="20"/>
    </row>
    <row r="22" customFormat="false" ht="14.25" hidden="false" customHeight="false" outlineLevel="0" collapsed="false">
      <c r="A22" s="21" t="s">
        <v>29</v>
      </c>
      <c r="B22" s="22"/>
      <c r="C22" s="22"/>
      <c r="D22" s="22"/>
    </row>
  </sheetData>
  <mergeCells count="5">
    <mergeCell ref="B3:B4"/>
    <mergeCell ref="C3:D3"/>
    <mergeCell ref="E3:F3"/>
    <mergeCell ref="G3:G4"/>
    <mergeCell ref="H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0.99"/>
    <col collapsed="false" customWidth="false" hidden="false" outlineLevel="0" max="257" min="2" style="7" width="9.14"/>
  </cols>
  <sheetData>
    <row r="1" customFormat="false" ht="15.75" hidden="false" customHeight="true" outlineLevel="0" collapsed="false">
      <c r="A1" s="6" t="s">
        <v>211</v>
      </c>
    </row>
    <row r="2" customFormat="false" ht="12.75" hidden="false" customHeight="true" outlineLevel="0" collapsed="false">
      <c r="A2" s="94"/>
      <c r="K2" s="8" t="s">
        <v>13</v>
      </c>
    </row>
    <row r="3" s="67" customFormat="true" ht="24" hidden="false" customHeight="true" outlineLevel="0" collapsed="false">
      <c r="A3" s="66" t="s">
        <v>89</v>
      </c>
      <c r="B3" s="11" t="s">
        <v>48</v>
      </c>
      <c r="C3" s="11" t="s">
        <v>27</v>
      </c>
      <c r="D3" s="11" t="n">
        <v>2004</v>
      </c>
      <c r="E3" s="11" t="n">
        <v>2005</v>
      </c>
      <c r="F3" s="11" t="n">
        <v>2006</v>
      </c>
      <c r="G3" s="11" t="n">
        <v>2007</v>
      </c>
      <c r="H3" s="11" t="s">
        <v>28</v>
      </c>
      <c r="I3" s="12" t="n">
        <v>2009</v>
      </c>
      <c r="J3" s="12" t="n">
        <v>2010</v>
      </c>
      <c r="K3" s="12" t="n">
        <v>2011</v>
      </c>
    </row>
    <row r="4" customFormat="false" ht="15.75" hidden="false" customHeight="true" outlineLevel="0" collapsed="false">
      <c r="A4" s="139" t="s">
        <v>74</v>
      </c>
      <c r="B4" s="17" t="n">
        <v>848</v>
      </c>
      <c r="C4" s="17" t="n">
        <v>705</v>
      </c>
      <c r="D4" s="17" t="n">
        <v>637</v>
      </c>
      <c r="E4" s="17" t="n">
        <v>721</v>
      </c>
      <c r="F4" s="17" t="n">
        <v>526</v>
      </c>
      <c r="G4" s="17" t="n">
        <v>596</v>
      </c>
      <c r="H4" s="17" t="n">
        <v>317</v>
      </c>
      <c r="I4" s="92" t="n">
        <v>455</v>
      </c>
      <c r="J4" s="92" t="n">
        <v>517</v>
      </c>
      <c r="K4" s="92" t="n">
        <v>886</v>
      </c>
    </row>
    <row r="5" customFormat="false" ht="12" hidden="false" customHeight="true" outlineLevel="0" collapsed="false">
      <c r="A5" s="144" t="s">
        <v>212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14.25" hidden="false" customHeight="true" outlineLevel="0" collapsed="false">
      <c r="A6" s="28" t="s">
        <v>213</v>
      </c>
      <c r="B6" s="17" t="n">
        <v>1</v>
      </c>
      <c r="C6" s="17" t="n">
        <v>2</v>
      </c>
      <c r="D6" s="17" t="s">
        <v>49</v>
      </c>
      <c r="E6" s="17" t="s">
        <v>49</v>
      </c>
      <c r="F6" s="17" t="s">
        <v>49</v>
      </c>
      <c r="G6" s="17" t="s">
        <v>49</v>
      </c>
      <c r="H6" s="17" t="s">
        <v>49</v>
      </c>
      <c r="I6" s="92" t="s">
        <v>49</v>
      </c>
      <c r="J6" s="92" t="s">
        <v>49</v>
      </c>
      <c r="K6" s="92" t="s">
        <v>49</v>
      </c>
    </row>
    <row r="7" customFormat="false" ht="14.25" hidden="false" customHeight="true" outlineLevel="0" collapsed="false">
      <c r="A7" s="28" t="s">
        <v>53</v>
      </c>
      <c r="B7" s="17" t="n">
        <v>33</v>
      </c>
      <c r="C7" s="17" t="n">
        <v>33</v>
      </c>
      <c r="D7" s="17" t="n">
        <v>23</v>
      </c>
      <c r="E7" s="17" t="n">
        <v>40</v>
      </c>
      <c r="F7" s="17" t="n">
        <v>23</v>
      </c>
      <c r="G7" s="17" t="n">
        <v>26</v>
      </c>
      <c r="H7" s="17" t="n">
        <v>10</v>
      </c>
      <c r="I7" s="92" t="n">
        <v>10</v>
      </c>
      <c r="J7" s="92" t="n">
        <v>15</v>
      </c>
      <c r="K7" s="92" t="n">
        <v>29</v>
      </c>
    </row>
    <row r="8" customFormat="false" ht="14.25" hidden="false" customHeight="true" outlineLevel="0" collapsed="false">
      <c r="A8" s="28" t="s">
        <v>54</v>
      </c>
      <c r="B8" s="17" t="n">
        <v>119</v>
      </c>
      <c r="C8" s="17" t="n">
        <v>117</v>
      </c>
      <c r="D8" s="17" t="n">
        <v>89</v>
      </c>
      <c r="E8" s="17" t="n">
        <v>87</v>
      </c>
      <c r="F8" s="17" t="n">
        <v>67</v>
      </c>
      <c r="G8" s="17" t="n">
        <v>70</v>
      </c>
      <c r="H8" s="17" t="n">
        <v>54</v>
      </c>
      <c r="I8" s="92" t="n">
        <v>82</v>
      </c>
      <c r="J8" s="92" t="n">
        <v>64</v>
      </c>
      <c r="K8" s="92" t="n">
        <v>105</v>
      </c>
    </row>
    <row r="9" customFormat="false" ht="14.25" hidden="false" customHeight="true" outlineLevel="0" collapsed="false">
      <c r="A9" s="28" t="s">
        <v>55</v>
      </c>
      <c r="B9" s="17" t="n">
        <v>151</v>
      </c>
      <c r="C9" s="17" t="n">
        <v>118</v>
      </c>
      <c r="D9" s="17" t="n">
        <v>105</v>
      </c>
      <c r="E9" s="17" t="n">
        <v>128</v>
      </c>
      <c r="F9" s="17" t="n">
        <v>93</v>
      </c>
      <c r="G9" s="17" t="n">
        <v>117</v>
      </c>
      <c r="H9" s="17" t="n">
        <v>59</v>
      </c>
      <c r="I9" s="92" t="n">
        <v>92</v>
      </c>
      <c r="J9" s="92" t="n">
        <v>97</v>
      </c>
      <c r="K9" s="92" t="n">
        <v>169</v>
      </c>
    </row>
    <row r="10" customFormat="false" ht="14.25" hidden="false" customHeight="true" outlineLevel="0" collapsed="false">
      <c r="A10" s="28" t="s">
        <v>56</v>
      </c>
      <c r="B10" s="17" t="n">
        <v>143</v>
      </c>
      <c r="C10" s="17" t="n">
        <v>103</v>
      </c>
      <c r="D10" s="17" t="n">
        <v>132</v>
      </c>
      <c r="E10" s="17" t="n">
        <v>136</v>
      </c>
      <c r="F10" s="17" t="n">
        <v>75</v>
      </c>
      <c r="G10" s="17" t="n">
        <v>103</v>
      </c>
      <c r="H10" s="17" t="n">
        <v>60</v>
      </c>
      <c r="I10" s="92" t="n">
        <v>79</v>
      </c>
      <c r="J10" s="92" t="n">
        <v>97</v>
      </c>
      <c r="K10" s="92" t="n">
        <v>191</v>
      </c>
    </row>
    <row r="11" customFormat="false" ht="14.25" hidden="false" customHeight="true" outlineLevel="0" collapsed="false">
      <c r="A11" s="28" t="s">
        <v>57</v>
      </c>
      <c r="B11" s="17" t="n">
        <v>146</v>
      </c>
      <c r="C11" s="17" t="n">
        <v>131</v>
      </c>
      <c r="D11" s="17" t="n">
        <v>91</v>
      </c>
      <c r="E11" s="17" t="n">
        <v>93</v>
      </c>
      <c r="F11" s="17" t="n">
        <v>81</v>
      </c>
      <c r="G11" s="17" t="n">
        <v>85</v>
      </c>
      <c r="H11" s="17" t="n">
        <v>49</v>
      </c>
      <c r="I11" s="92" t="n">
        <v>64</v>
      </c>
      <c r="J11" s="92" t="n">
        <v>69</v>
      </c>
      <c r="K11" s="92" t="n">
        <v>104</v>
      </c>
    </row>
    <row r="12" customFormat="false" ht="14.25" hidden="false" customHeight="true" outlineLevel="0" collapsed="false">
      <c r="A12" s="28" t="s">
        <v>58</v>
      </c>
      <c r="B12" s="17" t="n">
        <v>102</v>
      </c>
      <c r="C12" s="17" t="n">
        <v>81</v>
      </c>
      <c r="D12" s="17" t="n">
        <v>98</v>
      </c>
      <c r="E12" s="17" t="n">
        <v>97</v>
      </c>
      <c r="F12" s="17" t="n">
        <v>73</v>
      </c>
      <c r="G12" s="17" t="n">
        <v>64</v>
      </c>
      <c r="H12" s="17" t="n">
        <v>30</v>
      </c>
      <c r="I12" s="92" t="n">
        <v>49</v>
      </c>
      <c r="J12" s="92" t="n">
        <v>73</v>
      </c>
      <c r="K12" s="92" t="n">
        <v>104</v>
      </c>
    </row>
    <row r="13" customFormat="false" ht="14.25" hidden="false" customHeight="true" outlineLevel="0" collapsed="false">
      <c r="A13" s="28" t="s">
        <v>108</v>
      </c>
      <c r="B13" s="17" t="n">
        <v>68</v>
      </c>
      <c r="C13" s="17" t="n">
        <v>55</v>
      </c>
      <c r="D13" s="17" t="n">
        <v>59</v>
      </c>
      <c r="E13" s="17" t="n">
        <v>61</v>
      </c>
      <c r="F13" s="17" t="n">
        <v>47</v>
      </c>
      <c r="G13" s="17" t="n">
        <v>51</v>
      </c>
      <c r="H13" s="17" t="n">
        <v>23</v>
      </c>
      <c r="I13" s="92" t="n">
        <v>43</v>
      </c>
      <c r="J13" s="92" t="n">
        <v>50</v>
      </c>
      <c r="K13" s="92" t="n">
        <v>78</v>
      </c>
    </row>
    <row r="14" customFormat="false" ht="14.25" hidden="false" customHeight="true" outlineLevel="0" collapsed="false">
      <c r="A14" s="28" t="s">
        <v>201</v>
      </c>
      <c r="B14" s="17" t="n">
        <v>84</v>
      </c>
      <c r="C14" s="17" t="n">
        <v>65</v>
      </c>
      <c r="D14" s="17" t="n">
        <v>40</v>
      </c>
      <c r="E14" s="17" t="n">
        <v>79</v>
      </c>
      <c r="F14" s="17" t="n">
        <v>67</v>
      </c>
      <c r="G14" s="17" t="n">
        <v>80</v>
      </c>
      <c r="H14" s="17" t="n">
        <v>32</v>
      </c>
      <c r="I14" s="92" t="n">
        <v>36</v>
      </c>
      <c r="J14" s="92" t="n">
        <v>52</v>
      </c>
      <c r="K14" s="92" t="n">
        <v>105</v>
      </c>
    </row>
    <row r="15" customFormat="false" ht="14.25" hidden="false" customHeight="true" outlineLevel="0" collapsed="false">
      <c r="A15" s="28" t="s">
        <v>116</v>
      </c>
      <c r="B15" s="17" t="n">
        <v>1</v>
      </c>
      <c r="C15" s="17" t="s">
        <v>49</v>
      </c>
      <c r="D15" s="17" t="s">
        <v>49</v>
      </c>
      <c r="E15" s="17" t="s">
        <v>49</v>
      </c>
      <c r="F15" s="17" t="s">
        <v>49</v>
      </c>
      <c r="G15" s="17" t="s">
        <v>49</v>
      </c>
      <c r="H15" s="17" t="s">
        <v>49</v>
      </c>
      <c r="I15" s="92" t="s">
        <v>49</v>
      </c>
      <c r="J15" s="92" t="s">
        <v>49</v>
      </c>
      <c r="K15" s="92" t="s">
        <v>49</v>
      </c>
    </row>
    <row r="16" customFormat="false" ht="12" hidden="false" customHeight="true" outlineLevel="0" collapsed="false">
      <c r="A16" s="144" t="s">
        <v>214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</row>
    <row r="17" customFormat="false" ht="13.5" hidden="false" customHeight="true" outlineLevel="0" collapsed="false">
      <c r="A17" s="28" t="s">
        <v>213</v>
      </c>
      <c r="B17" s="17" t="n">
        <v>4</v>
      </c>
      <c r="C17" s="17" t="n">
        <v>11</v>
      </c>
      <c r="D17" s="17" t="n">
        <v>4</v>
      </c>
      <c r="E17" s="17" t="n">
        <v>3</v>
      </c>
      <c r="F17" s="17" t="n">
        <v>1</v>
      </c>
      <c r="G17" s="17" t="n">
        <v>5</v>
      </c>
      <c r="H17" s="17" t="n">
        <v>3</v>
      </c>
      <c r="I17" s="92" t="n">
        <v>8</v>
      </c>
      <c r="J17" s="92" t="n">
        <v>4</v>
      </c>
      <c r="K17" s="92" t="n">
        <v>2</v>
      </c>
    </row>
    <row r="18" customFormat="false" ht="13.5" hidden="false" customHeight="true" outlineLevel="0" collapsed="false">
      <c r="A18" s="28" t="s">
        <v>53</v>
      </c>
      <c r="B18" s="17" t="n">
        <v>100</v>
      </c>
      <c r="C18" s="17" t="n">
        <v>83</v>
      </c>
      <c r="D18" s="17" t="n">
        <v>76</v>
      </c>
      <c r="E18" s="17" t="n">
        <v>74</v>
      </c>
      <c r="F18" s="17" t="n">
        <v>63</v>
      </c>
      <c r="G18" s="17" t="n">
        <v>69</v>
      </c>
      <c r="H18" s="17" t="n">
        <v>41</v>
      </c>
      <c r="I18" s="92" t="n">
        <v>63</v>
      </c>
      <c r="J18" s="92" t="n">
        <v>51</v>
      </c>
      <c r="K18" s="92" t="n">
        <v>96</v>
      </c>
    </row>
    <row r="19" customFormat="false" ht="13.5" hidden="false" customHeight="true" outlineLevel="0" collapsed="false">
      <c r="A19" s="28" t="s">
        <v>54</v>
      </c>
      <c r="B19" s="17" t="n">
        <v>157</v>
      </c>
      <c r="C19" s="17" t="n">
        <v>132</v>
      </c>
      <c r="D19" s="17" t="n">
        <v>119</v>
      </c>
      <c r="E19" s="17" t="n">
        <v>149</v>
      </c>
      <c r="F19" s="17" t="n">
        <v>87</v>
      </c>
      <c r="G19" s="17" t="n">
        <v>105</v>
      </c>
      <c r="H19" s="17" t="n">
        <v>67</v>
      </c>
      <c r="I19" s="92" t="n">
        <v>92</v>
      </c>
      <c r="J19" s="92" t="n">
        <v>91</v>
      </c>
      <c r="K19" s="92" t="n">
        <v>175</v>
      </c>
    </row>
    <row r="20" customFormat="false" ht="13.5" hidden="false" customHeight="true" outlineLevel="0" collapsed="false">
      <c r="A20" s="28" t="s">
        <v>55</v>
      </c>
      <c r="B20" s="17" t="n">
        <v>138</v>
      </c>
      <c r="C20" s="17" t="n">
        <v>116</v>
      </c>
      <c r="D20" s="17" t="n">
        <v>110</v>
      </c>
      <c r="E20" s="17" t="n">
        <v>122</v>
      </c>
      <c r="F20" s="17" t="n">
        <v>98</v>
      </c>
      <c r="G20" s="17" t="n">
        <v>124</v>
      </c>
      <c r="H20" s="17" t="n">
        <v>56</v>
      </c>
      <c r="I20" s="92" t="n">
        <v>81</v>
      </c>
      <c r="J20" s="92" t="n">
        <v>108</v>
      </c>
      <c r="K20" s="92" t="n">
        <v>191</v>
      </c>
    </row>
    <row r="21" customFormat="false" ht="13.5" hidden="false" customHeight="true" outlineLevel="0" collapsed="false">
      <c r="A21" s="28" t="s">
        <v>56</v>
      </c>
      <c r="B21" s="17" t="n">
        <v>129</v>
      </c>
      <c r="C21" s="17" t="n">
        <v>111</v>
      </c>
      <c r="D21" s="17" t="n">
        <v>95</v>
      </c>
      <c r="E21" s="17" t="n">
        <v>105</v>
      </c>
      <c r="F21" s="17" t="n">
        <v>75</v>
      </c>
      <c r="G21" s="17" t="n">
        <v>69</v>
      </c>
      <c r="H21" s="17" t="n">
        <v>48</v>
      </c>
      <c r="I21" s="92" t="n">
        <v>63</v>
      </c>
      <c r="J21" s="92" t="n">
        <v>86</v>
      </c>
      <c r="K21" s="92" t="n">
        <v>131</v>
      </c>
    </row>
    <row r="22" customFormat="false" ht="13.5" hidden="false" customHeight="true" outlineLevel="0" collapsed="false">
      <c r="A22" s="28" t="s">
        <v>57</v>
      </c>
      <c r="B22" s="17" t="n">
        <v>110</v>
      </c>
      <c r="C22" s="17" t="n">
        <v>93</v>
      </c>
      <c r="D22" s="17" t="n">
        <v>85</v>
      </c>
      <c r="E22" s="17" t="n">
        <v>84</v>
      </c>
      <c r="F22" s="17" t="n">
        <v>68</v>
      </c>
      <c r="G22" s="17" t="n">
        <v>69</v>
      </c>
      <c r="H22" s="17" t="n">
        <v>34</v>
      </c>
      <c r="I22" s="92" t="n">
        <v>61</v>
      </c>
      <c r="J22" s="92" t="n">
        <v>62</v>
      </c>
      <c r="K22" s="92" t="n">
        <v>80</v>
      </c>
    </row>
    <row r="23" customFormat="false" ht="13.5" hidden="false" customHeight="true" outlineLevel="0" collapsed="false">
      <c r="A23" s="28" t="s">
        <v>58</v>
      </c>
      <c r="B23" s="17" t="n">
        <v>86</v>
      </c>
      <c r="C23" s="17" t="n">
        <v>63</v>
      </c>
      <c r="D23" s="17" t="n">
        <v>63</v>
      </c>
      <c r="E23" s="17" t="n">
        <v>69</v>
      </c>
      <c r="F23" s="17" t="n">
        <v>54</v>
      </c>
      <c r="G23" s="17" t="n">
        <v>62</v>
      </c>
      <c r="H23" s="17" t="n">
        <v>31</v>
      </c>
      <c r="I23" s="92" t="n">
        <v>36</v>
      </c>
      <c r="J23" s="92" t="n">
        <v>48</v>
      </c>
      <c r="K23" s="92" t="n">
        <v>83</v>
      </c>
    </row>
    <row r="24" customFormat="false" ht="13.5" hidden="false" customHeight="true" outlineLevel="0" collapsed="false">
      <c r="A24" s="28" t="s">
        <v>108</v>
      </c>
      <c r="B24" s="17" t="n">
        <v>58</v>
      </c>
      <c r="C24" s="17" t="n">
        <v>51</v>
      </c>
      <c r="D24" s="17" t="n">
        <v>46</v>
      </c>
      <c r="E24" s="17" t="n">
        <v>58</v>
      </c>
      <c r="F24" s="17" t="n">
        <v>31</v>
      </c>
      <c r="G24" s="17" t="n">
        <v>43</v>
      </c>
      <c r="H24" s="17" t="n">
        <v>17</v>
      </c>
      <c r="I24" s="92" t="n">
        <v>22</v>
      </c>
      <c r="J24" s="92" t="n">
        <v>31</v>
      </c>
      <c r="K24" s="92" t="n">
        <v>58</v>
      </c>
    </row>
    <row r="25" customFormat="false" ht="13.5" hidden="false" customHeight="true" outlineLevel="0" collapsed="false">
      <c r="A25" s="28" t="s">
        <v>201</v>
      </c>
      <c r="B25" s="17" t="n">
        <v>65</v>
      </c>
      <c r="C25" s="17" t="n">
        <v>45</v>
      </c>
      <c r="D25" s="17" t="n">
        <v>35</v>
      </c>
      <c r="E25" s="17" t="n">
        <v>57</v>
      </c>
      <c r="F25" s="17" t="n">
        <v>49</v>
      </c>
      <c r="G25" s="17" t="n">
        <v>50</v>
      </c>
      <c r="H25" s="17" t="n">
        <v>20</v>
      </c>
      <c r="I25" s="92" t="n">
        <v>29</v>
      </c>
      <c r="J25" s="92" t="n">
        <v>36</v>
      </c>
      <c r="K25" s="92" t="n">
        <v>70</v>
      </c>
    </row>
    <row r="26" customFormat="false" ht="13.5" hidden="false" customHeight="true" outlineLevel="0" collapsed="false">
      <c r="A26" s="28" t="s">
        <v>116</v>
      </c>
      <c r="B26" s="17" t="n">
        <v>1</v>
      </c>
      <c r="C26" s="17" t="s">
        <v>49</v>
      </c>
      <c r="D26" s="17" t="n">
        <v>4</v>
      </c>
      <c r="E26" s="17" t="s">
        <v>49</v>
      </c>
      <c r="F26" s="17" t="s">
        <v>49</v>
      </c>
      <c r="G26" s="17" t="s">
        <v>49</v>
      </c>
      <c r="H26" s="17" t="s">
        <v>49</v>
      </c>
      <c r="I26" s="92" t="s">
        <v>49</v>
      </c>
      <c r="J26" s="92" t="s">
        <v>49</v>
      </c>
      <c r="K26" s="92" t="s">
        <v>49</v>
      </c>
    </row>
    <row r="28" customFormat="false" ht="12" hidden="false" customHeight="true" outlineLevel="0" collapsed="false">
      <c r="A28" s="21" t="s">
        <v>29</v>
      </c>
    </row>
  </sheetData>
  <mergeCells count="2">
    <mergeCell ref="A5:K5"/>
    <mergeCell ref="A16:K16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3.41"/>
    <col collapsed="false" customWidth="false" hidden="false" outlineLevel="0" max="257" min="2" style="7" width="9.14"/>
  </cols>
  <sheetData>
    <row r="1" customFormat="false" ht="15.75" hidden="false" customHeight="true" outlineLevel="0" collapsed="false">
      <c r="A1" s="6" t="s">
        <v>215</v>
      </c>
    </row>
    <row r="2" customFormat="false" ht="12.75" hidden="false" customHeight="true" outlineLevel="0" collapsed="false">
      <c r="A2" s="94"/>
      <c r="K2" s="8" t="s">
        <v>13</v>
      </c>
    </row>
    <row r="3" s="67" customFormat="true" ht="24" hidden="false" customHeight="true" outlineLevel="0" collapsed="false">
      <c r="A3" s="66"/>
      <c r="B3" s="11" t="s">
        <v>48</v>
      </c>
      <c r="C3" s="11" t="s">
        <v>27</v>
      </c>
      <c r="D3" s="11" t="n">
        <v>2004</v>
      </c>
      <c r="E3" s="11" t="n">
        <v>2005</v>
      </c>
      <c r="F3" s="11" t="n">
        <v>2006</v>
      </c>
      <c r="G3" s="11" t="n">
        <v>2007</v>
      </c>
      <c r="H3" s="11" t="s">
        <v>28</v>
      </c>
      <c r="I3" s="12" t="n">
        <v>2009</v>
      </c>
      <c r="J3" s="12" t="n">
        <v>2010</v>
      </c>
      <c r="K3" s="12" t="n">
        <v>2011</v>
      </c>
    </row>
    <row r="4" customFormat="false" ht="15.75" hidden="false" customHeight="true" outlineLevel="0" collapsed="false">
      <c r="A4" s="139" t="s">
        <v>74</v>
      </c>
      <c r="B4" s="17" t="n">
        <v>848</v>
      </c>
      <c r="C4" s="17" t="n">
        <v>705</v>
      </c>
      <c r="D4" s="17" t="n">
        <v>637</v>
      </c>
      <c r="E4" s="17" t="n">
        <v>721</v>
      </c>
      <c r="F4" s="17" t="n">
        <v>526</v>
      </c>
      <c r="G4" s="17" t="n">
        <v>596</v>
      </c>
      <c r="H4" s="17" t="n">
        <v>317</v>
      </c>
      <c r="I4" s="92" t="n">
        <v>455</v>
      </c>
      <c r="J4" s="92" t="n">
        <v>517</v>
      </c>
      <c r="K4" s="92" t="n">
        <v>886</v>
      </c>
    </row>
    <row r="5" customFormat="false" ht="16.5" hidden="false" customHeight="true" outlineLevel="0" collapsed="false">
      <c r="A5" s="88" t="s">
        <v>216</v>
      </c>
      <c r="B5" s="88"/>
      <c r="C5" s="88"/>
      <c r="D5" s="88"/>
      <c r="E5" s="88"/>
      <c r="F5" s="88"/>
      <c r="G5" s="88"/>
      <c r="H5" s="88"/>
      <c r="I5" s="88"/>
      <c r="J5" s="88"/>
      <c r="K5" s="88"/>
    </row>
    <row r="6" customFormat="false" ht="14.25" hidden="false" customHeight="true" outlineLevel="0" collapsed="false">
      <c r="A6" s="28" t="s">
        <v>104</v>
      </c>
      <c r="B6" s="17" t="n">
        <v>28</v>
      </c>
      <c r="C6" s="17" t="n">
        <v>30</v>
      </c>
      <c r="D6" s="17" t="n">
        <v>28</v>
      </c>
      <c r="E6" s="17" t="n">
        <v>15</v>
      </c>
      <c r="F6" s="17" t="n">
        <v>15</v>
      </c>
      <c r="G6" s="17" t="n">
        <v>32</v>
      </c>
      <c r="H6" s="17" t="n">
        <v>12</v>
      </c>
      <c r="I6" s="92" t="n">
        <v>30</v>
      </c>
      <c r="J6" s="92" t="n">
        <v>17</v>
      </c>
      <c r="K6" s="92" t="n">
        <v>32</v>
      </c>
    </row>
    <row r="7" customFormat="false" ht="14.25" hidden="false" customHeight="true" outlineLevel="0" collapsed="false">
      <c r="A7" s="28" t="n">
        <v>1</v>
      </c>
      <c r="B7" s="17" t="n">
        <v>56</v>
      </c>
      <c r="C7" s="17" t="n">
        <v>43</v>
      </c>
      <c r="D7" s="17" t="n">
        <v>32</v>
      </c>
      <c r="E7" s="17" t="n">
        <v>50</v>
      </c>
      <c r="F7" s="17" t="n">
        <v>36</v>
      </c>
      <c r="G7" s="17" t="n">
        <v>38</v>
      </c>
      <c r="H7" s="17" t="n">
        <v>31</v>
      </c>
      <c r="I7" s="92" t="n">
        <v>41</v>
      </c>
      <c r="J7" s="92" t="n">
        <v>37</v>
      </c>
      <c r="K7" s="92" t="n">
        <v>49</v>
      </c>
    </row>
    <row r="8" customFormat="false" ht="14.25" hidden="false" customHeight="true" outlineLevel="0" collapsed="false">
      <c r="A8" s="28" t="n">
        <v>2</v>
      </c>
      <c r="B8" s="17" t="n">
        <v>60</v>
      </c>
      <c r="C8" s="17" t="n">
        <v>47</v>
      </c>
      <c r="D8" s="17" t="n">
        <v>44</v>
      </c>
      <c r="E8" s="17" t="n">
        <v>55</v>
      </c>
      <c r="F8" s="17" t="n">
        <v>38</v>
      </c>
      <c r="G8" s="17" t="n">
        <v>33</v>
      </c>
      <c r="H8" s="17" t="n">
        <v>23</v>
      </c>
      <c r="I8" s="92" t="n">
        <v>43</v>
      </c>
      <c r="J8" s="92" t="n">
        <v>27</v>
      </c>
      <c r="K8" s="92" t="n">
        <v>55</v>
      </c>
    </row>
    <row r="9" customFormat="false" ht="14.25" hidden="false" customHeight="true" outlineLevel="0" collapsed="false">
      <c r="A9" s="28" t="n">
        <v>3</v>
      </c>
      <c r="B9" s="17" t="n">
        <v>51</v>
      </c>
      <c r="C9" s="17" t="n">
        <v>44</v>
      </c>
      <c r="D9" s="17" t="n">
        <v>55</v>
      </c>
      <c r="E9" s="17" t="n">
        <v>46</v>
      </c>
      <c r="F9" s="17" t="n">
        <v>36</v>
      </c>
      <c r="G9" s="17" t="n">
        <v>40</v>
      </c>
      <c r="H9" s="17" t="n">
        <v>23</v>
      </c>
      <c r="I9" s="92" t="n">
        <v>29</v>
      </c>
      <c r="J9" s="92" t="n">
        <v>37</v>
      </c>
      <c r="K9" s="92" t="n">
        <v>68</v>
      </c>
    </row>
    <row r="10" customFormat="false" ht="14.25" hidden="false" customHeight="true" outlineLevel="0" collapsed="false">
      <c r="A10" s="28" t="n">
        <v>4</v>
      </c>
      <c r="B10" s="17" t="n">
        <v>51</v>
      </c>
      <c r="C10" s="17" t="n">
        <v>52</v>
      </c>
      <c r="D10" s="17" t="n">
        <v>51</v>
      </c>
      <c r="E10" s="17" t="n">
        <v>59</v>
      </c>
      <c r="F10" s="17" t="n">
        <v>30</v>
      </c>
      <c r="G10" s="17" t="n">
        <v>41</v>
      </c>
      <c r="H10" s="17" t="n">
        <v>20</v>
      </c>
      <c r="I10" s="92" t="n">
        <v>24</v>
      </c>
      <c r="J10" s="92" t="n">
        <v>41</v>
      </c>
      <c r="K10" s="92" t="n">
        <v>54</v>
      </c>
    </row>
    <row r="11" customFormat="false" ht="14.25" hidden="false" customHeight="true" outlineLevel="0" collapsed="false">
      <c r="A11" s="28" t="s">
        <v>106</v>
      </c>
      <c r="B11" s="17" t="n">
        <v>204</v>
      </c>
      <c r="C11" s="17" t="n">
        <v>196</v>
      </c>
      <c r="D11" s="17" t="n">
        <v>148</v>
      </c>
      <c r="E11" s="17" t="n">
        <v>168</v>
      </c>
      <c r="F11" s="17" t="n">
        <v>143</v>
      </c>
      <c r="G11" s="17" t="n">
        <v>140</v>
      </c>
      <c r="H11" s="17" t="n">
        <v>79</v>
      </c>
      <c r="I11" s="92" t="n">
        <v>116</v>
      </c>
      <c r="J11" s="92" t="n">
        <v>107</v>
      </c>
      <c r="K11" s="92" t="n">
        <v>221</v>
      </c>
    </row>
    <row r="12" customFormat="false" ht="14.25" hidden="false" customHeight="true" outlineLevel="0" collapsed="false">
      <c r="A12" s="28" t="s">
        <v>107</v>
      </c>
      <c r="B12" s="17" t="n">
        <v>125</v>
      </c>
      <c r="C12" s="17" t="n">
        <v>91</v>
      </c>
      <c r="D12" s="17" t="n">
        <v>99</v>
      </c>
      <c r="E12" s="17" t="n">
        <v>98</v>
      </c>
      <c r="F12" s="17" t="n">
        <v>65</v>
      </c>
      <c r="G12" s="17" t="n">
        <v>92</v>
      </c>
      <c r="H12" s="17" t="n">
        <v>43</v>
      </c>
      <c r="I12" s="92" t="n">
        <v>61</v>
      </c>
      <c r="J12" s="92" t="n">
        <v>90</v>
      </c>
      <c r="K12" s="92" t="n">
        <v>142</v>
      </c>
    </row>
    <row r="13" customFormat="false" ht="14.25" hidden="false" customHeight="true" outlineLevel="0" collapsed="false">
      <c r="A13" s="28" t="s">
        <v>217</v>
      </c>
      <c r="B13" s="17" t="n">
        <v>273</v>
      </c>
      <c r="C13" s="17" t="n">
        <v>202</v>
      </c>
      <c r="D13" s="17" t="n">
        <v>180</v>
      </c>
      <c r="E13" s="17" t="n">
        <v>228</v>
      </c>
      <c r="F13" s="17" t="n">
        <v>163</v>
      </c>
      <c r="G13" s="17" t="n">
        <v>179</v>
      </c>
      <c r="H13" s="17" t="n">
        <v>86</v>
      </c>
      <c r="I13" s="92" t="n">
        <v>111</v>
      </c>
      <c r="J13" s="92" t="n">
        <v>161</v>
      </c>
      <c r="K13" s="92" t="n">
        <v>265</v>
      </c>
    </row>
    <row r="14" customFormat="false" ht="14.25" hidden="false" customHeight="true" outlineLevel="0" collapsed="false">
      <c r="A14" s="28" t="s">
        <v>116</v>
      </c>
      <c r="B14" s="17" t="s">
        <v>49</v>
      </c>
      <c r="C14" s="17" t="s">
        <v>49</v>
      </c>
      <c r="D14" s="17" t="s">
        <v>49</v>
      </c>
      <c r="E14" s="17" t="n">
        <v>2</v>
      </c>
      <c r="F14" s="17" t="s">
        <v>49</v>
      </c>
      <c r="G14" s="17" t="n">
        <v>1</v>
      </c>
      <c r="H14" s="17" t="s">
        <v>49</v>
      </c>
      <c r="I14" s="92" t="s">
        <v>49</v>
      </c>
      <c r="J14" s="92" t="s">
        <v>49</v>
      </c>
      <c r="K14" s="92" t="s">
        <v>49</v>
      </c>
    </row>
    <row r="15" customFormat="false" ht="18" hidden="false" customHeight="true" outlineLevel="0" collapsed="false">
      <c r="A15" s="88" t="s">
        <v>218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</row>
    <row r="16" customFormat="false" ht="13.5" hidden="false" customHeight="true" outlineLevel="0" collapsed="false">
      <c r="A16" s="28" t="s">
        <v>219</v>
      </c>
      <c r="B16" s="17" t="n">
        <v>415</v>
      </c>
      <c r="C16" s="17" t="n">
        <v>360</v>
      </c>
      <c r="D16" s="17" t="n">
        <v>345</v>
      </c>
      <c r="E16" s="17" t="n">
        <v>412</v>
      </c>
      <c r="F16" s="17" t="n">
        <v>282</v>
      </c>
      <c r="G16" s="17" t="n">
        <v>355</v>
      </c>
      <c r="H16" s="17" t="n">
        <v>163</v>
      </c>
      <c r="I16" s="92" t="n">
        <v>188</v>
      </c>
      <c r="J16" s="92" t="n">
        <v>271</v>
      </c>
      <c r="K16" s="92" t="n">
        <v>384</v>
      </c>
    </row>
    <row r="17" customFormat="false" ht="13.5" hidden="false" customHeight="true" outlineLevel="0" collapsed="false">
      <c r="A17" s="28" t="n">
        <v>1</v>
      </c>
      <c r="B17" s="17" t="n">
        <v>228</v>
      </c>
      <c r="C17" s="17" t="n">
        <v>182</v>
      </c>
      <c r="D17" s="17" t="n">
        <v>156</v>
      </c>
      <c r="E17" s="17" t="n">
        <v>153</v>
      </c>
      <c r="F17" s="17" t="n">
        <v>128</v>
      </c>
      <c r="G17" s="17" t="n">
        <v>132</v>
      </c>
      <c r="H17" s="17" t="n">
        <v>92</v>
      </c>
      <c r="I17" s="92" t="n">
        <v>122</v>
      </c>
      <c r="J17" s="92" t="n">
        <v>149</v>
      </c>
      <c r="K17" s="92" t="n">
        <v>215</v>
      </c>
    </row>
    <row r="18" customFormat="false" ht="13.5" hidden="false" customHeight="true" outlineLevel="0" collapsed="false">
      <c r="A18" s="28" t="n">
        <v>2</v>
      </c>
      <c r="B18" s="17" t="n">
        <v>163</v>
      </c>
      <c r="C18" s="17" t="n">
        <v>134</v>
      </c>
      <c r="D18" s="17" t="n">
        <v>106</v>
      </c>
      <c r="E18" s="17" t="n">
        <v>119</v>
      </c>
      <c r="F18" s="17" t="n">
        <v>93</v>
      </c>
      <c r="G18" s="17" t="n">
        <v>87</v>
      </c>
      <c r="H18" s="17" t="n">
        <v>42</v>
      </c>
      <c r="I18" s="92" t="n">
        <v>70</v>
      </c>
      <c r="J18" s="92" t="n">
        <v>78</v>
      </c>
      <c r="K18" s="92" t="n">
        <v>174</v>
      </c>
    </row>
    <row r="19" customFormat="false" ht="13.5" hidden="false" customHeight="true" outlineLevel="0" collapsed="false">
      <c r="A19" s="28" t="s">
        <v>220</v>
      </c>
      <c r="B19" s="17" t="n">
        <v>42</v>
      </c>
      <c r="C19" s="17" t="n">
        <v>23</v>
      </c>
      <c r="D19" s="17" t="n">
        <v>30</v>
      </c>
      <c r="E19" s="17" t="n">
        <v>20</v>
      </c>
      <c r="F19" s="17" t="n">
        <v>20</v>
      </c>
      <c r="G19" s="17" t="n">
        <v>21</v>
      </c>
      <c r="H19" s="17" t="n">
        <v>8</v>
      </c>
      <c r="I19" s="92" t="n">
        <v>15</v>
      </c>
      <c r="J19" s="92" t="n">
        <v>13</v>
      </c>
      <c r="K19" s="92" t="n">
        <v>21</v>
      </c>
    </row>
    <row r="20" customFormat="false" ht="13.5" hidden="false" customHeight="true" outlineLevel="0" collapsed="false">
      <c r="A20" s="28" t="s">
        <v>116</v>
      </c>
      <c r="B20" s="17" t="s">
        <v>49</v>
      </c>
      <c r="C20" s="17" t="n">
        <v>6</v>
      </c>
      <c r="D20" s="17" t="s">
        <v>49</v>
      </c>
      <c r="E20" s="17" t="n">
        <v>17</v>
      </c>
      <c r="F20" s="17" t="n">
        <v>3</v>
      </c>
      <c r="G20" s="17" t="n">
        <v>1</v>
      </c>
      <c r="H20" s="17" t="n">
        <v>12</v>
      </c>
      <c r="I20" s="92" t="n">
        <v>60</v>
      </c>
      <c r="J20" s="92" t="n">
        <v>6</v>
      </c>
      <c r="K20" s="92" t="n">
        <v>92</v>
      </c>
    </row>
    <row r="22" customFormat="false" ht="12" hidden="false" customHeight="true" outlineLevel="0" collapsed="false">
      <c r="A22" s="21" t="s">
        <v>29</v>
      </c>
    </row>
  </sheetData>
  <mergeCells count="2">
    <mergeCell ref="A5:K5"/>
    <mergeCell ref="A15:K15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21.84"/>
    <col collapsed="false" customWidth="false" hidden="true" outlineLevel="0" max="2" min="2" style="7" width="9.14"/>
    <col collapsed="false" customWidth="false" hidden="false" outlineLevel="0" max="257" min="3" style="7" width="9.14"/>
  </cols>
  <sheetData>
    <row r="1" customFormat="false" ht="12" hidden="false" customHeight="true" outlineLevel="0" collapsed="false">
      <c r="A1" s="6" t="s">
        <v>221</v>
      </c>
    </row>
    <row r="2" customFormat="false" ht="12" hidden="false" customHeight="true" outlineLevel="0" collapsed="false">
      <c r="L2" s="8" t="s">
        <v>13</v>
      </c>
    </row>
    <row r="3" customFormat="false" ht="21.75" hidden="false" customHeight="true" outlineLevel="0" collapsed="false">
      <c r="A3" s="66"/>
      <c r="B3" s="11" t="n">
        <v>2000</v>
      </c>
      <c r="C3" s="11" t="s">
        <v>48</v>
      </c>
      <c r="D3" s="11" t="s">
        <v>27</v>
      </c>
      <c r="E3" s="11" t="n">
        <v>2004</v>
      </c>
      <c r="F3" s="11" t="n">
        <v>2005</v>
      </c>
      <c r="G3" s="11" t="n">
        <v>2006</v>
      </c>
      <c r="H3" s="11" t="n">
        <v>2007</v>
      </c>
      <c r="I3" s="11" t="s">
        <v>28</v>
      </c>
      <c r="J3" s="12" t="n">
        <v>2009</v>
      </c>
      <c r="K3" s="12" t="n">
        <v>2010</v>
      </c>
      <c r="L3" s="12" t="n">
        <v>2011</v>
      </c>
    </row>
    <row r="4" customFormat="false" ht="15" hidden="false" customHeight="true" outlineLevel="0" collapsed="false">
      <c r="A4" s="68" t="s">
        <v>74</v>
      </c>
      <c r="B4" s="69" t="n">
        <v>749</v>
      </c>
      <c r="C4" s="69" t="n">
        <v>848</v>
      </c>
      <c r="D4" s="69" t="n">
        <v>705</v>
      </c>
      <c r="E4" s="69" t="n">
        <v>637</v>
      </c>
      <c r="F4" s="69" t="n">
        <v>721</v>
      </c>
      <c r="G4" s="69" t="n">
        <v>526</v>
      </c>
      <c r="H4" s="69" t="n">
        <v>596</v>
      </c>
      <c r="I4" s="69" t="n">
        <v>317</v>
      </c>
      <c r="J4" s="74" t="n">
        <v>455</v>
      </c>
      <c r="K4" s="74" t="n">
        <v>517</v>
      </c>
      <c r="L4" s="74" t="n">
        <v>886</v>
      </c>
    </row>
    <row r="5" customFormat="false" ht="12" hidden="false" customHeight="true" outlineLevel="0" collapsed="false">
      <c r="A5" s="86"/>
      <c r="B5" s="69"/>
      <c r="C5" s="69"/>
      <c r="D5" s="69"/>
      <c r="E5" s="69"/>
      <c r="F5" s="69"/>
      <c r="G5" s="69"/>
      <c r="H5" s="69"/>
      <c r="I5" s="69"/>
      <c r="J5" s="152"/>
      <c r="K5" s="152"/>
      <c r="L5" s="152"/>
    </row>
    <row r="6" customFormat="false" ht="15" hidden="false" customHeight="true" outlineLevel="0" collapsed="false">
      <c r="A6" s="73" t="s">
        <v>222</v>
      </c>
      <c r="B6" s="69" t="n">
        <v>308</v>
      </c>
      <c r="C6" s="69" t="n">
        <v>415</v>
      </c>
      <c r="D6" s="69" t="n">
        <v>360</v>
      </c>
      <c r="E6" s="69" t="n">
        <v>345</v>
      </c>
      <c r="F6" s="69" t="n">
        <v>412</v>
      </c>
      <c r="G6" s="69" t="n">
        <v>282</v>
      </c>
      <c r="H6" s="69" t="n">
        <v>355</v>
      </c>
      <c r="I6" s="69" t="n">
        <v>163</v>
      </c>
      <c r="J6" s="74" t="n">
        <v>188</v>
      </c>
      <c r="K6" s="74" t="n">
        <v>271</v>
      </c>
      <c r="L6" s="74" t="n">
        <v>385</v>
      </c>
    </row>
    <row r="7" customFormat="false" ht="15" hidden="false" customHeight="true" outlineLevel="0" collapsed="false">
      <c r="A7" s="73" t="s">
        <v>212</v>
      </c>
      <c r="B7" s="69" t="n">
        <v>89</v>
      </c>
      <c r="C7" s="69" t="n">
        <v>84</v>
      </c>
      <c r="D7" s="69" t="n">
        <v>72</v>
      </c>
      <c r="E7" s="69" t="n">
        <v>58</v>
      </c>
      <c r="F7" s="69" t="n">
        <v>28</v>
      </c>
      <c r="G7" s="69" t="n">
        <v>50</v>
      </c>
      <c r="H7" s="69" t="n">
        <v>50</v>
      </c>
      <c r="I7" s="69" t="n">
        <v>19</v>
      </c>
      <c r="J7" s="74" t="n">
        <v>39</v>
      </c>
      <c r="K7" s="74" t="n">
        <v>39</v>
      </c>
      <c r="L7" s="74" t="n">
        <v>87</v>
      </c>
    </row>
    <row r="8" customFormat="false" ht="15" hidden="false" customHeight="true" outlineLevel="0" collapsed="false">
      <c r="A8" s="73" t="s">
        <v>214</v>
      </c>
      <c r="B8" s="69" t="n">
        <v>332</v>
      </c>
      <c r="C8" s="69" t="n">
        <v>334</v>
      </c>
      <c r="D8" s="69" t="n">
        <v>254</v>
      </c>
      <c r="E8" s="69" t="n">
        <v>223</v>
      </c>
      <c r="F8" s="69" t="n">
        <v>243</v>
      </c>
      <c r="G8" s="69" t="n">
        <v>183</v>
      </c>
      <c r="H8" s="69" t="n">
        <v>180</v>
      </c>
      <c r="I8" s="69" t="n">
        <v>118</v>
      </c>
      <c r="J8" s="74" t="n">
        <v>155</v>
      </c>
      <c r="K8" s="74" t="n">
        <v>179</v>
      </c>
      <c r="L8" s="74" t="n">
        <v>300</v>
      </c>
    </row>
    <row r="9" customFormat="false" ht="15" hidden="false" customHeight="true" outlineLevel="0" collapsed="false">
      <c r="A9" s="73" t="s">
        <v>223</v>
      </c>
      <c r="B9" s="69" t="n">
        <v>20</v>
      </c>
      <c r="C9" s="69" t="n">
        <v>15</v>
      </c>
      <c r="D9" s="69" t="n">
        <v>12</v>
      </c>
      <c r="E9" s="69" t="n">
        <v>10</v>
      </c>
      <c r="F9" s="69" t="n">
        <v>19</v>
      </c>
      <c r="G9" s="69" t="n">
        <v>7</v>
      </c>
      <c r="H9" s="69" t="n">
        <v>7</v>
      </c>
      <c r="I9" s="69" t="n">
        <v>4</v>
      </c>
      <c r="J9" s="74" t="n">
        <v>12</v>
      </c>
      <c r="K9" s="74" t="n">
        <v>9</v>
      </c>
      <c r="L9" s="74" t="n">
        <v>18</v>
      </c>
    </row>
    <row r="10" customFormat="false" ht="15" hidden="false" customHeight="true" outlineLevel="0" collapsed="false">
      <c r="A10" s="73" t="s">
        <v>224</v>
      </c>
      <c r="B10" s="69" t="s">
        <v>49</v>
      </c>
      <c r="C10" s="69" t="s">
        <v>49</v>
      </c>
      <c r="D10" s="69" t="s">
        <v>49</v>
      </c>
      <c r="E10" s="69" t="s">
        <v>49</v>
      </c>
      <c r="F10" s="69" t="n">
        <v>1</v>
      </c>
      <c r="G10" s="69" t="s">
        <v>49</v>
      </c>
      <c r="H10" s="69" t="s">
        <v>49</v>
      </c>
      <c r="I10" s="69" t="s">
        <v>49</v>
      </c>
      <c r="J10" s="74" t="s">
        <v>49</v>
      </c>
      <c r="K10" s="74" t="s">
        <v>49</v>
      </c>
      <c r="L10" s="74" t="n">
        <v>1</v>
      </c>
    </row>
    <row r="11" customFormat="false" ht="15" hidden="false" customHeight="true" outlineLevel="0" collapsed="false">
      <c r="A11" s="73" t="s">
        <v>225</v>
      </c>
      <c r="B11" s="69" t="s">
        <v>49</v>
      </c>
      <c r="C11" s="69" t="s">
        <v>49</v>
      </c>
      <c r="D11" s="69" t="s">
        <v>49</v>
      </c>
      <c r="E11" s="69" t="s">
        <v>49</v>
      </c>
      <c r="F11" s="69" t="n">
        <v>1</v>
      </c>
      <c r="G11" s="69" t="s">
        <v>49</v>
      </c>
      <c r="H11" s="69" t="s">
        <v>49</v>
      </c>
      <c r="I11" s="69" t="s">
        <v>49</v>
      </c>
      <c r="J11" s="74" t="s">
        <v>49</v>
      </c>
      <c r="K11" s="74" t="s">
        <v>49</v>
      </c>
      <c r="L11" s="74" t="s">
        <v>49</v>
      </c>
    </row>
    <row r="12" customFormat="false" ht="15" hidden="false" customHeight="true" outlineLevel="0" collapsed="false">
      <c r="A12" s="73" t="s">
        <v>226</v>
      </c>
      <c r="B12" s="134" t="s">
        <v>49</v>
      </c>
      <c r="C12" s="134" t="s">
        <v>49</v>
      </c>
      <c r="D12" s="134" t="n">
        <v>1</v>
      </c>
      <c r="E12" s="134" t="n">
        <v>1</v>
      </c>
      <c r="F12" s="134" t="s">
        <v>49</v>
      </c>
      <c r="G12" s="134" t="n">
        <v>1</v>
      </c>
      <c r="H12" s="134" t="n">
        <v>2</v>
      </c>
      <c r="I12" s="134" t="s">
        <v>49</v>
      </c>
      <c r="J12" s="74" t="n">
        <v>1</v>
      </c>
      <c r="K12" s="74" t="n">
        <v>10</v>
      </c>
      <c r="L12" s="74" t="n">
        <v>3</v>
      </c>
    </row>
    <row r="13" customFormat="false" ht="15" hidden="false" customHeight="true" outlineLevel="0" collapsed="false">
      <c r="A13" s="73" t="s">
        <v>116</v>
      </c>
      <c r="B13" s="69" t="s">
        <v>49</v>
      </c>
      <c r="C13" s="69" t="s">
        <v>49</v>
      </c>
      <c r="D13" s="69" t="n">
        <v>6</v>
      </c>
      <c r="E13" s="69" t="s">
        <v>49</v>
      </c>
      <c r="F13" s="69" t="n">
        <v>17</v>
      </c>
      <c r="G13" s="69" t="n">
        <v>3</v>
      </c>
      <c r="H13" s="69" t="n">
        <v>2</v>
      </c>
      <c r="I13" s="69" t="n">
        <v>13</v>
      </c>
      <c r="J13" s="74" t="n">
        <v>60</v>
      </c>
      <c r="K13" s="74" t="n">
        <v>9</v>
      </c>
      <c r="L13" s="74" t="n">
        <v>92</v>
      </c>
    </row>
    <row r="14" customFormat="false" ht="18" hidden="false" customHeight="true" outlineLevel="0" collapsed="false">
      <c r="A14" s="88" t="s">
        <v>99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</row>
    <row r="15" customFormat="false" ht="15" hidden="false" customHeight="true" outlineLevel="0" collapsed="false">
      <c r="A15" s="73" t="s">
        <v>74</v>
      </c>
      <c r="B15" s="30" t="n">
        <v>100</v>
      </c>
      <c r="C15" s="30" t="n">
        <v>100</v>
      </c>
      <c r="D15" s="30" t="n">
        <v>100</v>
      </c>
      <c r="E15" s="30" t="n">
        <v>100</v>
      </c>
      <c r="F15" s="30" t="n">
        <v>100</v>
      </c>
      <c r="G15" s="30" t="n">
        <v>100</v>
      </c>
      <c r="H15" s="30" t="n">
        <v>100</v>
      </c>
      <c r="I15" s="30" t="n">
        <v>100</v>
      </c>
      <c r="J15" s="89" t="n">
        <v>100</v>
      </c>
      <c r="K15" s="89" t="n">
        <v>100</v>
      </c>
      <c r="L15" s="89" t="n">
        <v>100</v>
      </c>
    </row>
    <row r="16" customFormat="false" ht="12" hidden="false" customHeight="true" outlineLevel="0" collapsed="false">
      <c r="A16" s="73"/>
      <c r="B16" s="30"/>
      <c r="C16" s="30"/>
      <c r="D16" s="30"/>
      <c r="E16" s="30"/>
      <c r="F16" s="30"/>
      <c r="G16" s="30"/>
      <c r="H16" s="30"/>
      <c r="I16" s="30"/>
      <c r="J16" s="89"/>
      <c r="K16" s="89"/>
      <c r="L16" s="89"/>
    </row>
    <row r="17" customFormat="false" ht="15" hidden="false" customHeight="true" outlineLevel="0" collapsed="false">
      <c r="A17" s="73" t="s">
        <v>222</v>
      </c>
      <c r="B17" s="30" t="n">
        <v>41.1</v>
      </c>
      <c r="C17" s="30" t="n">
        <v>48.9</v>
      </c>
      <c r="D17" s="30" t="n">
        <v>51.1</v>
      </c>
      <c r="E17" s="30" t="n">
        <v>54.2</v>
      </c>
      <c r="F17" s="30" t="n">
        <v>57.1</v>
      </c>
      <c r="G17" s="30" t="n">
        <v>53.6</v>
      </c>
      <c r="H17" s="30" t="n">
        <v>59.6</v>
      </c>
      <c r="I17" s="30" t="n">
        <v>51.4</v>
      </c>
      <c r="J17" s="89" t="n">
        <v>41.3</v>
      </c>
      <c r="K17" s="89" t="n">
        <f aca="false">K6/K4*100</f>
        <v>52.4177949709865</v>
      </c>
      <c r="L17" s="89" t="n">
        <v>43.4537246049661</v>
      </c>
    </row>
    <row r="18" customFormat="false" ht="15" hidden="false" customHeight="true" outlineLevel="0" collapsed="false">
      <c r="A18" s="73" t="s">
        <v>212</v>
      </c>
      <c r="B18" s="30" t="n">
        <v>11.9</v>
      </c>
      <c r="C18" s="30" t="n">
        <v>9.9</v>
      </c>
      <c r="D18" s="30" t="n">
        <v>10.2</v>
      </c>
      <c r="E18" s="30" t="n">
        <v>9.1</v>
      </c>
      <c r="F18" s="30" t="n">
        <v>3.9</v>
      </c>
      <c r="G18" s="30" t="n">
        <v>9.5</v>
      </c>
      <c r="H18" s="30" t="n">
        <v>8.4</v>
      </c>
      <c r="I18" s="30" t="n">
        <v>6</v>
      </c>
      <c r="J18" s="89" t="n">
        <v>8.6</v>
      </c>
      <c r="K18" s="89" t="n">
        <f aca="false">K7/K4*100</f>
        <v>7.54352030947776</v>
      </c>
      <c r="L18" s="89" t="n">
        <v>9.81941309255079</v>
      </c>
    </row>
    <row r="19" customFormat="false" ht="15" hidden="false" customHeight="true" outlineLevel="0" collapsed="false">
      <c r="A19" s="73" t="s">
        <v>214</v>
      </c>
      <c r="B19" s="30" t="n">
        <v>44.3</v>
      </c>
      <c r="C19" s="30" t="n">
        <v>39.4</v>
      </c>
      <c r="D19" s="30" t="n">
        <v>36</v>
      </c>
      <c r="E19" s="30" t="n">
        <v>35</v>
      </c>
      <c r="F19" s="30" t="n">
        <v>33.7</v>
      </c>
      <c r="G19" s="30" t="n">
        <v>34.8</v>
      </c>
      <c r="H19" s="30" t="n">
        <v>30.2</v>
      </c>
      <c r="I19" s="30" t="n">
        <v>37.2</v>
      </c>
      <c r="J19" s="89" t="n">
        <v>34.1</v>
      </c>
      <c r="K19" s="89" t="n">
        <f aca="false">K8/K4*100</f>
        <v>34.6228239845261</v>
      </c>
      <c r="L19" s="89" t="n">
        <v>33.8600451467269</v>
      </c>
    </row>
    <row r="20" customFormat="false" ht="15" hidden="false" customHeight="true" outlineLevel="0" collapsed="false">
      <c r="A20" s="73" t="s">
        <v>223</v>
      </c>
      <c r="B20" s="30" t="n">
        <v>2.7</v>
      </c>
      <c r="C20" s="30" t="n">
        <v>1.8</v>
      </c>
      <c r="D20" s="30" t="n">
        <v>1.7</v>
      </c>
      <c r="E20" s="30" t="n">
        <v>1.6</v>
      </c>
      <c r="F20" s="30" t="n">
        <v>2.6</v>
      </c>
      <c r="G20" s="30" t="n">
        <v>1.3</v>
      </c>
      <c r="H20" s="30" t="n">
        <v>1.2</v>
      </c>
      <c r="I20" s="30" t="n">
        <v>1.3</v>
      </c>
      <c r="J20" s="89" t="n">
        <v>2.6</v>
      </c>
      <c r="K20" s="89" t="n">
        <f aca="false">K9/K4*100</f>
        <v>1.74081237911025</v>
      </c>
      <c r="L20" s="89" t="n">
        <v>2.03160270880361</v>
      </c>
    </row>
    <row r="21" customFormat="false" ht="15" hidden="false" customHeight="true" outlineLevel="0" collapsed="false">
      <c r="A21" s="73" t="s">
        <v>224</v>
      </c>
      <c r="B21" s="30" t="s">
        <v>49</v>
      </c>
      <c r="C21" s="30" t="s">
        <v>49</v>
      </c>
      <c r="D21" s="30" t="s">
        <v>49</v>
      </c>
      <c r="E21" s="30" t="s">
        <v>49</v>
      </c>
      <c r="F21" s="30" t="n">
        <v>0.1</v>
      </c>
      <c r="G21" s="30" t="s">
        <v>49</v>
      </c>
      <c r="H21" s="30" t="s">
        <v>49</v>
      </c>
      <c r="I21" s="30" t="s">
        <v>49</v>
      </c>
      <c r="J21" s="89" t="s">
        <v>49</v>
      </c>
      <c r="K21" s="89" t="s">
        <v>49</v>
      </c>
      <c r="L21" s="89" t="n">
        <v>0.112866817155756</v>
      </c>
    </row>
    <row r="22" customFormat="false" ht="15" hidden="false" customHeight="true" outlineLevel="0" collapsed="false">
      <c r="A22" s="73" t="s">
        <v>225</v>
      </c>
      <c r="B22" s="30" t="s">
        <v>49</v>
      </c>
      <c r="C22" s="30" t="s">
        <v>49</v>
      </c>
      <c r="D22" s="30" t="s">
        <v>49</v>
      </c>
      <c r="E22" s="30" t="s">
        <v>49</v>
      </c>
      <c r="F22" s="30" t="n">
        <v>0.1</v>
      </c>
      <c r="G22" s="30" t="s">
        <v>49</v>
      </c>
      <c r="H22" s="30" t="s">
        <v>49</v>
      </c>
      <c r="I22" s="30" t="s">
        <v>49</v>
      </c>
      <c r="J22" s="89" t="s">
        <v>49</v>
      </c>
      <c r="K22" s="89" t="s">
        <v>49</v>
      </c>
      <c r="L22" s="89" t="n">
        <v>0</v>
      </c>
    </row>
    <row r="23" customFormat="false" ht="15" hidden="false" customHeight="true" outlineLevel="0" collapsed="false">
      <c r="A23" s="73" t="s">
        <v>226</v>
      </c>
      <c r="B23" s="30" t="s">
        <v>49</v>
      </c>
      <c r="C23" s="30" t="s">
        <v>49</v>
      </c>
      <c r="D23" s="30" t="n">
        <v>0.1</v>
      </c>
      <c r="E23" s="30" t="n">
        <v>0.2</v>
      </c>
      <c r="F23" s="30" t="s">
        <v>49</v>
      </c>
      <c r="G23" s="30" t="n">
        <v>0.2</v>
      </c>
      <c r="H23" s="30" t="n">
        <v>0.3</v>
      </c>
      <c r="I23" s="30" t="s">
        <v>49</v>
      </c>
      <c r="J23" s="89" t="n">
        <v>0.2</v>
      </c>
      <c r="K23" s="89" t="n">
        <f aca="false">K12/K4*100</f>
        <v>1.93423597678917</v>
      </c>
      <c r="L23" s="89" t="n">
        <v>0.338600451467269</v>
      </c>
    </row>
    <row r="24" customFormat="false" ht="15" hidden="false" customHeight="true" outlineLevel="0" collapsed="false">
      <c r="A24" s="73" t="s">
        <v>116</v>
      </c>
      <c r="B24" s="30" t="s">
        <v>49</v>
      </c>
      <c r="C24" s="30" t="s">
        <v>49</v>
      </c>
      <c r="D24" s="30" t="n">
        <v>0.9</v>
      </c>
      <c r="E24" s="30" t="s">
        <v>49</v>
      </c>
      <c r="F24" s="30" t="n">
        <v>2.4</v>
      </c>
      <c r="G24" s="30" t="n">
        <v>0.6</v>
      </c>
      <c r="H24" s="30" t="n">
        <v>0.3</v>
      </c>
      <c r="I24" s="30" t="n">
        <v>4.1</v>
      </c>
      <c r="J24" s="89" t="n">
        <v>13.2</v>
      </c>
      <c r="K24" s="89" t="n">
        <f aca="false">K13/K4*100</f>
        <v>1.74081237911025</v>
      </c>
      <c r="L24" s="89" t="n">
        <v>10.3837471783296</v>
      </c>
    </row>
    <row r="26" customFormat="false" ht="12" hidden="false" customHeight="true" outlineLevel="0" collapsed="false">
      <c r="A26" s="21" t="s">
        <v>29</v>
      </c>
    </row>
  </sheetData>
  <mergeCells count="1">
    <mergeCell ref="A14:L14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7.56"/>
    <col collapsed="false" customWidth="true" hidden="false" outlineLevel="0" max="11" min="3" style="7" width="6.99"/>
    <col collapsed="false" customWidth="false" hidden="false" outlineLevel="0" max="257" min="12" style="7" width="9.14"/>
  </cols>
  <sheetData>
    <row r="1" customFormat="false" ht="18.75" hidden="false" customHeight="true" outlineLevel="0" collapsed="false">
      <c r="A1" s="6" t="s">
        <v>227</v>
      </c>
    </row>
    <row r="2" customFormat="false" ht="12.75" hidden="false" customHeight="false" outlineLevel="0" collapsed="false">
      <c r="K2" s="8" t="s">
        <v>13</v>
      </c>
    </row>
    <row r="3" customFormat="false" ht="16.5" hidden="false" customHeight="true" outlineLevel="0" collapsed="false">
      <c r="A3" s="95" t="s">
        <v>228</v>
      </c>
      <c r="B3" s="11" t="s">
        <v>38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95"/>
      <c r="B4" s="11"/>
      <c r="C4" s="14" t="s">
        <v>52</v>
      </c>
      <c r="D4" s="14" t="s">
        <v>53</v>
      </c>
      <c r="E4" s="14" t="s">
        <v>54</v>
      </c>
      <c r="F4" s="14" t="s">
        <v>55</v>
      </c>
      <c r="G4" s="14" t="s">
        <v>56</v>
      </c>
      <c r="H4" s="14" t="s">
        <v>57</v>
      </c>
      <c r="I4" s="14" t="s">
        <v>58</v>
      </c>
      <c r="J4" s="14" t="s">
        <v>108</v>
      </c>
      <c r="K4" s="14" t="s">
        <v>201</v>
      </c>
    </row>
    <row r="5" customFormat="false" ht="21" hidden="false" customHeight="true" outlineLevel="0" collapsed="false">
      <c r="A5" s="153" t="s">
        <v>212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</row>
    <row r="6" customFormat="false" ht="21" hidden="false" customHeight="true" outlineLevel="0" collapsed="false">
      <c r="A6" s="154" t="s">
        <v>74</v>
      </c>
      <c r="B6" s="155" t="n">
        <v>886</v>
      </c>
      <c r="C6" s="156" t="s">
        <v>49</v>
      </c>
      <c r="D6" s="155" t="n">
        <v>29</v>
      </c>
      <c r="E6" s="155" t="n">
        <v>105</v>
      </c>
      <c r="F6" s="155" t="n">
        <v>169</v>
      </c>
      <c r="G6" s="155" t="n">
        <v>191</v>
      </c>
      <c r="H6" s="155" t="n">
        <v>104</v>
      </c>
      <c r="I6" s="155" t="n">
        <v>104</v>
      </c>
      <c r="J6" s="155" t="n">
        <v>78</v>
      </c>
      <c r="K6" s="155" t="n">
        <v>106</v>
      </c>
    </row>
    <row r="7" customFormat="false" ht="15" hidden="false" customHeight="true" outlineLevel="0" collapsed="false">
      <c r="A7" s="28" t="s">
        <v>104</v>
      </c>
      <c r="B7" s="155" t="n">
        <v>32</v>
      </c>
      <c r="C7" s="156" t="s">
        <v>49</v>
      </c>
      <c r="D7" s="155" t="n">
        <v>1</v>
      </c>
      <c r="E7" s="155" t="n">
        <v>11</v>
      </c>
      <c r="F7" s="155" t="n">
        <v>5</v>
      </c>
      <c r="G7" s="155" t="n">
        <v>5</v>
      </c>
      <c r="H7" s="155" t="n">
        <v>4</v>
      </c>
      <c r="I7" s="155" t="n">
        <v>1</v>
      </c>
      <c r="J7" s="155" t="n">
        <v>1</v>
      </c>
      <c r="K7" s="155" t="n">
        <v>4</v>
      </c>
    </row>
    <row r="8" customFormat="false" ht="15" hidden="false" customHeight="true" outlineLevel="0" collapsed="false">
      <c r="A8" s="28" t="n">
        <v>1</v>
      </c>
      <c r="B8" s="155" t="n">
        <v>49</v>
      </c>
      <c r="C8" s="156" t="s">
        <v>49</v>
      </c>
      <c r="D8" s="155" t="n">
        <v>7</v>
      </c>
      <c r="E8" s="155" t="n">
        <v>15</v>
      </c>
      <c r="F8" s="155" t="n">
        <v>6</v>
      </c>
      <c r="G8" s="155" t="n">
        <v>7</v>
      </c>
      <c r="H8" s="155" t="n">
        <v>7</v>
      </c>
      <c r="I8" s="155" t="n">
        <v>2</v>
      </c>
      <c r="J8" s="155" t="n">
        <v>1</v>
      </c>
      <c r="K8" s="155" t="n">
        <v>4</v>
      </c>
    </row>
    <row r="9" customFormat="false" ht="15" hidden="false" customHeight="true" outlineLevel="0" collapsed="false">
      <c r="A9" s="28" t="n">
        <v>2</v>
      </c>
      <c r="B9" s="155" t="n">
        <v>55</v>
      </c>
      <c r="C9" s="156" t="s">
        <v>49</v>
      </c>
      <c r="D9" s="155" t="n">
        <v>9</v>
      </c>
      <c r="E9" s="155" t="n">
        <v>14</v>
      </c>
      <c r="F9" s="155" t="n">
        <v>14</v>
      </c>
      <c r="G9" s="155" t="n">
        <v>8</v>
      </c>
      <c r="H9" s="155" t="n">
        <v>4</v>
      </c>
      <c r="I9" s="155" t="n">
        <v>3</v>
      </c>
      <c r="J9" s="155" t="n">
        <v>1</v>
      </c>
      <c r="K9" s="155" t="n">
        <v>2</v>
      </c>
    </row>
    <row r="10" customFormat="false" ht="15" hidden="false" customHeight="true" outlineLevel="0" collapsed="false">
      <c r="A10" s="28" t="n">
        <v>3</v>
      </c>
      <c r="B10" s="155" t="n">
        <v>68</v>
      </c>
      <c r="C10" s="156" t="s">
        <v>49</v>
      </c>
      <c r="D10" s="155" t="n">
        <v>9</v>
      </c>
      <c r="E10" s="155" t="n">
        <v>19</v>
      </c>
      <c r="F10" s="155" t="n">
        <v>19</v>
      </c>
      <c r="G10" s="155" t="n">
        <v>11</v>
      </c>
      <c r="H10" s="155" t="n">
        <v>2</v>
      </c>
      <c r="I10" s="155" t="n">
        <v>3</v>
      </c>
      <c r="J10" s="155" t="n">
        <v>1</v>
      </c>
      <c r="K10" s="155" t="n">
        <v>4</v>
      </c>
    </row>
    <row r="11" customFormat="false" ht="15" hidden="false" customHeight="true" outlineLevel="0" collapsed="false">
      <c r="A11" s="28" t="n">
        <v>4</v>
      </c>
      <c r="B11" s="155" t="n">
        <v>54</v>
      </c>
      <c r="C11" s="156" t="s">
        <v>49</v>
      </c>
      <c r="D11" s="155" t="n">
        <v>1</v>
      </c>
      <c r="E11" s="155" t="n">
        <v>18</v>
      </c>
      <c r="F11" s="155" t="n">
        <v>23</v>
      </c>
      <c r="G11" s="155" t="n">
        <v>7</v>
      </c>
      <c r="H11" s="155" t="n">
        <v>1</v>
      </c>
      <c r="I11" s="156" t="s">
        <v>49</v>
      </c>
      <c r="J11" s="155" t="n">
        <v>1</v>
      </c>
      <c r="K11" s="155" t="n">
        <v>3</v>
      </c>
    </row>
    <row r="12" customFormat="false" ht="15" hidden="false" customHeight="true" outlineLevel="0" collapsed="false">
      <c r="A12" s="28" t="s">
        <v>106</v>
      </c>
      <c r="B12" s="155" t="n">
        <v>221</v>
      </c>
      <c r="C12" s="156" t="s">
        <v>49</v>
      </c>
      <c r="D12" s="155" t="n">
        <v>2</v>
      </c>
      <c r="E12" s="155" t="n">
        <v>27</v>
      </c>
      <c r="F12" s="155" t="n">
        <v>73</v>
      </c>
      <c r="G12" s="155" t="n">
        <v>64</v>
      </c>
      <c r="H12" s="155" t="n">
        <v>18</v>
      </c>
      <c r="I12" s="155" t="n">
        <v>15</v>
      </c>
      <c r="J12" s="155" t="n">
        <v>6</v>
      </c>
      <c r="K12" s="155" t="n">
        <v>16</v>
      </c>
      <c r="M12" s="157"/>
    </row>
    <row r="13" customFormat="false" ht="15" hidden="false" customHeight="true" outlineLevel="0" collapsed="false">
      <c r="A13" s="28" t="s">
        <v>107</v>
      </c>
      <c r="B13" s="155" t="n">
        <v>142</v>
      </c>
      <c r="C13" s="156" t="s">
        <v>49</v>
      </c>
      <c r="D13" s="156" t="s">
        <v>49</v>
      </c>
      <c r="E13" s="155" t="n">
        <v>1</v>
      </c>
      <c r="F13" s="155" t="n">
        <v>29</v>
      </c>
      <c r="G13" s="155" t="n">
        <v>54</v>
      </c>
      <c r="H13" s="155" t="n">
        <v>27</v>
      </c>
      <c r="I13" s="155" t="n">
        <v>13</v>
      </c>
      <c r="J13" s="155" t="n">
        <v>9</v>
      </c>
      <c r="K13" s="155" t="n">
        <v>9</v>
      </c>
    </row>
    <row r="14" customFormat="false" ht="15" hidden="false" customHeight="true" outlineLevel="0" collapsed="false">
      <c r="A14" s="28" t="s">
        <v>52</v>
      </c>
      <c r="B14" s="155" t="n">
        <v>93</v>
      </c>
      <c r="C14" s="156" t="s">
        <v>49</v>
      </c>
      <c r="D14" s="156" t="s">
        <v>49</v>
      </c>
      <c r="E14" s="156" t="s">
        <v>49</v>
      </c>
      <c r="F14" s="156" t="s">
        <v>49</v>
      </c>
      <c r="G14" s="155" t="n">
        <v>35</v>
      </c>
      <c r="H14" s="155" t="n">
        <v>30</v>
      </c>
      <c r="I14" s="155" t="n">
        <v>19</v>
      </c>
      <c r="J14" s="155" t="n">
        <v>6</v>
      </c>
      <c r="K14" s="155" t="n">
        <v>3</v>
      </c>
    </row>
    <row r="15" customFormat="false" ht="15" hidden="false" customHeight="true" outlineLevel="0" collapsed="false">
      <c r="A15" s="28" t="s">
        <v>53</v>
      </c>
      <c r="B15" s="155" t="n">
        <v>59</v>
      </c>
      <c r="C15" s="156" t="s">
        <v>49</v>
      </c>
      <c r="D15" s="156" t="s">
        <v>49</v>
      </c>
      <c r="E15" s="156" t="s">
        <v>49</v>
      </c>
      <c r="F15" s="156" t="s">
        <v>49</v>
      </c>
      <c r="G15" s="156" t="s">
        <v>49</v>
      </c>
      <c r="H15" s="155" t="n">
        <v>10</v>
      </c>
      <c r="I15" s="155" t="n">
        <v>34</v>
      </c>
      <c r="J15" s="155" t="n">
        <v>12</v>
      </c>
      <c r="K15" s="155" t="n">
        <v>3</v>
      </c>
    </row>
    <row r="16" customFormat="false" ht="15" hidden="false" customHeight="true" outlineLevel="0" collapsed="false">
      <c r="A16" s="28" t="s">
        <v>229</v>
      </c>
      <c r="B16" s="155" t="n">
        <v>113</v>
      </c>
      <c r="C16" s="156" t="s">
        <v>49</v>
      </c>
      <c r="D16" s="156" t="s">
        <v>49</v>
      </c>
      <c r="E16" s="156" t="s">
        <v>49</v>
      </c>
      <c r="F16" s="156" t="s">
        <v>49</v>
      </c>
      <c r="G16" s="156" t="s">
        <v>49</v>
      </c>
      <c r="H16" s="155" t="n">
        <v>1</v>
      </c>
      <c r="I16" s="155" t="n">
        <v>14</v>
      </c>
      <c r="J16" s="155" t="n">
        <v>40</v>
      </c>
      <c r="K16" s="155" t="n">
        <v>58</v>
      </c>
    </row>
    <row r="17" customFormat="false" ht="19.5" hidden="false" customHeight="true" outlineLevel="0" collapsed="false">
      <c r="A17" s="153" t="s">
        <v>214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84"/>
    </row>
    <row r="18" customFormat="false" ht="19.5" hidden="false" customHeight="true" outlineLevel="0" collapsed="false">
      <c r="A18" s="154" t="s">
        <v>74</v>
      </c>
      <c r="B18" s="155" t="n">
        <v>886</v>
      </c>
      <c r="C18" s="155" t="n">
        <v>2</v>
      </c>
      <c r="D18" s="155" t="n">
        <v>96</v>
      </c>
      <c r="E18" s="155" t="n">
        <v>175</v>
      </c>
      <c r="F18" s="155" t="n">
        <v>191</v>
      </c>
      <c r="G18" s="155" t="n">
        <v>131</v>
      </c>
      <c r="H18" s="155" t="n">
        <v>80</v>
      </c>
      <c r="I18" s="155" t="n">
        <v>83</v>
      </c>
      <c r="J18" s="155" t="n">
        <v>58</v>
      </c>
      <c r="K18" s="155" t="n">
        <v>70</v>
      </c>
      <c r="L18" s="84"/>
    </row>
    <row r="19" customFormat="false" ht="15" hidden="false" customHeight="true" outlineLevel="0" collapsed="false">
      <c r="A19" s="28" t="s">
        <v>104</v>
      </c>
      <c r="B19" s="155" t="n">
        <v>32</v>
      </c>
      <c r="C19" s="155" t="n">
        <v>1</v>
      </c>
      <c r="D19" s="155" t="n">
        <v>11</v>
      </c>
      <c r="E19" s="155" t="n">
        <v>11</v>
      </c>
      <c r="F19" s="155"/>
      <c r="G19" s="155" t="n">
        <v>3</v>
      </c>
      <c r="H19" s="155" t="n">
        <v>4</v>
      </c>
      <c r="I19" s="156" t="s">
        <v>49</v>
      </c>
      <c r="J19" s="156" t="s">
        <v>49</v>
      </c>
      <c r="K19" s="155" t="n">
        <v>2</v>
      </c>
    </row>
    <row r="20" customFormat="false" ht="15" hidden="false" customHeight="true" outlineLevel="0" collapsed="false">
      <c r="A20" s="28" t="n">
        <v>1</v>
      </c>
      <c r="B20" s="155" t="n">
        <v>49</v>
      </c>
      <c r="C20" s="156" t="s">
        <v>49</v>
      </c>
      <c r="D20" s="155" t="n">
        <v>18</v>
      </c>
      <c r="E20" s="155" t="n">
        <v>11</v>
      </c>
      <c r="F20" s="155" t="n">
        <v>9</v>
      </c>
      <c r="G20" s="155" t="n">
        <v>2</v>
      </c>
      <c r="H20" s="155" t="n">
        <v>2</v>
      </c>
      <c r="I20" s="155" t="n">
        <v>2</v>
      </c>
      <c r="J20" s="155" t="n">
        <v>1</v>
      </c>
      <c r="K20" s="155" t="n">
        <v>4</v>
      </c>
    </row>
    <row r="21" customFormat="false" ht="15" hidden="false" customHeight="true" outlineLevel="0" collapsed="false">
      <c r="A21" s="28" t="n">
        <v>2</v>
      </c>
      <c r="B21" s="155" t="n">
        <v>55</v>
      </c>
      <c r="C21" s="155" t="n">
        <v>1</v>
      </c>
      <c r="D21" s="155" t="n">
        <v>23</v>
      </c>
      <c r="E21" s="155" t="n">
        <v>14</v>
      </c>
      <c r="F21" s="155" t="n">
        <v>8</v>
      </c>
      <c r="G21" s="155" t="n">
        <v>2</v>
      </c>
      <c r="H21" s="155" t="n">
        <v>1</v>
      </c>
      <c r="I21" s="155" t="n">
        <v>3</v>
      </c>
      <c r="J21" s="155" t="n">
        <v>1</v>
      </c>
      <c r="K21" s="155" t="n">
        <v>2</v>
      </c>
    </row>
    <row r="22" customFormat="false" ht="15" hidden="false" customHeight="true" outlineLevel="0" collapsed="false">
      <c r="A22" s="28" t="n">
        <v>3</v>
      </c>
      <c r="B22" s="155" t="n">
        <v>68</v>
      </c>
      <c r="C22" s="156" t="s">
        <v>49</v>
      </c>
      <c r="D22" s="155" t="n">
        <v>18</v>
      </c>
      <c r="E22" s="155" t="n">
        <v>26</v>
      </c>
      <c r="F22" s="155" t="n">
        <v>15</v>
      </c>
      <c r="G22" s="155" t="n">
        <v>2</v>
      </c>
      <c r="H22" s="155" t="n">
        <v>1</v>
      </c>
      <c r="I22" s="155" t="n">
        <v>2</v>
      </c>
      <c r="J22" s="155" t="n">
        <v>2</v>
      </c>
      <c r="K22" s="155" t="n">
        <v>2</v>
      </c>
    </row>
    <row r="23" customFormat="false" ht="15" hidden="false" customHeight="true" outlineLevel="0" collapsed="false">
      <c r="A23" s="28" t="n">
        <v>4</v>
      </c>
      <c r="B23" s="155" t="n">
        <v>54</v>
      </c>
      <c r="C23" s="156" t="s">
        <v>49</v>
      </c>
      <c r="D23" s="155" t="n">
        <v>13</v>
      </c>
      <c r="E23" s="155" t="n">
        <v>18</v>
      </c>
      <c r="F23" s="155" t="n">
        <v>14</v>
      </c>
      <c r="G23" s="155" t="n">
        <v>3</v>
      </c>
      <c r="H23" s="155" t="n">
        <v>1</v>
      </c>
      <c r="I23" s="155" t="n">
        <v>2</v>
      </c>
      <c r="J23" s="155" t="n">
        <v>1</v>
      </c>
      <c r="K23" s="155" t="n">
        <v>2</v>
      </c>
    </row>
    <row r="24" customFormat="false" ht="15" hidden="false" customHeight="true" outlineLevel="0" collapsed="false">
      <c r="A24" s="28" t="s">
        <v>106</v>
      </c>
      <c r="B24" s="155" t="n">
        <v>221</v>
      </c>
      <c r="C24" s="156" t="s">
        <v>49</v>
      </c>
      <c r="D24" s="155" t="n">
        <v>13</v>
      </c>
      <c r="E24" s="155" t="n">
        <v>77</v>
      </c>
      <c r="F24" s="155" t="n">
        <v>70</v>
      </c>
      <c r="G24" s="155" t="n">
        <v>25</v>
      </c>
      <c r="H24" s="155" t="n">
        <v>9</v>
      </c>
      <c r="I24" s="155" t="n">
        <v>8</v>
      </c>
      <c r="J24" s="155" t="n">
        <v>9</v>
      </c>
      <c r="K24" s="155" t="n">
        <v>10</v>
      </c>
    </row>
    <row r="25" customFormat="false" ht="15" hidden="false" customHeight="true" outlineLevel="0" collapsed="false">
      <c r="A25" s="28" t="s">
        <v>107</v>
      </c>
      <c r="B25" s="155" t="n">
        <v>142</v>
      </c>
      <c r="C25" s="156" t="s">
        <v>49</v>
      </c>
      <c r="D25" s="156" t="s">
        <v>49</v>
      </c>
      <c r="E25" s="155" t="n">
        <v>18</v>
      </c>
      <c r="F25" s="155" t="n">
        <v>62</v>
      </c>
      <c r="G25" s="155" t="n">
        <v>38</v>
      </c>
      <c r="H25" s="155" t="n">
        <v>8</v>
      </c>
      <c r="I25" s="155" t="n">
        <v>8</v>
      </c>
      <c r="J25" s="155" t="n">
        <v>6</v>
      </c>
      <c r="K25" s="155" t="n">
        <v>2</v>
      </c>
    </row>
    <row r="26" customFormat="false" ht="15" hidden="false" customHeight="true" outlineLevel="0" collapsed="false">
      <c r="A26" s="28" t="s">
        <v>52</v>
      </c>
      <c r="B26" s="155" t="n">
        <v>93</v>
      </c>
      <c r="C26" s="156" t="s">
        <v>49</v>
      </c>
      <c r="D26" s="156" t="s">
        <v>49</v>
      </c>
      <c r="E26" s="156" t="s">
        <v>49</v>
      </c>
      <c r="F26" s="155" t="n">
        <v>13</v>
      </c>
      <c r="G26" s="155" t="n">
        <v>48</v>
      </c>
      <c r="H26" s="155" t="n">
        <v>25</v>
      </c>
      <c r="I26" s="155" t="n">
        <v>3</v>
      </c>
      <c r="J26" s="155" t="n">
        <v>1</v>
      </c>
      <c r="K26" s="155" t="n">
        <v>3</v>
      </c>
    </row>
    <row r="27" customFormat="false" ht="15" hidden="false" customHeight="true" outlineLevel="0" collapsed="false">
      <c r="A27" s="28" t="s">
        <v>53</v>
      </c>
      <c r="B27" s="155" t="n">
        <v>59</v>
      </c>
      <c r="C27" s="156" t="s">
        <v>49</v>
      </c>
      <c r="D27" s="156" t="s">
        <v>49</v>
      </c>
      <c r="E27" s="156" t="s">
        <v>49</v>
      </c>
      <c r="F27" s="156" t="s">
        <v>49</v>
      </c>
      <c r="G27" s="155" t="n">
        <v>8</v>
      </c>
      <c r="H27" s="155" t="n">
        <v>26</v>
      </c>
      <c r="I27" s="155" t="n">
        <v>18</v>
      </c>
      <c r="J27" s="155" t="n">
        <v>5</v>
      </c>
      <c r="K27" s="155" t="n">
        <v>2</v>
      </c>
    </row>
    <row r="28" customFormat="false" ht="15" hidden="false" customHeight="true" outlineLevel="0" collapsed="false">
      <c r="A28" s="28" t="s">
        <v>229</v>
      </c>
      <c r="B28" s="155" t="n">
        <v>113</v>
      </c>
      <c r="C28" s="156" t="s">
        <v>49</v>
      </c>
      <c r="D28" s="156" t="s">
        <v>49</v>
      </c>
      <c r="E28" s="156" t="s">
        <v>49</v>
      </c>
      <c r="F28" s="156" t="s">
        <v>49</v>
      </c>
      <c r="G28" s="156" t="s">
        <v>49</v>
      </c>
      <c r="H28" s="155" t="n">
        <v>3</v>
      </c>
      <c r="I28" s="155" t="n">
        <v>37</v>
      </c>
      <c r="J28" s="155" t="n">
        <v>32</v>
      </c>
      <c r="K28" s="155" t="n">
        <v>41</v>
      </c>
    </row>
    <row r="34" customFormat="false" ht="12" hidden="false" customHeight="false" outlineLevel="0" collapsed="false">
      <c r="B34" s="108"/>
    </row>
  </sheetData>
  <mergeCells count="4">
    <mergeCell ref="A3:A4"/>
    <mergeCell ref="B3:B4"/>
    <mergeCell ref="A5:K5"/>
    <mergeCell ref="A17:K17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7.28"/>
    <col collapsed="false" customWidth="false" hidden="false" outlineLevel="0" max="2" min="2" style="7" width="9.14"/>
    <col collapsed="false" customWidth="true" hidden="false" outlineLevel="0" max="7" min="3" style="7" width="7.28"/>
    <col collapsed="false" customWidth="false" hidden="false" outlineLevel="0" max="10" min="8" style="7" width="9.14"/>
    <col collapsed="false" customWidth="false" hidden="false" outlineLevel="0" max="11" min="11" style="136" width="9.14"/>
    <col collapsed="false" customWidth="false" hidden="false" outlineLevel="0" max="257" min="12" style="7" width="9.14"/>
  </cols>
  <sheetData>
    <row r="1" customFormat="false" ht="12" hidden="false" customHeight="true" outlineLevel="0" collapsed="false">
      <c r="A1" s="6" t="s">
        <v>230</v>
      </c>
      <c r="B1" s="6"/>
    </row>
    <row r="2" customFormat="false" ht="12" hidden="false" customHeight="true" outlineLevel="0" collapsed="false">
      <c r="G2" s="8" t="s">
        <v>13</v>
      </c>
    </row>
    <row r="3" customFormat="false" ht="19.5" hidden="false" customHeight="true" outlineLevel="0" collapsed="false">
      <c r="A3" s="66"/>
      <c r="B3" s="66"/>
      <c r="C3" s="11" t="n">
        <v>2007</v>
      </c>
      <c r="D3" s="10" t="n">
        <v>2008</v>
      </c>
      <c r="E3" s="10" t="n">
        <v>2009</v>
      </c>
      <c r="F3" s="40" t="n">
        <v>2010</v>
      </c>
      <c r="G3" s="10" t="n">
        <v>2011</v>
      </c>
    </row>
    <row r="4" customFormat="false" ht="15.95" hidden="false" customHeight="true" outlineLevel="0" collapsed="false">
      <c r="A4" s="88" t="s">
        <v>231</v>
      </c>
      <c r="B4" s="88"/>
      <c r="C4" s="88"/>
      <c r="D4" s="88"/>
      <c r="E4" s="88"/>
      <c r="F4" s="88"/>
      <c r="G4" s="88"/>
    </row>
    <row r="5" customFormat="false" ht="15.95" hidden="false" customHeight="true" outlineLevel="0" collapsed="false">
      <c r="A5" s="87" t="s">
        <v>74</v>
      </c>
      <c r="B5" s="87" t="s">
        <v>101</v>
      </c>
      <c r="C5" s="140" t="n">
        <v>11942</v>
      </c>
      <c r="D5" s="140" t="n">
        <v>12938</v>
      </c>
      <c r="E5" s="158" t="n">
        <v>10824</v>
      </c>
      <c r="F5" s="158" t="n">
        <v>12044</v>
      </c>
      <c r="G5" s="158" t="n">
        <f aca="false">SUM(G9,G13,G17)</f>
        <v>10360</v>
      </c>
    </row>
    <row r="6" customFormat="false" ht="15.95" hidden="false" customHeight="true" outlineLevel="0" collapsed="false">
      <c r="A6" s="87"/>
      <c r="B6" s="87" t="s">
        <v>102</v>
      </c>
      <c r="C6" s="140" t="n">
        <v>5786</v>
      </c>
      <c r="D6" s="158" t="n">
        <v>6279</v>
      </c>
      <c r="E6" s="140" t="n">
        <v>5131</v>
      </c>
      <c r="F6" s="140" t="n">
        <v>5752</v>
      </c>
      <c r="G6" s="140" t="n">
        <f aca="false">SUM(G10,G14,G18)</f>
        <v>4762</v>
      </c>
    </row>
    <row r="7" customFormat="false" ht="15.95" hidden="false" customHeight="true" outlineLevel="0" collapsed="false">
      <c r="A7" s="87"/>
      <c r="B7" s="87" t="s">
        <v>103</v>
      </c>
      <c r="C7" s="158" t="n">
        <v>6156</v>
      </c>
      <c r="D7" s="140" t="n">
        <v>6659</v>
      </c>
      <c r="E7" s="140" t="n">
        <v>5693</v>
      </c>
      <c r="F7" s="140" t="n">
        <v>6292</v>
      </c>
      <c r="G7" s="140" t="n">
        <f aca="false">SUM(G11,G15,G19)</f>
        <v>5598</v>
      </c>
    </row>
    <row r="8" customFormat="false" ht="8.1" hidden="false" customHeight="true" outlineLevel="0" collapsed="false">
      <c r="A8" s="87"/>
      <c r="B8" s="87"/>
      <c r="C8" s="140"/>
      <c r="D8" s="140"/>
      <c r="E8" s="158"/>
      <c r="F8" s="158"/>
      <c r="G8" s="158"/>
    </row>
    <row r="9" customFormat="false" ht="15.95" hidden="false" customHeight="true" outlineLevel="0" collapsed="false">
      <c r="A9" s="159" t="s">
        <v>232</v>
      </c>
      <c r="B9" s="87" t="s">
        <v>101</v>
      </c>
      <c r="C9" s="140" t="n">
        <v>6550</v>
      </c>
      <c r="D9" s="140" t="n">
        <v>7045</v>
      </c>
      <c r="E9" s="158" t="n">
        <v>6145</v>
      </c>
      <c r="F9" s="158" t="n">
        <v>6887</v>
      </c>
      <c r="G9" s="158" t="n">
        <f aca="false">SUM(G10:G11)</f>
        <v>6205</v>
      </c>
    </row>
    <row r="10" customFormat="false" ht="15.95" hidden="false" customHeight="true" outlineLevel="0" collapsed="false">
      <c r="A10" s="159"/>
      <c r="B10" s="87" t="s">
        <v>102</v>
      </c>
      <c r="C10" s="140" t="n">
        <v>2924</v>
      </c>
      <c r="D10" s="158" t="n">
        <v>3122</v>
      </c>
      <c r="E10" s="140" t="n">
        <v>2645</v>
      </c>
      <c r="F10" s="140" t="n">
        <v>2980</v>
      </c>
      <c r="G10" s="140" t="n">
        <v>2559</v>
      </c>
    </row>
    <row r="11" customFormat="false" ht="15.95" hidden="false" customHeight="true" outlineLevel="0" collapsed="false">
      <c r="A11" s="159"/>
      <c r="B11" s="87" t="s">
        <v>103</v>
      </c>
      <c r="C11" s="158" t="n">
        <v>3626</v>
      </c>
      <c r="D11" s="140" t="n">
        <v>3923</v>
      </c>
      <c r="E11" s="140" t="n">
        <v>3500</v>
      </c>
      <c r="F11" s="140" t="n">
        <v>3907</v>
      </c>
      <c r="G11" s="140" t="n">
        <v>3646</v>
      </c>
    </row>
    <row r="12" customFormat="false" ht="8.1" hidden="false" customHeight="true" outlineLevel="0" collapsed="false">
      <c r="A12" s="159"/>
      <c r="B12" s="159"/>
      <c r="C12" s="140"/>
      <c r="D12" s="140"/>
      <c r="E12" s="158"/>
      <c r="F12" s="158"/>
      <c r="G12" s="158"/>
    </row>
    <row r="13" customFormat="false" ht="15.95" hidden="false" customHeight="true" outlineLevel="0" collapsed="false">
      <c r="A13" s="159" t="s">
        <v>233</v>
      </c>
      <c r="B13" s="87" t="s">
        <v>101</v>
      </c>
      <c r="C13" s="140" t="n">
        <v>4966</v>
      </c>
      <c r="D13" s="140" t="n">
        <v>5393</v>
      </c>
      <c r="E13" s="158" t="n">
        <v>4276</v>
      </c>
      <c r="F13" s="158" t="n">
        <v>4538</v>
      </c>
      <c r="G13" s="158" t="n">
        <f aca="false">SUM(G14:G15)</f>
        <v>3671</v>
      </c>
    </row>
    <row r="14" customFormat="false" ht="15.95" hidden="false" customHeight="true" outlineLevel="0" collapsed="false">
      <c r="A14" s="159"/>
      <c r="B14" s="87" t="s">
        <v>102</v>
      </c>
      <c r="C14" s="140" t="n">
        <v>2600</v>
      </c>
      <c r="D14" s="158" t="n">
        <v>2869</v>
      </c>
      <c r="E14" s="140" t="n">
        <v>2256</v>
      </c>
      <c r="F14" s="140" t="n">
        <v>2445</v>
      </c>
      <c r="G14" s="140" t="n">
        <v>1943</v>
      </c>
    </row>
    <row r="15" customFormat="false" ht="15.95" hidden="false" customHeight="true" outlineLevel="0" collapsed="false">
      <c r="A15" s="159"/>
      <c r="B15" s="87" t="s">
        <v>103</v>
      </c>
      <c r="C15" s="158" t="n">
        <v>2366</v>
      </c>
      <c r="D15" s="140" t="n">
        <v>2524</v>
      </c>
      <c r="E15" s="140" t="n">
        <v>2020</v>
      </c>
      <c r="F15" s="140" t="n">
        <v>2093</v>
      </c>
      <c r="G15" s="140" t="n">
        <v>1728</v>
      </c>
    </row>
    <row r="16" customFormat="false" ht="8.1" hidden="false" customHeight="true" outlineLevel="0" collapsed="false">
      <c r="A16" s="159"/>
      <c r="B16" s="159"/>
      <c r="C16" s="140"/>
      <c r="D16" s="140"/>
      <c r="E16" s="158"/>
      <c r="F16" s="158"/>
      <c r="G16" s="158"/>
    </row>
    <row r="17" customFormat="false" ht="15.95" hidden="false" customHeight="true" outlineLevel="0" collapsed="false">
      <c r="A17" s="159" t="s">
        <v>234</v>
      </c>
      <c r="B17" s="87" t="s">
        <v>101</v>
      </c>
      <c r="C17" s="140" t="n">
        <v>426</v>
      </c>
      <c r="D17" s="140" t="n">
        <v>500</v>
      </c>
      <c r="E17" s="158" t="n">
        <v>403</v>
      </c>
      <c r="F17" s="158" t="n">
        <v>619</v>
      </c>
      <c r="G17" s="158" t="n">
        <f aca="false">SUM(G18:G19)</f>
        <v>484</v>
      </c>
    </row>
    <row r="18" customFormat="false" ht="15.95" hidden="false" customHeight="true" outlineLevel="0" collapsed="false">
      <c r="A18" s="159"/>
      <c r="B18" s="87" t="s">
        <v>102</v>
      </c>
      <c r="C18" s="140" t="n">
        <v>262</v>
      </c>
      <c r="D18" s="158" t="n">
        <v>288</v>
      </c>
      <c r="E18" s="140" t="n">
        <v>230</v>
      </c>
      <c r="F18" s="140" t="n">
        <v>327</v>
      </c>
      <c r="G18" s="140" t="n">
        <v>260</v>
      </c>
    </row>
    <row r="19" customFormat="false" ht="15.95" hidden="false" customHeight="true" outlineLevel="0" collapsed="false">
      <c r="A19" s="159"/>
      <c r="B19" s="87" t="s">
        <v>103</v>
      </c>
      <c r="C19" s="158" t="n">
        <v>164</v>
      </c>
      <c r="D19" s="140" t="n">
        <v>212</v>
      </c>
      <c r="E19" s="140" t="n">
        <v>173</v>
      </c>
      <c r="F19" s="140" t="n">
        <v>292</v>
      </c>
      <c r="G19" s="140" t="n">
        <v>224</v>
      </c>
    </row>
    <row r="20" customFormat="false" ht="8.1" hidden="false" customHeight="true" outlineLevel="0" collapsed="false">
      <c r="A20" s="159"/>
      <c r="B20" s="159"/>
      <c r="C20" s="140"/>
      <c r="D20" s="140"/>
      <c r="E20" s="158"/>
      <c r="F20" s="158"/>
      <c r="G20" s="158"/>
    </row>
    <row r="21" customFormat="false" ht="15.95" hidden="false" customHeight="true" outlineLevel="0" collapsed="false">
      <c r="A21" s="88" t="s">
        <v>235</v>
      </c>
      <c r="B21" s="88"/>
      <c r="C21" s="88"/>
      <c r="D21" s="88"/>
      <c r="E21" s="88"/>
      <c r="F21" s="88"/>
      <c r="G21" s="88"/>
    </row>
    <row r="22" customFormat="false" ht="15.95" hidden="false" customHeight="true" outlineLevel="0" collapsed="false">
      <c r="A22" s="87" t="s">
        <v>74</v>
      </c>
      <c r="B22" s="87" t="s">
        <v>101</v>
      </c>
      <c r="C22" s="140" t="n">
        <v>11809</v>
      </c>
      <c r="D22" s="140" t="n">
        <v>11831</v>
      </c>
      <c r="E22" s="158" t="n">
        <v>9950</v>
      </c>
      <c r="F22" s="158" t="n">
        <v>10815</v>
      </c>
      <c r="G22" s="158" t="n">
        <f aca="false">SUM(G26,G30,G34)</f>
        <v>9633</v>
      </c>
    </row>
    <row r="23" customFormat="false" ht="15.95" hidden="false" customHeight="true" outlineLevel="0" collapsed="false">
      <c r="A23" s="87"/>
      <c r="B23" s="87" t="s">
        <v>102</v>
      </c>
      <c r="C23" s="140" t="n">
        <v>5727</v>
      </c>
      <c r="D23" s="158" t="n">
        <v>5789</v>
      </c>
      <c r="E23" s="140" t="n">
        <v>4691</v>
      </c>
      <c r="F23" s="140" t="n">
        <v>5096</v>
      </c>
      <c r="G23" s="140" t="n">
        <f aca="false">SUM(G27,G31,G35)</f>
        <v>4391</v>
      </c>
    </row>
    <row r="24" customFormat="false" ht="15.95" hidden="false" customHeight="true" outlineLevel="0" collapsed="false">
      <c r="A24" s="87"/>
      <c r="B24" s="87" t="s">
        <v>103</v>
      </c>
      <c r="C24" s="140" t="n">
        <v>6082</v>
      </c>
      <c r="D24" s="140" t="n">
        <v>6042</v>
      </c>
      <c r="E24" s="140" t="n">
        <v>5259</v>
      </c>
      <c r="F24" s="140" t="n">
        <v>5719</v>
      </c>
      <c r="G24" s="140" t="n">
        <f aca="false">SUM(G28,G32,G36)</f>
        <v>5242</v>
      </c>
    </row>
    <row r="25" customFormat="false" ht="8.1" hidden="false" customHeight="true" outlineLevel="0" collapsed="false">
      <c r="A25" s="87"/>
      <c r="B25" s="87"/>
      <c r="C25" s="140"/>
      <c r="D25" s="140"/>
      <c r="E25" s="158"/>
      <c r="F25" s="158"/>
      <c r="G25" s="158"/>
    </row>
    <row r="26" customFormat="false" ht="15.95" hidden="false" customHeight="true" outlineLevel="0" collapsed="false">
      <c r="A26" s="159" t="s">
        <v>236</v>
      </c>
      <c r="B26" s="87" t="s">
        <v>101</v>
      </c>
      <c r="C26" s="140" t="n">
        <v>6550</v>
      </c>
      <c r="D26" s="140" t="n">
        <v>7045</v>
      </c>
      <c r="E26" s="158" t="n">
        <v>6145</v>
      </c>
      <c r="F26" s="158" t="n">
        <v>6887</v>
      </c>
      <c r="G26" s="158" t="n">
        <f aca="false">SUM(G27:G28)</f>
        <v>6205</v>
      </c>
    </row>
    <row r="27" customFormat="false" ht="15.95" hidden="false" customHeight="true" outlineLevel="0" collapsed="false">
      <c r="A27" s="159"/>
      <c r="B27" s="87" t="s">
        <v>102</v>
      </c>
      <c r="C27" s="140" t="n">
        <v>2924</v>
      </c>
      <c r="D27" s="158" t="n">
        <v>3122</v>
      </c>
      <c r="E27" s="140" t="n">
        <v>2645</v>
      </c>
      <c r="F27" s="140" t="n">
        <v>2980</v>
      </c>
      <c r="G27" s="140" t="n">
        <v>2559</v>
      </c>
    </row>
    <row r="28" customFormat="false" ht="15.95" hidden="false" customHeight="true" outlineLevel="0" collapsed="false">
      <c r="A28" s="159"/>
      <c r="B28" s="87" t="s">
        <v>103</v>
      </c>
      <c r="C28" s="158" t="n">
        <v>3626</v>
      </c>
      <c r="D28" s="140" t="n">
        <v>3923</v>
      </c>
      <c r="E28" s="140" t="n">
        <v>3500</v>
      </c>
      <c r="F28" s="140" t="n">
        <v>3907</v>
      </c>
      <c r="G28" s="140" t="n">
        <v>3646</v>
      </c>
    </row>
    <row r="29" customFormat="false" ht="8.1" hidden="false" customHeight="true" outlineLevel="0" collapsed="false">
      <c r="A29" s="159"/>
      <c r="B29" s="159"/>
      <c r="C29" s="140"/>
      <c r="D29" s="140"/>
      <c r="E29" s="158"/>
      <c r="F29" s="158"/>
      <c r="G29" s="158"/>
    </row>
    <row r="30" customFormat="false" ht="15.95" hidden="false" customHeight="true" outlineLevel="0" collapsed="false">
      <c r="A30" s="159" t="s">
        <v>237</v>
      </c>
      <c r="B30" s="87" t="s">
        <v>101</v>
      </c>
      <c r="C30" s="140" t="n">
        <v>4688</v>
      </c>
      <c r="D30" s="140" t="n">
        <v>4385</v>
      </c>
      <c r="E30" s="158" t="n">
        <v>3413</v>
      </c>
      <c r="F30" s="158" t="n">
        <v>3596</v>
      </c>
      <c r="G30" s="158" t="n">
        <f aca="false">SUM(G31:G32)</f>
        <v>3151</v>
      </c>
    </row>
    <row r="31" customFormat="false" ht="15.95" hidden="false" customHeight="true" outlineLevel="0" collapsed="false">
      <c r="A31" s="159"/>
      <c r="B31" s="87" t="s">
        <v>102</v>
      </c>
      <c r="C31" s="140" t="n">
        <v>2541</v>
      </c>
      <c r="D31" s="158" t="n">
        <v>2478</v>
      </c>
      <c r="E31" s="140" t="n">
        <v>1863</v>
      </c>
      <c r="F31" s="140" t="n">
        <v>1978</v>
      </c>
      <c r="G31" s="140" t="n">
        <v>1714</v>
      </c>
    </row>
    <row r="32" customFormat="false" ht="15.95" hidden="false" customHeight="true" outlineLevel="0" collapsed="false">
      <c r="A32" s="159"/>
      <c r="B32" s="87" t="s">
        <v>103</v>
      </c>
      <c r="C32" s="158" t="n">
        <v>2147</v>
      </c>
      <c r="D32" s="140" t="n">
        <v>1907</v>
      </c>
      <c r="E32" s="140" t="n">
        <v>1550</v>
      </c>
      <c r="F32" s="140" t="n">
        <v>1618</v>
      </c>
      <c r="G32" s="140" t="n">
        <v>1437</v>
      </c>
    </row>
    <row r="33" customFormat="false" ht="8.1" hidden="false" customHeight="true" outlineLevel="0" collapsed="false">
      <c r="A33" s="159"/>
      <c r="B33" s="159"/>
      <c r="C33" s="140"/>
      <c r="D33" s="140"/>
      <c r="E33" s="158"/>
      <c r="F33" s="158"/>
      <c r="G33" s="158"/>
    </row>
    <row r="34" customFormat="false" ht="15.95" hidden="false" customHeight="true" outlineLevel="0" collapsed="false">
      <c r="A34" s="159" t="s">
        <v>238</v>
      </c>
      <c r="B34" s="87" t="s">
        <v>101</v>
      </c>
      <c r="C34" s="140" t="n">
        <v>571</v>
      </c>
      <c r="D34" s="140" t="n">
        <v>401</v>
      </c>
      <c r="E34" s="158" t="n">
        <v>392</v>
      </c>
      <c r="F34" s="158" t="n">
        <v>332</v>
      </c>
      <c r="G34" s="158" t="n">
        <f aca="false">SUM(G35:G36)</f>
        <v>277</v>
      </c>
    </row>
    <row r="35" customFormat="false" ht="15.95" hidden="false" customHeight="true" outlineLevel="0" collapsed="false">
      <c r="A35" s="159"/>
      <c r="B35" s="87" t="s">
        <v>102</v>
      </c>
      <c r="C35" s="140" t="n">
        <v>262</v>
      </c>
      <c r="D35" s="158" t="n">
        <v>189</v>
      </c>
      <c r="E35" s="140" t="n">
        <v>183</v>
      </c>
      <c r="F35" s="140" t="n">
        <v>138</v>
      </c>
      <c r="G35" s="140" t="n">
        <v>118</v>
      </c>
    </row>
    <row r="36" customFormat="false" ht="15.95" hidden="false" customHeight="true" outlineLevel="0" collapsed="false">
      <c r="A36" s="159"/>
      <c r="B36" s="87" t="s">
        <v>103</v>
      </c>
      <c r="C36" s="158" t="n">
        <v>309</v>
      </c>
      <c r="D36" s="140" t="n">
        <v>212</v>
      </c>
      <c r="E36" s="140" t="n">
        <v>209</v>
      </c>
      <c r="F36" s="140" t="n">
        <v>194</v>
      </c>
      <c r="G36" s="140" t="n">
        <v>159</v>
      </c>
    </row>
    <row r="37" customFormat="false" ht="8.1" hidden="false" customHeight="true" outlineLevel="0" collapsed="false">
      <c r="A37" s="159"/>
      <c r="B37" s="87"/>
      <c r="C37" s="158"/>
      <c r="D37" s="140"/>
      <c r="E37" s="140"/>
      <c r="F37" s="140"/>
      <c r="G37" s="140"/>
    </row>
    <row r="38" customFormat="false" ht="15.95" hidden="false" customHeight="true" outlineLevel="0" collapsed="false">
      <c r="A38" s="160" t="s">
        <v>239</v>
      </c>
      <c r="B38" s="160"/>
      <c r="C38" s="160"/>
      <c r="D38" s="160"/>
      <c r="E38" s="160"/>
      <c r="F38" s="160"/>
      <c r="G38" s="160"/>
    </row>
    <row r="39" customFormat="false" ht="15.95" hidden="false" customHeight="true" outlineLevel="0" collapsed="false">
      <c r="A39" s="161" t="s">
        <v>74</v>
      </c>
      <c r="B39" s="87"/>
      <c r="C39" s="140" t="n">
        <v>133</v>
      </c>
      <c r="D39" s="140" t="n">
        <v>1107</v>
      </c>
      <c r="E39" s="158" t="n">
        <v>874</v>
      </c>
      <c r="F39" s="158" t="n">
        <v>1229</v>
      </c>
      <c r="G39" s="158" t="n">
        <v>727</v>
      </c>
    </row>
    <row r="40" customFormat="false" ht="15.95" hidden="false" customHeight="true" outlineLevel="0" collapsed="false">
      <c r="A40" s="162" t="s">
        <v>39</v>
      </c>
      <c r="B40" s="87"/>
      <c r="C40" s="140" t="n">
        <v>59</v>
      </c>
      <c r="D40" s="158" t="n">
        <v>490</v>
      </c>
      <c r="E40" s="140" t="n">
        <v>440</v>
      </c>
      <c r="F40" s="140" t="n">
        <v>656</v>
      </c>
      <c r="G40" s="140" t="n">
        <v>371</v>
      </c>
    </row>
    <row r="41" customFormat="false" ht="15.95" hidden="false" customHeight="true" outlineLevel="0" collapsed="false">
      <c r="A41" s="162" t="s">
        <v>40</v>
      </c>
      <c r="B41" s="87"/>
      <c r="C41" s="158" t="n">
        <v>74</v>
      </c>
      <c r="D41" s="140" t="n">
        <v>617</v>
      </c>
      <c r="E41" s="140" t="n">
        <v>434</v>
      </c>
      <c r="F41" s="140" t="n">
        <v>573</v>
      </c>
      <c r="G41" s="140" t="n">
        <v>356</v>
      </c>
    </row>
  </sheetData>
  <mergeCells count="4">
    <mergeCell ref="A3:B3"/>
    <mergeCell ref="A4:G4"/>
    <mergeCell ref="A21:G21"/>
    <mergeCell ref="A38:G38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8.7"/>
    <col collapsed="false" customWidth="true" hidden="false" outlineLevel="0" max="2" min="2" style="7" width="6.85"/>
    <col collapsed="false" customWidth="true" hidden="false" outlineLevel="0" max="3" min="3" style="7" width="7.56"/>
    <col collapsed="false" customWidth="true" hidden="false" outlineLevel="0" max="10" min="4" style="7" width="7.99"/>
    <col collapsed="false" customWidth="true" hidden="false" outlineLevel="0" max="11" min="11" style="136" width="7.99"/>
    <col collapsed="false" customWidth="true" hidden="false" outlineLevel="0" max="13" min="12" style="7" width="7.99"/>
    <col collapsed="false" customWidth="false" hidden="false" outlineLevel="0" max="257" min="14" style="7" width="9.14"/>
  </cols>
  <sheetData>
    <row r="1" customFormat="false" ht="15" hidden="false" customHeight="true" outlineLevel="0" collapsed="false">
      <c r="A1" s="6" t="s">
        <v>240</v>
      </c>
      <c r="K1" s="7"/>
    </row>
    <row r="2" customFormat="false" ht="15" hidden="false" customHeight="true" outlineLevel="0" collapsed="false">
      <c r="K2" s="7"/>
      <c r="M2" s="8" t="s">
        <v>13</v>
      </c>
    </row>
    <row r="3" s="67" customFormat="true" ht="21" hidden="false" customHeight="true" outlineLevel="0" collapsed="false">
      <c r="A3" s="132"/>
      <c r="B3" s="11" t="s">
        <v>100</v>
      </c>
      <c r="C3" s="10" t="s">
        <v>38</v>
      </c>
      <c r="D3" s="11" t="s">
        <v>241</v>
      </c>
      <c r="E3" s="11" t="s">
        <v>53</v>
      </c>
      <c r="F3" s="11" t="s">
        <v>54</v>
      </c>
      <c r="G3" s="11" t="s">
        <v>55</v>
      </c>
      <c r="H3" s="11" t="s">
        <v>56</v>
      </c>
      <c r="I3" s="11" t="s">
        <v>57</v>
      </c>
      <c r="J3" s="11" t="s">
        <v>58</v>
      </c>
      <c r="K3" s="11" t="s">
        <v>108</v>
      </c>
      <c r="L3" s="11" t="s">
        <v>109</v>
      </c>
      <c r="M3" s="12" t="s">
        <v>242</v>
      </c>
    </row>
    <row r="4" customFormat="false" ht="21.75" hidden="false" customHeight="true" outlineLevel="0" collapsed="false">
      <c r="A4" s="88" t="s">
        <v>24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12" hidden="false" customHeight="true" outlineLevel="0" collapsed="false">
      <c r="A5" s="90" t="n">
        <v>2007</v>
      </c>
      <c r="B5" s="28"/>
      <c r="C5" s="60"/>
      <c r="D5" s="18"/>
      <c r="E5" s="18"/>
      <c r="F5" s="18"/>
      <c r="G5" s="18"/>
      <c r="H5" s="18"/>
      <c r="I5" s="18"/>
      <c r="J5" s="18"/>
      <c r="K5" s="18"/>
      <c r="L5" s="18"/>
      <c r="M5" s="140"/>
    </row>
    <row r="6" customFormat="false" ht="12" hidden="false" customHeight="true" outlineLevel="0" collapsed="false">
      <c r="A6" s="7" t="s">
        <v>244</v>
      </c>
      <c r="B6" s="73" t="s">
        <v>102</v>
      </c>
      <c r="C6" s="60" t="n">
        <v>2924</v>
      </c>
      <c r="D6" s="18" t="n">
        <v>352</v>
      </c>
      <c r="E6" s="18" t="n">
        <v>351</v>
      </c>
      <c r="F6" s="18" t="n">
        <v>400</v>
      </c>
      <c r="G6" s="18" t="n">
        <v>401</v>
      </c>
      <c r="H6" s="18" t="n">
        <v>314</v>
      </c>
      <c r="I6" s="18" t="n">
        <v>224</v>
      </c>
      <c r="J6" s="18" t="n">
        <v>238</v>
      </c>
      <c r="K6" s="18" t="n">
        <v>206</v>
      </c>
      <c r="L6" s="18" t="n">
        <v>152</v>
      </c>
      <c r="M6" s="140" t="n">
        <v>286</v>
      </c>
    </row>
    <row r="7" customFormat="false" ht="12" hidden="false" customHeight="true" outlineLevel="0" collapsed="false">
      <c r="B7" s="73" t="s">
        <v>103</v>
      </c>
      <c r="C7" s="60" t="n">
        <v>3626</v>
      </c>
      <c r="D7" s="18" t="n">
        <v>472</v>
      </c>
      <c r="E7" s="18" t="n">
        <v>811</v>
      </c>
      <c r="F7" s="18" t="n">
        <v>752</v>
      </c>
      <c r="G7" s="18" t="n">
        <v>423</v>
      </c>
      <c r="H7" s="18" t="n">
        <v>229</v>
      </c>
      <c r="I7" s="18" t="n">
        <v>195</v>
      </c>
      <c r="J7" s="18" t="n">
        <v>159</v>
      </c>
      <c r="K7" s="18" t="n">
        <v>165</v>
      </c>
      <c r="L7" s="18" t="n">
        <v>112</v>
      </c>
      <c r="M7" s="140" t="n">
        <v>308</v>
      </c>
    </row>
    <row r="8" customFormat="false" ht="12" hidden="false" customHeight="true" outlineLevel="0" collapsed="false">
      <c r="B8" s="73"/>
      <c r="C8" s="60"/>
      <c r="D8" s="18"/>
      <c r="E8" s="18"/>
      <c r="F8" s="18"/>
      <c r="G8" s="18"/>
      <c r="H8" s="18"/>
      <c r="I8" s="18"/>
      <c r="J8" s="18"/>
      <c r="K8" s="18"/>
      <c r="L8" s="18"/>
      <c r="M8" s="140"/>
    </row>
    <row r="9" customFormat="false" ht="12" hidden="false" customHeight="true" outlineLevel="0" collapsed="false">
      <c r="A9" s="7" t="s">
        <v>245</v>
      </c>
      <c r="B9" s="73" t="s">
        <v>102</v>
      </c>
      <c r="C9" s="60" t="n">
        <v>2600</v>
      </c>
      <c r="D9" s="18" t="n">
        <v>129</v>
      </c>
      <c r="E9" s="18" t="n">
        <v>174</v>
      </c>
      <c r="F9" s="18" t="n">
        <v>204</v>
      </c>
      <c r="G9" s="18" t="n">
        <v>226</v>
      </c>
      <c r="H9" s="18" t="n">
        <v>186</v>
      </c>
      <c r="I9" s="18" t="n">
        <v>213</v>
      </c>
      <c r="J9" s="18" t="n">
        <v>234</v>
      </c>
      <c r="K9" s="18" t="n">
        <v>290</v>
      </c>
      <c r="L9" s="18" t="n">
        <v>279</v>
      </c>
      <c r="M9" s="140" t="n">
        <v>665</v>
      </c>
    </row>
    <row r="10" customFormat="false" ht="12" hidden="false" customHeight="true" outlineLevel="0" collapsed="false">
      <c r="B10" s="73" t="s">
        <v>103</v>
      </c>
      <c r="C10" s="60" t="n">
        <v>2366</v>
      </c>
      <c r="D10" s="18" t="n">
        <v>180</v>
      </c>
      <c r="E10" s="18" t="n">
        <v>244</v>
      </c>
      <c r="F10" s="18" t="n">
        <v>235</v>
      </c>
      <c r="G10" s="18" t="n">
        <v>130</v>
      </c>
      <c r="H10" s="18" t="n">
        <v>129</v>
      </c>
      <c r="I10" s="18" t="n">
        <v>127</v>
      </c>
      <c r="J10" s="18" t="n">
        <v>179</v>
      </c>
      <c r="K10" s="18" t="n">
        <v>214</v>
      </c>
      <c r="L10" s="18" t="n">
        <v>202</v>
      </c>
      <c r="M10" s="140" t="n">
        <v>726</v>
      </c>
    </row>
    <row r="11" customFormat="false" ht="12" hidden="false" customHeight="true" outlineLevel="0" collapsed="false">
      <c r="B11" s="73"/>
      <c r="C11" s="60"/>
      <c r="D11" s="18"/>
      <c r="E11" s="18"/>
      <c r="F11" s="18"/>
      <c r="G11" s="18"/>
      <c r="H11" s="18"/>
      <c r="I11" s="18"/>
      <c r="J11" s="18"/>
      <c r="K11" s="18"/>
      <c r="L11" s="18"/>
      <c r="M11" s="140"/>
    </row>
    <row r="12" customFormat="false" ht="12" hidden="false" customHeight="true" outlineLevel="0" collapsed="false">
      <c r="A12" s="7" t="s">
        <v>246</v>
      </c>
      <c r="B12" s="73" t="s">
        <v>102</v>
      </c>
      <c r="C12" s="60" t="n">
        <v>262</v>
      </c>
      <c r="D12" s="18" t="n">
        <v>21</v>
      </c>
      <c r="E12" s="18" t="n">
        <v>63</v>
      </c>
      <c r="F12" s="18" t="n">
        <v>60</v>
      </c>
      <c r="G12" s="18" t="n">
        <v>36</v>
      </c>
      <c r="H12" s="18" t="n">
        <v>13</v>
      </c>
      <c r="I12" s="18" t="n">
        <v>16</v>
      </c>
      <c r="J12" s="18" t="n">
        <v>18</v>
      </c>
      <c r="K12" s="18" t="n">
        <v>10</v>
      </c>
      <c r="L12" s="18" t="n">
        <v>6</v>
      </c>
      <c r="M12" s="140" t="n">
        <v>19</v>
      </c>
    </row>
    <row r="13" customFormat="false" ht="12" hidden="false" customHeight="true" outlineLevel="0" collapsed="false">
      <c r="A13" s="163"/>
      <c r="B13" s="73" t="s">
        <v>103</v>
      </c>
      <c r="C13" s="60" t="n">
        <v>164</v>
      </c>
      <c r="D13" s="18" t="n">
        <v>29</v>
      </c>
      <c r="E13" s="18" t="n">
        <v>32</v>
      </c>
      <c r="F13" s="18" t="n">
        <v>22</v>
      </c>
      <c r="G13" s="18" t="n">
        <v>20</v>
      </c>
      <c r="H13" s="18" t="n">
        <v>9</v>
      </c>
      <c r="I13" s="18" t="n">
        <v>13</v>
      </c>
      <c r="J13" s="18" t="n">
        <v>10</v>
      </c>
      <c r="K13" s="18" t="n">
        <v>10</v>
      </c>
      <c r="L13" s="18" t="n">
        <v>4</v>
      </c>
      <c r="M13" s="140" t="n">
        <v>15</v>
      </c>
    </row>
    <row r="14" customFormat="false" ht="12" hidden="false" customHeight="true" outlineLevel="0" collapsed="false">
      <c r="B14" s="73"/>
      <c r="C14" s="60"/>
      <c r="D14" s="18"/>
      <c r="E14" s="18"/>
      <c r="F14" s="18"/>
      <c r="G14" s="18"/>
      <c r="H14" s="18"/>
      <c r="I14" s="18"/>
      <c r="J14" s="18"/>
      <c r="K14" s="18"/>
      <c r="L14" s="18"/>
      <c r="M14" s="140"/>
    </row>
    <row r="15" customFormat="false" ht="12" hidden="false" customHeight="true" outlineLevel="0" collapsed="false">
      <c r="A15" s="90" t="n">
        <v>2008</v>
      </c>
      <c r="B15" s="28"/>
      <c r="C15" s="60"/>
      <c r="D15" s="18"/>
      <c r="E15" s="18"/>
      <c r="F15" s="18"/>
      <c r="G15" s="18"/>
      <c r="H15" s="18"/>
      <c r="I15" s="18"/>
      <c r="J15" s="18"/>
      <c r="K15" s="18"/>
      <c r="L15" s="18"/>
      <c r="M15" s="140"/>
    </row>
    <row r="16" customFormat="false" ht="12" hidden="false" customHeight="true" outlineLevel="0" collapsed="false">
      <c r="A16" s="7" t="s">
        <v>244</v>
      </c>
      <c r="B16" s="73" t="s">
        <v>102</v>
      </c>
      <c r="C16" s="60" t="n">
        <v>3122</v>
      </c>
      <c r="D16" s="18" t="n">
        <v>440</v>
      </c>
      <c r="E16" s="18" t="n">
        <v>352</v>
      </c>
      <c r="F16" s="18" t="n">
        <v>425</v>
      </c>
      <c r="G16" s="18" t="n">
        <v>422</v>
      </c>
      <c r="H16" s="18" t="n">
        <v>286</v>
      </c>
      <c r="I16" s="18" t="n">
        <v>230</v>
      </c>
      <c r="J16" s="18" t="n">
        <v>233</v>
      </c>
      <c r="K16" s="18" t="n">
        <v>211</v>
      </c>
      <c r="L16" s="18" t="n">
        <v>196</v>
      </c>
      <c r="M16" s="140" t="n">
        <v>327</v>
      </c>
    </row>
    <row r="17" customFormat="false" ht="12" hidden="false" customHeight="true" outlineLevel="0" collapsed="false">
      <c r="B17" s="73" t="s">
        <v>103</v>
      </c>
      <c r="C17" s="60" t="n">
        <v>3923</v>
      </c>
      <c r="D17" s="18" t="n">
        <v>513</v>
      </c>
      <c r="E17" s="18" t="n">
        <v>752</v>
      </c>
      <c r="F17" s="18" t="n">
        <v>787</v>
      </c>
      <c r="G17" s="18" t="n">
        <v>484</v>
      </c>
      <c r="H17" s="18" t="n">
        <v>233</v>
      </c>
      <c r="I17" s="18" t="n">
        <v>225</v>
      </c>
      <c r="J17" s="18" t="n">
        <v>184</v>
      </c>
      <c r="K17" s="18" t="n">
        <v>188</v>
      </c>
      <c r="L17" s="18" t="n">
        <v>154</v>
      </c>
      <c r="M17" s="140" t="n">
        <v>403</v>
      </c>
    </row>
    <row r="18" customFormat="false" ht="12" hidden="false" customHeight="true" outlineLevel="0" collapsed="false">
      <c r="B18" s="73"/>
      <c r="C18" s="60"/>
      <c r="D18" s="18"/>
      <c r="E18" s="18"/>
      <c r="F18" s="18"/>
      <c r="G18" s="18"/>
      <c r="H18" s="18"/>
      <c r="I18" s="18"/>
      <c r="J18" s="18"/>
      <c r="K18" s="18"/>
      <c r="L18" s="18"/>
      <c r="M18" s="140"/>
    </row>
    <row r="19" customFormat="false" ht="12" hidden="false" customHeight="true" outlineLevel="0" collapsed="false">
      <c r="A19" s="7" t="s">
        <v>245</v>
      </c>
      <c r="B19" s="73" t="s">
        <v>102</v>
      </c>
      <c r="C19" s="60" t="n">
        <v>2869</v>
      </c>
      <c r="D19" s="18" t="n">
        <v>157</v>
      </c>
      <c r="E19" s="18" t="n">
        <v>193</v>
      </c>
      <c r="F19" s="18" t="n">
        <v>207</v>
      </c>
      <c r="G19" s="18" t="n">
        <v>222</v>
      </c>
      <c r="H19" s="18" t="n">
        <v>208</v>
      </c>
      <c r="I19" s="18" t="n">
        <v>229</v>
      </c>
      <c r="J19" s="18" t="n">
        <v>244</v>
      </c>
      <c r="K19" s="18" t="n">
        <v>296</v>
      </c>
      <c r="L19" s="18" t="n">
        <v>318</v>
      </c>
      <c r="M19" s="140" t="n">
        <v>795</v>
      </c>
    </row>
    <row r="20" customFormat="false" ht="12" hidden="false" customHeight="true" outlineLevel="0" collapsed="false">
      <c r="B20" s="73" t="s">
        <v>103</v>
      </c>
      <c r="C20" s="60" t="n">
        <v>2524</v>
      </c>
      <c r="D20" s="18" t="n">
        <v>182</v>
      </c>
      <c r="E20" s="18" t="n">
        <v>249</v>
      </c>
      <c r="F20" s="18" t="n">
        <v>251</v>
      </c>
      <c r="G20" s="18" t="n">
        <v>188</v>
      </c>
      <c r="H20" s="18" t="n">
        <v>129</v>
      </c>
      <c r="I20" s="18" t="n">
        <v>140</v>
      </c>
      <c r="J20" s="18" t="n">
        <v>168</v>
      </c>
      <c r="K20" s="18" t="n">
        <v>235</v>
      </c>
      <c r="L20" s="18" t="n">
        <v>231</v>
      </c>
      <c r="M20" s="140" t="n">
        <v>751</v>
      </c>
    </row>
    <row r="21" customFormat="false" ht="12" hidden="false" customHeight="true" outlineLevel="0" collapsed="false">
      <c r="B21" s="73"/>
      <c r="C21" s="60"/>
      <c r="D21" s="18"/>
      <c r="E21" s="18"/>
      <c r="F21" s="18"/>
      <c r="G21" s="18"/>
      <c r="H21" s="18"/>
      <c r="I21" s="18"/>
      <c r="J21" s="18"/>
      <c r="K21" s="18"/>
      <c r="L21" s="18"/>
      <c r="M21" s="140"/>
    </row>
    <row r="22" customFormat="false" ht="12" hidden="false" customHeight="true" outlineLevel="0" collapsed="false">
      <c r="A22" s="7" t="s">
        <v>246</v>
      </c>
      <c r="B22" s="73" t="s">
        <v>102</v>
      </c>
      <c r="C22" s="60" t="n">
        <v>288</v>
      </c>
      <c r="D22" s="18" t="n">
        <v>36</v>
      </c>
      <c r="E22" s="18" t="n">
        <v>42</v>
      </c>
      <c r="F22" s="18" t="n">
        <v>61</v>
      </c>
      <c r="G22" s="18" t="n">
        <v>39</v>
      </c>
      <c r="H22" s="18" t="n">
        <v>19</v>
      </c>
      <c r="I22" s="18" t="n">
        <v>19</v>
      </c>
      <c r="J22" s="18" t="n">
        <v>25</v>
      </c>
      <c r="K22" s="18" t="n">
        <v>13</v>
      </c>
      <c r="L22" s="18" t="n">
        <v>7</v>
      </c>
      <c r="M22" s="140" t="n">
        <v>27</v>
      </c>
    </row>
    <row r="23" customFormat="false" ht="12" hidden="false" customHeight="true" outlineLevel="0" collapsed="false">
      <c r="A23" s="163"/>
      <c r="B23" s="73" t="s">
        <v>103</v>
      </c>
      <c r="C23" s="60" t="n">
        <v>212</v>
      </c>
      <c r="D23" s="18" t="n">
        <v>30</v>
      </c>
      <c r="E23" s="18" t="n">
        <v>42</v>
      </c>
      <c r="F23" s="18" t="n">
        <v>34</v>
      </c>
      <c r="G23" s="18" t="n">
        <v>28</v>
      </c>
      <c r="H23" s="18" t="n">
        <v>17</v>
      </c>
      <c r="I23" s="18" t="n">
        <v>13</v>
      </c>
      <c r="J23" s="18" t="n">
        <v>10</v>
      </c>
      <c r="K23" s="18" t="n">
        <v>6</v>
      </c>
      <c r="L23" s="18" t="n">
        <v>3</v>
      </c>
      <c r="M23" s="140" t="n">
        <v>29</v>
      </c>
    </row>
    <row r="24" customFormat="false" ht="12" hidden="false" customHeight="true" outlineLevel="0" collapsed="false">
      <c r="A24" s="163"/>
      <c r="B24" s="73"/>
      <c r="C24" s="60"/>
      <c r="D24" s="18"/>
      <c r="E24" s="18"/>
      <c r="F24" s="18"/>
      <c r="G24" s="18"/>
      <c r="H24" s="18"/>
      <c r="I24" s="18"/>
      <c r="J24" s="18"/>
      <c r="K24" s="18"/>
      <c r="L24" s="18"/>
      <c r="M24" s="140"/>
    </row>
    <row r="25" customFormat="false" ht="12" hidden="false" customHeight="true" outlineLevel="0" collapsed="false">
      <c r="A25" s="90" t="n">
        <v>2009</v>
      </c>
      <c r="B25" s="28"/>
      <c r="C25" s="60"/>
      <c r="D25" s="18"/>
      <c r="E25" s="18"/>
      <c r="F25" s="18"/>
      <c r="G25" s="18"/>
      <c r="H25" s="18"/>
      <c r="I25" s="18"/>
      <c r="J25" s="18"/>
      <c r="K25" s="18"/>
      <c r="L25" s="18"/>
      <c r="M25" s="140"/>
    </row>
    <row r="26" customFormat="false" ht="12" hidden="false" customHeight="true" outlineLevel="0" collapsed="false">
      <c r="A26" s="7" t="s">
        <v>244</v>
      </c>
      <c r="B26" s="73" t="s">
        <v>102</v>
      </c>
      <c r="C26" s="60" t="n">
        <v>2645</v>
      </c>
      <c r="D26" s="18" t="n">
        <v>424</v>
      </c>
      <c r="E26" s="18" t="n">
        <v>262</v>
      </c>
      <c r="F26" s="18" t="n">
        <v>381</v>
      </c>
      <c r="G26" s="18" t="n">
        <v>336</v>
      </c>
      <c r="H26" s="18" t="n">
        <v>258</v>
      </c>
      <c r="I26" s="18" t="n">
        <v>188</v>
      </c>
      <c r="J26" s="18" t="n">
        <v>201</v>
      </c>
      <c r="K26" s="18" t="n">
        <v>155</v>
      </c>
      <c r="L26" s="18" t="n">
        <v>151</v>
      </c>
      <c r="M26" s="140" t="n">
        <v>289</v>
      </c>
    </row>
    <row r="27" customFormat="false" ht="12" hidden="false" customHeight="true" outlineLevel="0" collapsed="false">
      <c r="B27" s="73" t="s">
        <v>103</v>
      </c>
      <c r="C27" s="60" t="n">
        <v>3500</v>
      </c>
      <c r="D27" s="18" t="n">
        <v>485</v>
      </c>
      <c r="E27" s="18" t="n">
        <v>735</v>
      </c>
      <c r="F27" s="18" t="n">
        <v>756</v>
      </c>
      <c r="G27" s="18" t="n">
        <v>408</v>
      </c>
      <c r="H27" s="18" t="n">
        <v>216</v>
      </c>
      <c r="I27" s="18" t="n">
        <v>144</v>
      </c>
      <c r="J27" s="18" t="n">
        <v>160</v>
      </c>
      <c r="K27" s="18" t="n">
        <v>155</v>
      </c>
      <c r="L27" s="18" t="n">
        <v>128</v>
      </c>
      <c r="M27" s="140" t="n">
        <v>313</v>
      </c>
    </row>
    <row r="28" customFormat="false" ht="12" hidden="false" customHeight="true" outlineLevel="0" collapsed="false">
      <c r="B28" s="73"/>
      <c r="C28" s="60"/>
      <c r="D28" s="18"/>
      <c r="E28" s="18"/>
      <c r="F28" s="18"/>
      <c r="G28" s="18"/>
      <c r="H28" s="18"/>
      <c r="I28" s="18"/>
      <c r="J28" s="18"/>
      <c r="K28" s="18"/>
      <c r="L28" s="18"/>
      <c r="M28" s="140"/>
    </row>
    <row r="29" customFormat="false" ht="12" hidden="false" customHeight="true" outlineLevel="0" collapsed="false">
      <c r="A29" s="7" t="s">
        <v>245</v>
      </c>
      <c r="B29" s="73" t="s">
        <v>102</v>
      </c>
      <c r="C29" s="60" t="n">
        <v>2256</v>
      </c>
      <c r="D29" s="18" t="n">
        <v>128</v>
      </c>
      <c r="E29" s="18" t="n">
        <v>162</v>
      </c>
      <c r="F29" s="18" t="n">
        <v>211</v>
      </c>
      <c r="G29" s="18" t="n">
        <v>174</v>
      </c>
      <c r="H29" s="18" t="n">
        <v>164</v>
      </c>
      <c r="I29" s="18" t="n">
        <v>152</v>
      </c>
      <c r="J29" s="18" t="n">
        <v>189</v>
      </c>
      <c r="K29" s="18" t="n">
        <v>201</v>
      </c>
      <c r="L29" s="18" t="n">
        <v>246</v>
      </c>
      <c r="M29" s="140" t="n">
        <v>629</v>
      </c>
    </row>
    <row r="30" customFormat="false" ht="12" hidden="false" customHeight="true" outlineLevel="0" collapsed="false">
      <c r="B30" s="73" t="s">
        <v>103</v>
      </c>
      <c r="C30" s="60" t="n">
        <v>2020</v>
      </c>
      <c r="D30" s="18" t="n">
        <v>129</v>
      </c>
      <c r="E30" s="18" t="n">
        <v>235</v>
      </c>
      <c r="F30" s="18" t="n">
        <v>236</v>
      </c>
      <c r="G30" s="18" t="n">
        <v>163</v>
      </c>
      <c r="H30" s="18" t="n">
        <v>116</v>
      </c>
      <c r="I30" s="18" t="n">
        <v>101</v>
      </c>
      <c r="J30" s="18" t="n">
        <v>107</v>
      </c>
      <c r="K30" s="18" t="n">
        <v>139</v>
      </c>
      <c r="L30" s="18" t="n">
        <v>179</v>
      </c>
      <c r="M30" s="140" t="n">
        <v>615</v>
      </c>
    </row>
    <row r="31" customFormat="false" ht="12" hidden="false" customHeight="true" outlineLevel="0" collapsed="false">
      <c r="B31" s="73"/>
      <c r="C31" s="60"/>
      <c r="D31" s="18"/>
      <c r="E31" s="18"/>
      <c r="F31" s="18"/>
      <c r="G31" s="18"/>
      <c r="H31" s="18"/>
      <c r="I31" s="18"/>
      <c r="J31" s="18"/>
      <c r="K31" s="18"/>
      <c r="L31" s="18"/>
      <c r="M31" s="140"/>
    </row>
    <row r="32" customFormat="false" ht="12" hidden="false" customHeight="true" outlineLevel="0" collapsed="false">
      <c r="A32" s="7" t="s">
        <v>246</v>
      </c>
      <c r="B32" s="73" t="s">
        <v>102</v>
      </c>
      <c r="C32" s="60" t="n">
        <v>230</v>
      </c>
      <c r="D32" s="18" t="n">
        <v>35</v>
      </c>
      <c r="E32" s="18" t="n">
        <v>26</v>
      </c>
      <c r="F32" s="18" t="n">
        <v>50</v>
      </c>
      <c r="G32" s="18" t="n">
        <v>32</v>
      </c>
      <c r="H32" s="18" t="n">
        <v>19</v>
      </c>
      <c r="I32" s="18" t="n">
        <v>16</v>
      </c>
      <c r="J32" s="18" t="n">
        <v>17</v>
      </c>
      <c r="K32" s="18" t="n">
        <v>9</v>
      </c>
      <c r="L32" s="18" t="n">
        <v>11</v>
      </c>
      <c r="M32" s="140" t="n">
        <v>15</v>
      </c>
    </row>
    <row r="33" customFormat="false" ht="12" hidden="false" customHeight="true" outlineLevel="0" collapsed="false">
      <c r="A33" s="163"/>
      <c r="B33" s="73" t="s">
        <v>103</v>
      </c>
      <c r="C33" s="60" t="n">
        <v>173</v>
      </c>
      <c r="D33" s="18" t="n">
        <v>33</v>
      </c>
      <c r="E33" s="18" t="n">
        <v>34</v>
      </c>
      <c r="F33" s="18" t="n">
        <v>29</v>
      </c>
      <c r="G33" s="18" t="n">
        <v>22</v>
      </c>
      <c r="H33" s="18" t="n">
        <v>5</v>
      </c>
      <c r="I33" s="18" t="n">
        <v>10</v>
      </c>
      <c r="J33" s="18" t="n">
        <v>7</v>
      </c>
      <c r="K33" s="18" t="n">
        <v>8</v>
      </c>
      <c r="L33" s="18" t="n">
        <v>2</v>
      </c>
      <c r="M33" s="140" t="n">
        <v>23</v>
      </c>
    </row>
    <row r="34" customFormat="false" ht="12" hidden="false" customHeight="true" outlineLevel="0" collapsed="false">
      <c r="A34" s="163"/>
      <c r="B34" s="73"/>
      <c r="C34" s="60"/>
      <c r="D34" s="18"/>
      <c r="E34" s="18"/>
      <c r="F34" s="18"/>
      <c r="G34" s="18"/>
      <c r="H34" s="18"/>
      <c r="I34" s="18"/>
      <c r="J34" s="18"/>
      <c r="K34" s="18"/>
      <c r="L34" s="18"/>
      <c r="M34" s="140"/>
    </row>
    <row r="35" customFormat="false" ht="12" hidden="false" customHeight="true" outlineLevel="0" collapsed="false">
      <c r="A35" s="90" t="n">
        <v>2010</v>
      </c>
      <c r="B35" s="28"/>
      <c r="C35" s="60"/>
      <c r="D35" s="18"/>
      <c r="E35" s="18"/>
      <c r="F35" s="18"/>
      <c r="G35" s="18"/>
      <c r="H35" s="18"/>
      <c r="I35" s="18"/>
      <c r="J35" s="18"/>
      <c r="K35" s="18"/>
      <c r="L35" s="18"/>
      <c r="M35" s="140"/>
    </row>
    <row r="36" customFormat="false" ht="12" hidden="false" customHeight="true" outlineLevel="0" collapsed="false">
      <c r="A36" s="7" t="s">
        <v>244</v>
      </c>
      <c r="B36" s="73" t="s">
        <v>102</v>
      </c>
      <c r="C36" s="60" t="n">
        <v>2980</v>
      </c>
      <c r="D36" s="18" t="n">
        <v>505</v>
      </c>
      <c r="E36" s="18" t="n">
        <v>294</v>
      </c>
      <c r="F36" s="18" t="n">
        <v>444</v>
      </c>
      <c r="G36" s="18" t="n">
        <v>426</v>
      </c>
      <c r="H36" s="18" t="n">
        <v>273</v>
      </c>
      <c r="I36" s="18" t="n">
        <v>188</v>
      </c>
      <c r="J36" s="18" t="n">
        <v>208</v>
      </c>
      <c r="K36" s="18" t="n">
        <v>199</v>
      </c>
      <c r="L36" s="18" t="n">
        <v>172</v>
      </c>
      <c r="M36" s="140" t="n">
        <v>271</v>
      </c>
    </row>
    <row r="37" customFormat="false" ht="12" hidden="false" customHeight="true" outlineLevel="0" collapsed="false">
      <c r="B37" s="73" t="s">
        <v>103</v>
      </c>
      <c r="C37" s="60" t="n">
        <v>3907</v>
      </c>
      <c r="D37" s="18" t="n">
        <v>601</v>
      </c>
      <c r="E37" s="18" t="n">
        <v>718</v>
      </c>
      <c r="F37" s="18" t="n">
        <v>891</v>
      </c>
      <c r="G37" s="18" t="n">
        <v>485</v>
      </c>
      <c r="H37" s="18" t="n">
        <v>256</v>
      </c>
      <c r="I37" s="18" t="n">
        <v>177</v>
      </c>
      <c r="J37" s="18" t="n">
        <v>189</v>
      </c>
      <c r="K37" s="18" t="n">
        <v>148</v>
      </c>
      <c r="L37" s="18" t="n">
        <v>124</v>
      </c>
      <c r="M37" s="140" t="n">
        <v>318</v>
      </c>
    </row>
    <row r="38" customFormat="false" ht="12" hidden="false" customHeight="true" outlineLevel="0" collapsed="false">
      <c r="B38" s="73"/>
      <c r="C38" s="60"/>
      <c r="D38" s="18"/>
      <c r="E38" s="18"/>
      <c r="F38" s="18"/>
      <c r="G38" s="18"/>
      <c r="H38" s="18"/>
      <c r="I38" s="18"/>
      <c r="J38" s="18"/>
      <c r="K38" s="18"/>
      <c r="L38" s="18"/>
      <c r="M38" s="140"/>
    </row>
    <row r="39" customFormat="false" ht="12" hidden="false" customHeight="true" outlineLevel="0" collapsed="false">
      <c r="A39" s="7" t="s">
        <v>245</v>
      </c>
      <c r="B39" s="73" t="s">
        <v>102</v>
      </c>
      <c r="C39" s="60" t="n">
        <v>2445</v>
      </c>
      <c r="D39" s="18" t="n">
        <v>157</v>
      </c>
      <c r="E39" s="18" t="n">
        <v>164</v>
      </c>
      <c r="F39" s="18" t="n">
        <v>196</v>
      </c>
      <c r="G39" s="18" t="n">
        <v>194</v>
      </c>
      <c r="H39" s="18" t="n">
        <v>178</v>
      </c>
      <c r="I39" s="18" t="n">
        <v>176</v>
      </c>
      <c r="J39" s="18" t="n">
        <v>220</v>
      </c>
      <c r="K39" s="18" t="n">
        <v>264</v>
      </c>
      <c r="L39" s="18" t="n">
        <v>263</v>
      </c>
      <c r="M39" s="140" t="n">
        <v>633</v>
      </c>
    </row>
    <row r="40" customFormat="false" ht="12" hidden="false" customHeight="true" outlineLevel="0" collapsed="false">
      <c r="B40" s="73" t="s">
        <v>103</v>
      </c>
      <c r="C40" s="60" t="n">
        <v>2093</v>
      </c>
      <c r="D40" s="18" t="n">
        <v>195</v>
      </c>
      <c r="E40" s="18" t="n">
        <v>214</v>
      </c>
      <c r="F40" s="18" t="n">
        <v>277</v>
      </c>
      <c r="G40" s="18" t="n">
        <v>163</v>
      </c>
      <c r="H40" s="18" t="n">
        <v>116</v>
      </c>
      <c r="I40" s="18" t="n">
        <v>91</v>
      </c>
      <c r="J40" s="18" t="n">
        <v>127</v>
      </c>
      <c r="K40" s="18" t="n">
        <v>151</v>
      </c>
      <c r="L40" s="18" t="n">
        <v>180</v>
      </c>
      <c r="M40" s="140" t="n">
        <v>579</v>
      </c>
    </row>
    <row r="41" customFormat="false" ht="12" hidden="false" customHeight="true" outlineLevel="0" collapsed="false">
      <c r="B41" s="73"/>
      <c r="C41" s="60"/>
      <c r="D41" s="18"/>
      <c r="E41" s="18"/>
      <c r="F41" s="18"/>
      <c r="G41" s="18"/>
      <c r="H41" s="18"/>
      <c r="I41" s="18"/>
      <c r="J41" s="18"/>
      <c r="K41" s="18"/>
      <c r="L41" s="18"/>
      <c r="M41" s="140"/>
    </row>
    <row r="42" customFormat="false" ht="12" hidden="false" customHeight="true" outlineLevel="0" collapsed="false">
      <c r="A42" s="7" t="s">
        <v>246</v>
      </c>
      <c r="B42" s="73" t="s">
        <v>102</v>
      </c>
      <c r="C42" s="60" t="n">
        <v>327</v>
      </c>
      <c r="D42" s="18" t="n">
        <v>54</v>
      </c>
      <c r="E42" s="18" t="n">
        <v>24</v>
      </c>
      <c r="F42" s="18" t="n">
        <v>68</v>
      </c>
      <c r="G42" s="18" t="n">
        <v>50</v>
      </c>
      <c r="H42" s="18" t="n">
        <v>30</v>
      </c>
      <c r="I42" s="18" t="n">
        <v>19</v>
      </c>
      <c r="J42" s="18" t="n">
        <v>20</v>
      </c>
      <c r="K42" s="18" t="n">
        <v>21</v>
      </c>
      <c r="L42" s="18" t="n">
        <v>17</v>
      </c>
      <c r="M42" s="140" t="n">
        <v>24</v>
      </c>
    </row>
    <row r="43" customFormat="false" ht="12" hidden="false" customHeight="true" outlineLevel="0" collapsed="false">
      <c r="B43" s="73" t="s">
        <v>103</v>
      </c>
      <c r="C43" s="60" t="n">
        <v>292</v>
      </c>
      <c r="D43" s="18" t="n">
        <v>76</v>
      </c>
      <c r="E43" s="18" t="n">
        <v>44</v>
      </c>
      <c r="F43" s="18" t="n">
        <v>34</v>
      </c>
      <c r="G43" s="18" t="n">
        <v>25</v>
      </c>
      <c r="H43" s="18" t="n">
        <v>18</v>
      </c>
      <c r="I43" s="18" t="n">
        <v>20</v>
      </c>
      <c r="J43" s="18" t="n">
        <v>15</v>
      </c>
      <c r="K43" s="18" t="n">
        <v>12</v>
      </c>
      <c r="L43" s="18" t="n">
        <v>9</v>
      </c>
      <c r="M43" s="140" t="n">
        <v>39</v>
      </c>
    </row>
    <row r="44" customFormat="false" ht="12" hidden="false" customHeight="true" outlineLevel="0" collapsed="false">
      <c r="B44" s="73"/>
      <c r="C44" s="60"/>
      <c r="D44" s="18"/>
      <c r="E44" s="18"/>
      <c r="F44" s="18"/>
      <c r="G44" s="18"/>
      <c r="H44" s="18"/>
      <c r="I44" s="18"/>
      <c r="J44" s="18"/>
      <c r="K44" s="18"/>
      <c r="L44" s="18"/>
      <c r="M44" s="140"/>
    </row>
    <row r="45" customFormat="false" ht="12" hidden="false" customHeight="true" outlineLevel="0" collapsed="false">
      <c r="A45" s="90" t="n">
        <v>2011</v>
      </c>
      <c r="B45" s="28"/>
      <c r="C45" s="60"/>
      <c r="D45" s="18"/>
      <c r="E45" s="18"/>
      <c r="F45" s="18"/>
      <c r="G45" s="18"/>
      <c r="H45" s="18"/>
      <c r="I45" s="18"/>
      <c r="J45" s="18"/>
      <c r="K45" s="18"/>
      <c r="L45" s="18"/>
      <c r="M45" s="140"/>
    </row>
    <row r="46" customFormat="false" ht="12" hidden="false" customHeight="true" outlineLevel="0" collapsed="false">
      <c r="A46" s="7" t="s">
        <v>244</v>
      </c>
      <c r="B46" s="73" t="s">
        <v>102</v>
      </c>
      <c r="C46" s="60" t="n">
        <v>2559</v>
      </c>
      <c r="D46" s="18" t="n">
        <v>556</v>
      </c>
      <c r="E46" s="18" t="n">
        <v>258</v>
      </c>
      <c r="F46" s="18" t="n">
        <v>330</v>
      </c>
      <c r="G46" s="18" t="n">
        <v>317</v>
      </c>
      <c r="H46" s="18" t="n">
        <v>233</v>
      </c>
      <c r="I46" s="18" t="n">
        <v>186</v>
      </c>
      <c r="J46" s="18" t="n">
        <v>147</v>
      </c>
      <c r="K46" s="18" t="n">
        <v>143</v>
      </c>
      <c r="L46" s="18" t="n">
        <v>149</v>
      </c>
      <c r="M46" s="140" t="n">
        <v>240</v>
      </c>
    </row>
    <row r="47" customFormat="false" ht="12" hidden="false" customHeight="true" outlineLevel="0" collapsed="false">
      <c r="B47" s="73" t="s">
        <v>103</v>
      </c>
      <c r="C47" s="60" t="n">
        <v>3646</v>
      </c>
      <c r="D47" s="18" t="n">
        <v>557</v>
      </c>
      <c r="E47" s="18" t="n">
        <v>642</v>
      </c>
      <c r="F47" s="18" t="n">
        <v>894</v>
      </c>
      <c r="G47" s="18" t="n">
        <v>439</v>
      </c>
      <c r="H47" s="18" t="n">
        <v>258</v>
      </c>
      <c r="I47" s="18" t="n">
        <v>167</v>
      </c>
      <c r="J47" s="18" t="n">
        <v>144</v>
      </c>
      <c r="K47" s="18" t="n">
        <v>127</v>
      </c>
      <c r="L47" s="18" t="n">
        <v>124</v>
      </c>
      <c r="M47" s="140" t="n">
        <v>294</v>
      </c>
    </row>
    <row r="48" customFormat="false" ht="12" hidden="false" customHeight="true" outlineLevel="0" collapsed="false">
      <c r="B48" s="73"/>
      <c r="C48" s="60"/>
      <c r="D48" s="18"/>
      <c r="E48" s="18"/>
      <c r="F48" s="18"/>
      <c r="G48" s="18"/>
      <c r="H48" s="18"/>
      <c r="I48" s="18"/>
      <c r="J48" s="18"/>
      <c r="K48" s="18"/>
      <c r="L48" s="18"/>
      <c r="M48" s="140"/>
    </row>
    <row r="49" customFormat="false" ht="12" hidden="false" customHeight="true" outlineLevel="0" collapsed="false">
      <c r="A49" s="7" t="s">
        <v>245</v>
      </c>
      <c r="B49" s="73" t="s">
        <v>102</v>
      </c>
      <c r="C49" s="60" t="n">
        <v>1943</v>
      </c>
      <c r="D49" s="18" t="n">
        <v>152</v>
      </c>
      <c r="E49" s="18" t="n">
        <v>158</v>
      </c>
      <c r="F49" s="18" t="n">
        <v>191</v>
      </c>
      <c r="G49" s="18" t="n">
        <v>161</v>
      </c>
      <c r="H49" s="18" t="n">
        <v>128</v>
      </c>
      <c r="I49" s="18" t="n">
        <v>119</v>
      </c>
      <c r="J49" s="18" t="n">
        <v>143</v>
      </c>
      <c r="K49" s="18" t="n">
        <v>173</v>
      </c>
      <c r="L49" s="18" t="n">
        <v>186</v>
      </c>
      <c r="M49" s="140" t="n">
        <v>532</v>
      </c>
    </row>
    <row r="50" customFormat="false" ht="12" hidden="false" customHeight="true" outlineLevel="0" collapsed="false">
      <c r="B50" s="73" t="s">
        <v>103</v>
      </c>
      <c r="C50" s="60" t="n">
        <v>1728</v>
      </c>
      <c r="D50" s="18" t="n">
        <v>142</v>
      </c>
      <c r="E50" s="18" t="n">
        <v>215</v>
      </c>
      <c r="F50" s="18" t="n">
        <v>193</v>
      </c>
      <c r="G50" s="18" t="n">
        <v>134</v>
      </c>
      <c r="H50" s="18" t="n">
        <v>98</v>
      </c>
      <c r="I50" s="18" t="n">
        <v>76</v>
      </c>
      <c r="J50" s="18" t="n">
        <v>96</v>
      </c>
      <c r="K50" s="18" t="n">
        <v>102</v>
      </c>
      <c r="L50" s="18" t="n">
        <v>151</v>
      </c>
      <c r="M50" s="140" t="n">
        <v>521</v>
      </c>
    </row>
    <row r="51" customFormat="false" ht="12" hidden="false" customHeight="true" outlineLevel="0" collapsed="false">
      <c r="B51" s="73"/>
      <c r="C51" s="60"/>
      <c r="D51" s="18"/>
      <c r="E51" s="18"/>
      <c r="F51" s="18"/>
      <c r="G51" s="18"/>
      <c r="H51" s="18"/>
      <c r="I51" s="18"/>
      <c r="J51" s="18"/>
      <c r="K51" s="18"/>
      <c r="L51" s="18"/>
      <c r="M51" s="140"/>
    </row>
    <row r="52" customFormat="false" ht="12" hidden="false" customHeight="true" outlineLevel="0" collapsed="false">
      <c r="A52" s="7" t="s">
        <v>246</v>
      </c>
      <c r="B52" s="73" t="s">
        <v>102</v>
      </c>
      <c r="C52" s="60" t="n">
        <v>260</v>
      </c>
      <c r="D52" s="18" t="n">
        <v>52</v>
      </c>
      <c r="E52" s="18" t="n">
        <v>19</v>
      </c>
      <c r="F52" s="18" t="n">
        <v>42</v>
      </c>
      <c r="G52" s="18" t="n">
        <v>41</v>
      </c>
      <c r="H52" s="18" t="n">
        <v>23</v>
      </c>
      <c r="I52" s="18" t="n">
        <v>19</v>
      </c>
      <c r="J52" s="18" t="n">
        <v>14</v>
      </c>
      <c r="K52" s="18" t="n">
        <v>14</v>
      </c>
      <c r="L52" s="18" t="n">
        <v>9</v>
      </c>
      <c r="M52" s="140" t="n">
        <v>27</v>
      </c>
    </row>
    <row r="53" customFormat="false" ht="12" hidden="false" customHeight="true" outlineLevel="0" collapsed="false">
      <c r="B53" s="73" t="s">
        <v>103</v>
      </c>
      <c r="C53" s="60" t="n">
        <v>224</v>
      </c>
      <c r="D53" s="18" t="n">
        <v>50</v>
      </c>
      <c r="E53" s="18" t="n">
        <v>27</v>
      </c>
      <c r="F53" s="18" t="n">
        <v>49</v>
      </c>
      <c r="G53" s="18" t="n">
        <v>23</v>
      </c>
      <c r="H53" s="18" t="n">
        <v>18</v>
      </c>
      <c r="I53" s="18" t="n">
        <v>12</v>
      </c>
      <c r="J53" s="18" t="n">
        <v>9</v>
      </c>
      <c r="K53" s="18" t="n">
        <v>5</v>
      </c>
      <c r="L53" s="18" t="n">
        <v>8</v>
      </c>
      <c r="M53" s="140" t="n">
        <v>23</v>
      </c>
    </row>
    <row r="54" customFormat="false" ht="12" hidden="false" customHeight="true" outlineLevel="0" collapsed="false">
      <c r="A54" s="163"/>
      <c r="K54" s="7"/>
    </row>
    <row r="55" s="164" customFormat="true" ht="23.25" hidden="false" customHeight="true" outlineLevel="0" collapsed="false">
      <c r="A55" s="88" t="s">
        <v>235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2" hidden="false" customHeight="true" outlineLevel="0" collapsed="false">
      <c r="A56" s="90" t="n">
        <v>2007</v>
      </c>
      <c r="B56" s="28"/>
      <c r="C56" s="165"/>
      <c r="D56" s="90"/>
      <c r="E56" s="90"/>
      <c r="F56" s="90"/>
      <c r="G56" s="90"/>
      <c r="H56" s="90"/>
      <c r="I56" s="90"/>
      <c r="J56" s="90"/>
      <c r="K56" s="90"/>
      <c r="L56" s="90"/>
      <c r="M56" s="166"/>
    </row>
    <row r="57" customFormat="false" ht="12" hidden="false" customHeight="true" outlineLevel="0" collapsed="false">
      <c r="A57" s="7" t="s">
        <v>247</v>
      </c>
      <c r="B57" s="73" t="s">
        <v>102</v>
      </c>
      <c r="C57" s="60" t="n">
        <v>2924</v>
      </c>
      <c r="D57" s="18" t="n">
        <v>352</v>
      </c>
      <c r="E57" s="18" t="n">
        <v>351</v>
      </c>
      <c r="F57" s="18" t="n">
        <v>400</v>
      </c>
      <c r="G57" s="18" t="n">
        <v>401</v>
      </c>
      <c r="H57" s="18" t="n">
        <v>314</v>
      </c>
      <c r="I57" s="18" t="n">
        <v>224</v>
      </c>
      <c r="J57" s="18" t="n">
        <v>238</v>
      </c>
      <c r="K57" s="18" t="n">
        <v>206</v>
      </c>
      <c r="L57" s="18" t="n">
        <v>152</v>
      </c>
      <c r="M57" s="140" t="n">
        <v>286</v>
      </c>
    </row>
    <row r="58" customFormat="false" ht="12" hidden="false" customHeight="true" outlineLevel="0" collapsed="false">
      <c r="B58" s="73" t="s">
        <v>103</v>
      </c>
      <c r="C58" s="60" t="n">
        <v>3626</v>
      </c>
      <c r="D58" s="18" t="n">
        <v>472</v>
      </c>
      <c r="E58" s="18" t="n">
        <v>811</v>
      </c>
      <c r="F58" s="18" t="n">
        <v>752</v>
      </c>
      <c r="G58" s="18" t="n">
        <v>423</v>
      </c>
      <c r="H58" s="18" t="n">
        <v>229</v>
      </c>
      <c r="I58" s="18" t="n">
        <v>195</v>
      </c>
      <c r="J58" s="18" t="n">
        <v>159</v>
      </c>
      <c r="K58" s="18" t="n">
        <v>165</v>
      </c>
      <c r="L58" s="18" t="n">
        <v>112</v>
      </c>
      <c r="M58" s="140" t="n">
        <v>308</v>
      </c>
    </row>
    <row r="59" customFormat="false" ht="12" hidden="false" customHeight="true" outlineLevel="0" collapsed="false">
      <c r="B59" s="73"/>
      <c r="C59" s="60"/>
      <c r="D59" s="18"/>
      <c r="E59" s="18"/>
      <c r="F59" s="18"/>
      <c r="G59" s="18"/>
      <c r="H59" s="18"/>
      <c r="I59" s="18"/>
      <c r="J59" s="18"/>
      <c r="K59" s="18"/>
      <c r="L59" s="18"/>
      <c r="M59" s="140"/>
    </row>
    <row r="60" customFormat="false" ht="12" hidden="false" customHeight="true" outlineLevel="0" collapsed="false">
      <c r="A60" s="7" t="s">
        <v>248</v>
      </c>
      <c r="B60" s="73" t="s">
        <v>102</v>
      </c>
      <c r="C60" s="60" t="n">
        <v>2541</v>
      </c>
      <c r="D60" s="18" t="n">
        <v>181</v>
      </c>
      <c r="E60" s="18" t="n">
        <v>201</v>
      </c>
      <c r="F60" s="18" t="n">
        <v>274</v>
      </c>
      <c r="G60" s="18" t="n">
        <v>234</v>
      </c>
      <c r="H60" s="18" t="n">
        <v>224</v>
      </c>
      <c r="I60" s="18" t="n">
        <v>228</v>
      </c>
      <c r="J60" s="18" t="n">
        <v>236</v>
      </c>
      <c r="K60" s="18" t="n">
        <v>253</v>
      </c>
      <c r="L60" s="18" t="n">
        <v>221</v>
      </c>
      <c r="M60" s="140" t="n">
        <v>489</v>
      </c>
    </row>
    <row r="61" customFormat="false" ht="12" hidden="false" customHeight="true" outlineLevel="0" collapsed="false">
      <c r="B61" s="73" t="s">
        <v>103</v>
      </c>
      <c r="C61" s="60" t="n">
        <v>2147</v>
      </c>
      <c r="D61" s="18" t="n">
        <v>207</v>
      </c>
      <c r="E61" s="18" t="n">
        <v>267</v>
      </c>
      <c r="F61" s="18" t="n">
        <v>229</v>
      </c>
      <c r="G61" s="18" t="n">
        <v>175</v>
      </c>
      <c r="H61" s="18" t="n">
        <v>142</v>
      </c>
      <c r="I61" s="18" t="n">
        <v>144</v>
      </c>
      <c r="J61" s="18" t="n">
        <v>158</v>
      </c>
      <c r="K61" s="18" t="n">
        <v>184</v>
      </c>
      <c r="L61" s="18" t="n">
        <v>178</v>
      </c>
      <c r="M61" s="140" t="n">
        <v>463</v>
      </c>
    </row>
    <row r="62" customFormat="false" ht="12" hidden="false" customHeight="true" outlineLevel="0" collapsed="false">
      <c r="B62" s="73"/>
      <c r="C62" s="60"/>
      <c r="D62" s="18"/>
      <c r="E62" s="18"/>
      <c r="F62" s="18"/>
      <c r="G62" s="18"/>
      <c r="H62" s="18"/>
      <c r="I62" s="18"/>
      <c r="J62" s="18"/>
      <c r="K62" s="18"/>
      <c r="L62" s="18"/>
      <c r="M62" s="140"/>
    </row>
    <row r="63" customFormat="false" ht="12" hidden="false" customHeight="true" outlineLevel="0" collapsed="false">
      <c r="A63" s="7" t="s">
        <v>249</v>
      </c>
      <c r="B63" s="73" t="s">
        <v>102</v>
      </c>
      <c r="C63" s="60" t="n">
        <v>262</v>
      </c>
      <c r="D63" s="18" t="n">
        <v>60</v>
      </c>
      <c r="E63" s="18" t="n">
        <v>29</v>
      </c>
      <c r="F63" s="18" t="n">
        <v>37</v>
      </c>
      <c r="G63" s="18" t="n">
        <v>41</v>
      </c>
      <c r="H63" s="18" t="n">
        <v>15</v>
      </c>
      <c r="I63" s="18" t="n">
        <v>15</v>
      </c>
      <c r="J63" s="18" t="n">
        <v>18</v>
      </c>
      <c r="K63" s="18" t="n">
        <v>19</v>
      </c>
      <c r="L63" s="18" t="n">
        <v>5</v>
      </c>
      <c r="M63" s="140" t="n">
        <v>23</v>
      </c>
    </row>
    <row r="64" customFormat="false" ht="12" hidden="false" customHeight="true" outlineLevel="0" collapsed="false">
      <c r="A64" s="163"/>
      <c r="B64" s="73" t="s">
        <v>103</v>
      </c>
      <c r="C64" s="60" t="n">
        <v>309</v>
      </c>
      <c r="D64" s="18" t="n">
        <v>61</v>
      </c>
      <c r="E64" s="18" t="n">
        <v>71</v>
      </c>
      <c r="F64" s="18" t="n">
        <v>36</v>
      </c>
      <c r="G64" s="18" t="n">
        <v>33</v>
      </c>
      <c r="H64" s="18" t="n">
        <v>24</v>
      </c>
      <c r="I64" s="18" t="n">
        <v>16</v>
      </c>
      <c r="J64" s="18" t="n">
        <v>13</v>
      </c>
      <c r="K64" s="18" t="n">
        <v>16</v>
      </c>
      <c r="L64" s="18" t="n">
        <v>8</v>
      </c>
      <c r="M64" s="140" t="n">
        <v>31</v>
      </c>
    </row>
    <row r="65" customFormat="false" ht="12" hidden="false" customHeight="true" outlineLevel="0" collapsed="false">
      <c r="B65" s="73"/>
      <c r="C65" s="60"/>
      <c r="D65" s="18"/>
      <c r="E65" s="18"/>
      <c r="F65" s="18"/>
      <c r="G65" s="18"/>
      <c r="H65" s="18"/>
      <c r="I65" s="18"/>
      <c r="J65" s="18"/>
      <c r="K65" s="18"/>
      <c r="L65" s="18"/>
      <c r="M65" s="140"/>
    </row>
    <row r="66" customFormat="false" ht="12" hidden="false" customHeight="true" outlineLevel="0" collapsed="false">
      <c r="A66" s="90" t="n">
        <v>2008</v>
      </c>
      <c r="B66" s="28"/>
      <c r="C66" s="60"/>
      <c r="D66" s="18"/>
      <c r="E66" s="18"/>
      <c r="F66" s="18"/>
      <c r="G66" s="18"/>
      <c r="H66" s="18"/>
      <c r="I66" s="18"/>
      <c r="J66" s="18"/>
      <c r="K66" s="18"/>
      <c r="L66" s="18"/>
      <c r="M66" s="140"/>
    </row>
    <row r="67" customFormat="false" ht="12" hidden="false" customHeight="true" outlineLevel="0" collapsed="false">
      <c r="A67" s="7" t="s">
        <v>247</v>
      </c>
      <c r="B67" s="73" t="s">
        <v>102</v>
      </c>
      <c r="C67" s="60" t="n">
        <v>3122</v>
      </c>
      <c r="D67" s="18" t="n">
        <v>440</v>
      </c>
      <c r="E67" s="18" t="n">
        <v>352</v>
      </c>
      <c r="F67" s="18" t="n">
        <v>425</v>
      </c>
      <c r="G67" s="18" t="n">
        <v>422</v>
      </c>
      <c r="H67" s="18" t="n">
        <v>286</v>
      </c>
      <c r="I67" s="18" t="n">
        <v>230</v>
      </c>
      <c r="J67" s="18" t="n">
        <v>233</v>
      </c>
      <c r="K67" s="18" t="n">
        <v>211</v>
      </c>
      <c r="L67" s="18" t="n">
        <v>196</v>
      </c>
      <c r="M67" s="140" t="n">
        <v>327</v>
      </c>
    </row>
    <row r="68" customFormat="false" ht="12" hidden="false" customHeight="true" outlineLevel="0" collapsed="false">
      <c r="B68" s="73" t="s">
        <v>103</v>
      </c>
      <c r="C68" s="60" t="n">
        <v>3923</v>
      </c>
      <c r="D68" s="18" t="n">
        <v>513</v>
      </c>
      <c r="E68" s="18" t="n">
        <v>752</v>
      </c>
      <c r="F68" s="18" t="n">
        <v>787</v>
      </c>
      <c r="G68" s="18" t="n">
        <v>484</v>
      </c>
      <c r="H68" s="18" t="n">
        <v>233</v>
      </c>
      <c r="I68" s="18" t="n">
        <v>225</v>
      </c>
      <c r="J68" s="18" t="n">
        <v>184</v>
      </c>
      <c r="K68" s="18" t="n">
        <v>188</v>
      </c>
      <c r="L68" s="18" t="n">
        <v>154</v>
      </c>
      <c r="M68" s="140" t="n">
        <v>403</v>
      </c>
    </row>
    <row r="69" customFormat="false" ht="12" hidden="false" customHeight="true" outlineLevel="0" collapsed="false">
      <c r="B69" s="73"/>
      <c r="C69" s="60"/>
      <c r="D69" s="18"/>
      <c r="E69" s="18"/>
      <c r="F69" s="18"/>
      <c r="G69" s="18"/>
      <c r="H69" s="18"/>
      <c r="I69" s="18"/>
      <c r="J69" s="18"/>
      <c r="K69" s="18"/>
      <c r="L69" s="18"/>
      <c r="M69" s="140"/>
    </row>
    <row r="70" customFormat="false" ht="12" hidden="false" customHeight="true" outlineLevel="0" collapsed="false">
      <c r="A70" s="7" t="s">
        <v>248</v>
      </c>
      <c r="B70" s="73" t="s">
        <v>102</v>
      </c>
      <c r="C70" s="60" t="n">
        <v>2478</v>
      </c>
      <c r="D70" s="18" t="n">
        <v>143</v>
      </c>
      <c r="E70" s="18" t="n">
        <v>171</v>
      </c>
      <c r="F70" s="18" t="n">
        <v>256</v>
      </c>
      <c r="G70" s="18" t="n">
        <v>204</v>
      </c>
      <c r="H70" s="18" t="n">
        <v>201</v>
      </c>
      <c r="I70" s="18" t="n">
        <v>223</v>
      </c>
      <c r="J70" s="18" t="n">
        <v>248</v>
      </c>
      <c r="K70" s="18" t="n">
        <v>234</v>
      </c>
      <c r="L70" s="18" t="n">
        <v>253</v>
      </c>
      <c r="M70" s="140" t="n">
        <v>545</v>
      </c>
    </row>
    <row r="71" customFormat="false" ht="12" hidden="false" customHeight="true" outlineLevel="0" collapsed="false">
      <c r="B71" s="73" t="s">
        <v>103</v>
      </c>
      <c r="C71" s="60" t="n">
        <v>1907</v>
      </c>
      <c r="D71" s="18" t="n">
        <v>169</v>
      </c>
      <c r="E71" s="18" t="n">
        <v>245</v>
      </c>
      <c r="F71" s="18" t="n">
        <v>212</v>
      </c>
      <c r="G71" s="18" t="n">
        <v>120</v>
      </c>
      <c r="H71" s="18" t="n">
        <v>121</v>
      </c>
      <c r="I71" s="18" t="n">
        <v>132</v>
      </c>
      <c r="J71" s="18" t="n">
        <v>151</v>
      </c>
      <c r="K71" s="18" t="n">
        <v>156</v>
      </c>
      <c r="L71" s="18" t="n">
        <v>160</v>
      </c>
      <c r="M71" s="140" t="n">
        <v>441</v>
      </c>
    </row>
    <row r="72" customFormat="false" ht="12" hidden="false" customHeight="true" outlineLevel="0" collapsed="false">
      <c r="B72" s="73"/>
      <c r="C72" s="60"/>
      <c r="D72" s="18"/>
      <c r="E72" s="18"/>
      <c r="F72" s="18"/>
      <c r="G72" s="18"/>
      <c r="H72" s="18"/>
      <c r="I72" s="18"/>
      <c r="J72" s="18"/>
      <c r="K72" s="18"/>
      <c r="L72" s="18"/>
      <c r="M72" s="140"/>
    </row>
    <row r="73" customFormat="false" ht="12" hidden="false" customHeight="true" outlineLevel="0" collapsed="false">
      <c r="A73" s="7" t="s">
        <v>249</v>
      </c>
      <c r="B73" s="73" t="s">
        <v>102</v>
      </c>
      <c r="C73" s="60" t="n">
        <v>189</v>
      </c>
      <c r="D73" s="18" t="n">
        <v>42</v>
      </c>
      <c r="E73" s="18" t="n">
        <v>19</v>
      </c>
      <c r="F73" s="18" t="n">
        <v>23</v>
      </c>
      <c r="G73" s="18" t="n">
        <v>25</v>
      </c>
      <c r="H73" s="18" t="n">
        <v>15</v>
      </c>
      <c r="I73" s="18" t="n">
        <v>8</v>
      </c>
      <c r="J73" s="18" t="n">
        <v>15</v>
      </c>
      <c r="K73" s="18" t="n">
        <v>11</v>
      </c>
      <c r="L73" s="18" t="n">
        <v>9</v>
      </c>
      <c r="M73" s="140" t="n">
        <v>22</v>
      </c>
    </row>
    <row r="74" customFormat="false" ht="12" hidden="false" customHeight="true" outlineLevel="0" collapsed="false">
      <c r="A74" s="163"/>
      <c r="B74" s="73" t="s">
        <v>103</v>
      </c>
      <c r="C74" s="60" t="n">
        <v>212</v>
      </c>
      <c r="D74" s="18" t="n">
        <v>48</v>
      </c>
      <c r="E74" s="18" t="n">
        <v>30</v>
      </c>
      <c r="F74" s="18" t="n">
        <v>40</v>
      </c>
      <c r="G74" s="18" t="n">
        <v>30</v>
      </c>
      <c r="H74" s="18" t="n">
        <v>10</v>
      </c>
      <c r="I74" s="18" t="n">
        <v>8</v>
      </c>
      <c r="J74" s="18" t="n">
        <v>6</v>
      </c>
      <c r="K74" s="18" t="n">
        <v>10</v>
      </c>
      <c r="L74" s="18" t="n">
        <v>7</v>
      </c>
      <c r="M74" s="140" t="n">
        <v>23</v>
      </c>
    </row>
    <row r="75" customFormat="false" ht="12" hidden="false" customHeight="true" outlineLevel="0" collapsed="false">
      <c r="A75" s="163"/>
      <c r="B75" s="73"/>
      <c r="C75" s="60"/>
      <c r="D75" s="18"/>
      <c r="E75" s="18"/>
      <c r="F75" s="18"/>
      <c r="G75" s="18"/>
      <c r="H75" s="18"/>
      <c r="I75" s="18"/>
      <c r="J75" s="18"/>
      <c r="K75" s="18"/>
      <c r="L75" s="18"/>
      <c r="M75" s="140"/>
    </row>
    <row r="76" customFormat="false" ht="12" hidden="false" customHeight="true" outlineLevel="0" collapsed="false">
      <c r="A76" s="90" t="n">
        <v>2009</v>
      </c>
      <c r="B76" s="28"/>
      <c r="C76" s="60"/>
      <c r="D76" s="18"/>
      <c r="E76" s="18"/>
      <c r="F76" s="18"/>
      <c r="G76" s="18"/>
      <c r="H76" s="18"/>
      <c r="I76" s="18"/>
      <c r="J76" s="18"/>
      <c r="K76" s="18"/>
      <c r="L76" s="18"/>
      <c r="M76" s="140"/>
    </row>
    <row r="77" customFormat="false" ht="12" hidden="false" customHeight="true" outlineLevel="0" collapsed="false">
      <c r="A77" s="7" t="s">
        <v>247</v>
      </c>
      <c r="B77" s="73" t="s">
        <v>102</v>
      </c>
      <c r="C77" s="60" t="n">
        <v>2645</v>
      </c>
      <c r="D77" s="18" t="n">
        <v>424</v>
      </c>
      <c r="E77" s="18" t="n">
        <v>262</v>
      </c>
      <c r="F77" s="18" t="n">
        <v>381</v>
      </c>
      <c r="G77" s="18" t="n">
        <v>336</v>
      </c>
      <c r="H77" s="18" t="n">
        <v>258</v>
      </c>
      <c r="I77" s="18" t="n">
        <v>188</v>
      </c>
      <c r="J77" s="18" t="n">
        <v>201</v>
      </c>
      <c r="K77" s="18" t="n">
        <v>155</v>
      </c>
      <c r="L77" s="18" t="n">
        <v>151</v>
      </c>
      <c r="M77" s="140" t="n">
        <v>289</v>
      </c>
    </row>
    <row r="78" customFormat="false" ht="12" hidden="false" customHeight="true" outlineLevel="0" collapsed="false">
      <c r="B78" s="73" t="s">
        <v>103</v>
      </c>
      <c r="C78" s="60" t="n">
        <v>3500</v>
      </c>
      <c r="D78" s="18" t="n">
        <v>485</v>
      </c>
      <c r="E78" s="18" t="n">
        <v>735</v>
      </c>
      <c r="F78" s="18" t="n">
        <v>756</v>
      </c>
      <c r="G78" s="18" t="n">
        <v>408</v>
      </c>
      <c r="H78" s="18" t="n">
        <v>216</v>
      </c>
      <c r="I78" s="18" t="n">
        <v>144</v>
      </c>
      <c r="J78" s="18" t="n">
        <v>160</v>
      </c>
      <c r="K78" s="18" t="n">
        <v>155</v>
      </c>
      <c r="L78" s="18" t="n">
        <v>128</v>
      </c>
      <c r="M78" s="140" t="n">
        <v>313</v>
      </c>
    </row>
    <row r="79" customFormat="false" ht="12" hidden="false" customHeight="true" outlineLevel="0" collapsed="false">
      <c r="B79" s="73"/>
      <c r="C79" s="60"/>
      <c r="D79" s="18"/>
      <c r="E79" s="18"/>
      <c r="F79" s="18"/>
      <c r="G79" s="18"/>
      <c r="H79" s="18"/>
      <c r="I79" s="18"/>
      <c r="J79" s="18"/>
      <c r="K79" s="18"/>
      <c r="L79" s="18"/>
      <c r="M79" s="140"/>
    </row>
    <row r="80" customFormat="false" ht="12" hidden="false" customHeight="true" outlineLevel="0" collapsed="false">
      <c r="A80" s="7" t="s">
        <v>248</v>
      </c>
      <c r="B80" s="73" t="s">
        <v>102</v>
      </c>
      <c r="C80" s="60" t="n">
        <v>1863</v>
      </c>
      <c r="D80" s="18" t="n">
        <v>110</v>
      </c>
      <c r="E80" s="18" t="n">
        <v>133</v>
      </c>
      <c r="F80" s="18" t="n">
        <v>166</v>
      </c>
      <c r="G80" s="18" t="n">
        <v>147</v>
      </c>
      <c r="H80" s="18" t="n">
        <v>153</v>
      </c>
      <c r="I80" s="18" t="n">
        <v>169</v>
      </c>
      <c r="J80" s="18" t="n">
        <v>185</v>
      </c>
      <c r="K80" s="18" t="n">
        <v>176</v>
      </c>
      <c r="L80" s="18" t="n">
        <v>214</v>
      </c>
      <c r="M80" s="140" t="n">
        <v>410</v>
      </c>
    </row>
    <row r="81" customFormat="false" ht="12" hidden="false" customHeight="true" outlineLevel="0" collapsed="false">
      <c r="B81" s="73" t="s">
        <v>103</v>
      </c>
      <c r="C81" s="60" t="n">
        <v>1550</v>
      </c>
      <c r="D81" s="18" t="n">
        <v>156</v>
      </c>
      <c r="E81" s="18" t="n">
        <v>180</v>
      </c>
      <c r="F81" s="18" t="n">
        <v>182</v>
      </c>
      <c r="G81" s="18" t="n">
        <v>132</v>
      </c>
      <c r="H81" s="18" t="n">
        <v>102</v>
      </c>
      <c r="I81" s="18" t="n">
        <v>96</v>
      </c>
      <c r="J81" s="18" t="n">
        <v>122</v>
      </c>
      <c r="K81" s="18" t="n">
        <v>137</v>
      </c>
      <c r="L81" s="18" t="n">
        <v>142</v>
      </c>
      <c r="M81" s="140" t="n">
        <v>301</v>
      </c>
    </row>
    <row r="82" customFormat="false" ht="12" hidden="false" customHeight="true" outlineLevel="0" collapsed="false">
      <c r="B82" s="73"/>
      <c r="C82" s="60"/>
      <c r="D82" s="18"/>
      <c r="E82" s="18"/>
      <c r="F82" s="18"/>
      <c r="G82" s="18"/>
      <c r="H82" s="18"/>
      <c r="I82" s="18"/>
      <c r="J82" s="18"/>
      <c r="K82" s="18"/>
      <c r="L82" s="18"/>
      <c r="M82" s="140"/>
    </row>
    <row r="83" customFormat="false" ht="12" hidden="false" customHeight="true" outlineLevel="0" collapsed="false">
      <c r="A83" s="7" t="s">
        <v>249</v>
      </c>
      <c r="B83" s="73" t="s">
        <v>102</v>
      </c>
      <c r="C83" s="60" t="n">
        <v>183</v>
      </c>
      <c r="D83" s="18" t="n">
        <v>51</v>
      </c>
      <c r="E83" s="18" t="n">
        <v>19</v>
      </c>
      <c r="F83" s="18" t="n">
        <v>23</v>
      </c>
      <c r="G83" s="18" t="n">
        <v>15</v>
      </c>
      <c r="H83" s="18" t="n">
        <v>13</v>
      </c>
      <c r="I83" s="18" t="n">
        <v>8</v>
      </c>
      <c r="J83" s="18" t="n">
        <v>10</v>
      </c>
      <c r="K83" s="18" t="n">
        <v>10</v>
      </c>
      <c r="L83" s="18" t="n">
        <v>11</v>
      </c>
      <c r="M83" s="140" t="n">
        <v>23</v>
      </c>
    </row>
    <row r="84" customFormat="false" ht="12" hidden="false" customHeight="true" outlineLevel="0" collapsed="false">
      <c r="A84" s="163"/>
      <c r="B84" s="73" t="s">
        <v>103</v>
      </c>
      <c r="C84" s="60" t="n">
        <v>209</v>
      </c>
      <c r="D84" s="18" t="n">
        <v>43</v>
      </c>
      <c r="E84" s="18" t="n">
        <v>38</v>
      </c>
      <c r="F84" s="18" t="n">
        <v>41</v>
      </c>
      <c r="G84" s="18" t="n">
        <v>17</v>
      </c>
      <c r="H84" s="18" t="n">
        <v>12</v>
      </c>
      <c r="I84" s="18" t="n">
        <v>7</v>
      </c>
      <c r="J84" s="18" t="n">
        <v>6</v>
      </c>
      <c r="K84" s="18" t="n">
        <v>6</v>
      </c>
      <c r="L84" s="18" t="n">
        <v>15</v>
      </c>
      <c r="M84" s="140" t="n">
        <v>24</v>
      </c>
    </row>
    <row r="85" customFormat="false" ht="12" hidden="false" customHeight="true" outlineLevel="0" collapsed="false">
      <c r="A85" s="163"/>
      <c r="B85" s="73"/>
      <c r="C85" s="60"/>
      <c r="D85" s="18"/>
      <c r="E85" s="18"/>
      <c r="F85" s="18"/>
      <c r="G85" s="18"/>
      <c r="H85" s="18"/>
      <c r="I85" s="18"/>
      <c r="J85" s="18"/>
      <c r="K85" s="18"/>
      <c r="L85" s="18"/>
      <c r="M85" s="140"/>
    </row>
    <row r="86" customFormat="false" ht="12" hidden="false" customHeight="true" outlineLevel="0" collapsed="false">
      <c r="A86" s="90" t="n">
        <v>2010</v>
      </c>
      <c r="B86" s="28"/>
      <c r="C86" s="60"/>
      <c r="D86" s="18"/>
      <c r="E86" s="18"/>
      <c r="F86" s="18"/>
      <c r="G86" s="18"/>
      <c r="H86" s="18"/>
      <c r="I86" s="18"/>
      <c r="J86" s="18"/>
      <c r="K86" s="18"/>
      <c r="L86" s="18"/>
      <c r="M86" s="140"/>
    </row>
    <row r="87" customFormat="false" ht="12" hidden="false" customHeight="true" outlineLevel="0" collapsed="false">
      <c r="A87" s="7" t="s">
        <v>247</v>
      </c>
      <c r="B87" s="73" t="s">
        <v>102</v>
      </c>
      <c r="C87" s="60" t="n">
        <v>2980</v>
      </c>
      <c r="D87" s="18" t="n">
        <v>505</v>
      </c>
      <c r="E87" s="18" t="n">
        <v>294</v>
      </c>
      <c r="F87" s="18" t="n">
        <v>444</v>
      </c>
      <c r="G87" s="18" t="n">
        <v>426</v>
      </c>
      <c r="H87" s="18" t="n">
        <v>273</v>
      </c>
      <c r="I87" s="18" t="n">
        <v>188</v>
      </c>
      <c r="J87" s="18" t="n">
        <v>208</v>
      </c>
      <c r="K87" s="18" t="n">
        <v>199</v>
      </c>
      <c r="L87" s="18" t="n">
        <v>172</v>
      </c>
      <c r="M87" s="140" t="n">
        <v>271</v>
      </c>
    </row>
    <row r="88" customFormat="false" ht="12" hidden="false" customHeight="true" outlineLevel="0" collapsed="false">
      <c r="B88" s="73" t="s">
        <v>103</v>
      </c>
      <c r="C88" s="60" t="n">
        <v>3907</v>
      </c>
      <c r="D88" s="18" t="n">
        <v>601</v>
      </c>
      <c r="E88" s="18" t="n">
        <v>718</v>
      </c>
      <c r="F88" s="18" t="n">
        <v>891</v>
      </c>
      <c r="G88" s="18" t="n">
        <v>485</v>
      </c>
      <c r="H88" s="18" t="n">
        <v>256</v>
      </c>
      <c r="I88" s="18" t="n">
        <v>177</v>
      </c>
      <c r="J88" s="18" t="n">
        <v>189</v>
      </c>
      <c r="K88" s="18" t="n">
        <v>148</v>
      </c>
      <c r="L88" s="18" t="n">
        <v>124</v>
      </c>
      <c r="M88" s="140" t="n">
        <v>318</v>
      </c>
    </row>
    <row r="89" customFormat="false" ht="12" hidden="false" customHeight="true" outlineLevel="0" collapsed="false">
      <c r="B89" s="73"/>
      <c r="C89" s="60"/>
      <c r="D89" s="18"/>
      <c r="E89" s="18"/>
      <c r="F89" s="18"/>
      <c r="G89" s="18"/>
      <c r="H89" s="18"/>
      <c r="I89" s="18"/>
      <c r="J89" s="18"/>
      <c r="K89" s="18"/>
      <c r="L89" s="18"/>
      <c r="M89" s="140"/>
    </row>
    <row r="90" customFormat="false" ht="12" hidden="false" customHeight="true" outlineLevel="0" collapsed="false">
      <c r="A90" s="7" t="s">
        <v>248</v>
      </c>
      <c r="B90" s="73" t="s">
        <v>102</v>
      </c>
      <c r="C90" s="60" t="n">
        <v>1978</v>
      </c>
      <c r="D90" s="18" t="n">
        <v>145</v>
      </c>
      <c r="E90" s="18" t="n">
        <v>150</v>
      </c>
      <c r="F90" s="18" t="n">
        <v>170</v>
      </c>
      <c r="G90" s="18" t="n">
        <v>166</v>
      </c>
      <c r="H90" s="18" t="n">
        <v>158</v>
      </c>
      <c r="I90" s="18" t="n">
        <v>162</v>
      </c>
      <c r="J90" s="18" t="n">
        <v>173</v>
      </c>
      <c r="K90" s="18" t="n">
        <v>210</v>
      </c>
      <c r="L90" s="18" t="n">
        <v>221</v>
      </c>
      <c r="M90" s="140" t="n">
        <v>423</v>
      </c>
    </row>
    <row r="91" customFormat="false" ht="12" hidden="false" customHeight="true" outlineLevel="0" collapsed="false">
      <c r="B91" s="73" t="s">
        <v>103</v>
      </c>
      <c r="C91" s="60" t="n">
        <v>1618</v>
      </c>
      <c r="D91" s="18" t="n">
        <v>158</v>
      </c>
      <c r="E91" s="18" t="n">
        <v>181</v>
      </c>
      <c r="F91" s="18" t="n">
        <v>205</v>
      </c>
      <c r="G91" s="18" t="n">
        <v>142</v>
      </c>
      <c r="H91" s="18" t="n">
        <v>115</v>
      </c>
      <c r="I91" s="18" t="n">
        <v>101</v>
      </c>
      <c r="J91" s="18" t="n">
        <v>110</v>
      </c>
      <c r="K91" s="18" t="n">
        <v>145</v>
      </c>
      <c r="L91" s="18" t="n">
        <v>126</v>
      </c>
      <c r="M91" s="140" t="n">
        <v>335</v>
      </c>
    </row>
    <row r="92" customFormat="false" ht="12" hidden="false" customHeight="true" outlineLevel="0" collapsed="false">
      <c r="B92" s="73"/>
      <c r="C92" s="60"/>
      <c r="D92" s="18"/>
      <c r="E92" s="18"/>
      <c r="F92" s="18"/>
      <c r="G92" s="18"/>
      <c r="H92" s="18"/>
      <c r="I92" s="18"/>
      <c r="J92" s="18"/>
      <c r="K92" s="18"/>
      <c r="L92" s="18"/>
      <c r="M92" s="140"/>
    </row>
    <row r="93" customFormat="false" ht="12" hidden="false" customHeight="true" outlineLevel="0" collapsed="false">
      <c r="A93" s="7" t="s">
        <v>249</v>
      </c>
      <c r="B93" s="73" t="s">
        <v>102</v>
      </c>
      <c r="C93" s="60" t="n">
        <v>138</v>
      </c>
      <c r="D93" s="18" t="n">
        <v>41</v>
      </c>
      <c r="E93" s="18" t="n">
        <v>7</v>
      </c>
      <c r="F93" s="18" t="n">
        <v>26</v>
      </c>
      <c r="G93" s="18" t="n">
        <v>5</v>
      </c>
      <c r="H93" s="18" t="n">
        <v>10</v>
      </c>
      <c r="I93" s="18" t="n">
        <v>8</v>
      </c>
      <c r="J93" s="18" t="n">
        <v>6</v>
      </c>
      <c r="K93" s="18" t="n">
        <v>10</v>
      </c>
      <c r="L93" s="18" t="n">
        <v>6</v>
      </c>
      <c r="M93" s="140" t="n">
        <v>19</v>
      </c>
    </row>
    <row r="94" customFormat="false" ht="12" hidden="false" customHeight="true" outlineLevel="0" collapsed="false">
      <c r="A94" s="163"/>
      <c r="B94" s="73" t="s">
        <v>103</v>
      </c>
      <c r="C94" s="60" t="n">
        <v>194</v>
      </c>
      <c r="D94" s="18" t="n">
        <v>47</v>
      </c>
      <c r="E94" s="18" t="n">
        <v>38</v>
      </c>
      <c r="F94" s="18" t="n">
        <v>39</v>
      </c>
      <c r="G94" s="18" t="n">
        <v>21</v>
      </c>
      <c r="H94" s="18" t="n">
        <v>7</v>
      </c>
      <c r="I94" s="18" t="n">
        <v>6</v>
      </c>
      <c r="J94" s="18" t="n">
        <v>6</v>
      </c>
      <c r="K94" s="18" t="n">
        <v>5</v>
      </c>
      <c r="L94" s="18" t="n">
        <v>6</v>
      </c>
      <c r="M94" s="140" t="n">
        <v>19</v>
      </c>
    </row>
    <row r="95" customFormat="false" ht="12" hidden="false" customHeight="true" outlineLevel="0" collapsed="false">
      <c r="A95" s="163"/>
      <c r="B95" s="73"/>
    </row>
    <row r="96" customFormat="false" ht="12" hidden="false" customHeight="true" outlineLevel="0" collapsed="false">
      <c r="A96" s="90" t="n">
        <v>2011</v>
      </c>
      <c r="B96" s="28"/>
      <c r="C96" s="60"/>
      <c r="D96" s="18"/>
      <c r="E96" s="18"/>
      <c r="F96" s="18"/>
      <c r="G96" s="18"/>
      <c r="H96" s="18"/>
      <c r="I96" s="18"/>
      <c r="J96" s="18"/>
      <c r="K96" s="18"/>
      <c r="L96" s="18"/>
      <c r="M96" s="140"/>
    </row>
    <row r="97" customFormat="false" ht="12" hidden="false" customHeight="true" outlineLevel="0" collapsed="false">
      <c r="A97" s="7" t="s">
        <v>247</v>
      </c>
      <c r="B97" s="73" t="s">
        <v>102</v>
      </c>
      <c r="C97" s="60" t="n">
        <v>2559</v>
      </c>
      <c r="D97" s="18" t="n">
        <v>556</v>
      </c>
      <c r="E97" s="18" t="n">
        <v>258</v>
      </c>
      <c r="F97" s="18" t="n">
        <v>330</v>
      </c>
      <c r="G97" s="18" t="n">
        <v>317</v>
      </c>
      <c r="H97" s="18" t="n">
        <v>233</v>
      </c>
      <c r="I97" s="18" t="n">
        <v>186</v>
      </c>
      <c r="J97" s="18" t="n">
        <v>147</v>
      </c>
      <c r="K97" s="18" t="n">
        <v>143</v>
      </c>
      <c r="L97" s="18" t="n">
        <v>149</v>
      </c>
      <c r="M97" s="140" t="n">
        <v>240</v>
      </c>
    </row>
    <row r="98" customFormat="false" ht="12" hidden="false" customHeight="true" outlineLevel="0" collapsed="false">
      <c r="B98" s="73" t="s">
        <v>103</v>
      </c>
      <c r="C98" s="60" t="n">
        <v>3646</v>
      </c>
      <c r="D98" s="18" t="n">
        <v>557</v>
      </c>
      <c r="E98" s="18" t="n">
        <v>642</v>
      </c>
      <c r="F98" s="18" t="n">
        <v>894</v>
      </c>
      <c r="G98" s="18" t="n">
        <v>439</v>
      </c>
      <c r="H98" s="18" t="n">
        <v>258</v>
      </c>
      <c r="I98" s="18" t="n">
        <v>167</v>
      </c>
      <c r="J98" s="18" t="n">
        <v>144</v>
      </c>
      <c r="K98" s="18" t="n">
        <v>127</v>
      </c>
      <c r="L98" s="18" t="n">
        <v>124</v>
      </c>
      <c r="M98" s="140" t="n">
        <v>294</v>
      </c>
    </row>
    <row r="99" customFormat="false" ht="12" hidden="false" customHeight="true" outlineLevel="0" collapsed="false">
      <c r="B99" s="73"/>
      <c r="C99" s="60"/>
      <c r="D99" s="18"/>
      <c r="E99" s="18"/>
      <c r="F99" s="18"/>
      <c r="G99" s="18"/>
      <c r="H99" s="18"/>
      <c r="I99" s="18"/>
      <c r="J99" s="18"/>
      <c r="K99" s="18"/>
      <c r="L99" s="18"/>
      <c r="M99" s="140"/>
    </row>
    <row r="100" customFormat="false" ht="12" hidden="false" customHeight="true" outlineLevel="0" collapsed="false">
      <c r="A100" s="7" t="s">
        <v>248</v>
      </c>
      <c r="B100" s="73" t="s">
        <v>102</v>
      </c>
      <c r="C100" s="60" t="n">
        <v>1714</v>
      </c>
      <c r="D100" s="18" t="n">
        <v>121</v>
      </c>
      <c r="E100" s="18" t="n">
        <v>134</v>
      </c>
      <c r="F100" s="18" t="n">
        <v>172</v>
      </c>
      <c r="G100" s="18" t="n">
        <v>168</v>
      </c>
      <c r="H100" s="18" t="n">
        <v>138</v>
      </c>
      <c r="I100" s="18" t="n">
        <v>114</v>
      </c>
      <c r="J100" s="18" t="n">
        <v>140</v>
      </c>
      <c r="K100" s="18" t="n">
        <v>164</v>
      </c>
      <c r="L100" s="18" t="n">
        <v>167</v>
      </c>
      <c r="M100" s="140" t="n">
        <v>396</v>
      </c>
    </row>
    <row r="101" customFormat="false" ht="12" hidden="false" customHeight="true" outlineLevel="0" collapsed="false">
      <c r="B101" s="73" t="s">
        <v>103</v>
      </c>
      <c r="C101" s="60" t="n">
        <v>1437</v>
      </c>
      <c r="D101" s="18" t="n">
        <v>130</v>
      </c>
      <c r="E101" s="18" t="n">
        <v>184</v>
      </c>
      <c r="F101" s="18" t="n">
        <v>195</v>
      </c>
      <c r="G101" s="18" t="n">
        <v>121</v>
      </c>
      <c r="H101" s="18" t="n">
        <v>89</v>
      </c>
      <c r="I101" s="18" t="n">
        <v>80</v>
      </c>
      <c r="J101" s="18" t="n">
        <v>96</v>
      </c>
      <c r="K101" s="18" t="n">
        <v>98</v>
      </c>
      <c r="L101" s="18" t="n">
        <v>126</v>
      </c>
      <c r="M101" s="140" t="n">
        <v>318</v>
      </c>
    </row>
    <row r="102" customFormat="false" ht="12" hidden="false" customHeight="true" outlineLevel="0" collapsed="false">
      <c r="B102" s="73"/>
      <c r="C102" s="60"/>
      <c r="D102" s="18"/>
      <c r="E102" s="18"/>
      <c r="F102" s="18"/>
      <c r="G102" s="18"/>
      <c r="H102" s="18"/>
      <c r="I102" s="18"/>
      <c r="J102" s="18"/>
      <c r="K102" s="18"/>
      <c r="L102" s="18"/>
      <c r="M102" s="140"/>
    </row>
    <row r="103" customFormat="false" ht="12" hidden="false" customHeight="true" outlineLevel="0" collapsed="false">
      <c r="A103" s="7" t="s">
        <v>249</v>
      </c>
      <c r="B103" s="73" t="s">
        <v>102</v>
      </c>
      <c r="C103" s="60" t="n">
        <v>118</v>
      </c>
      <c r="D103" s="18" t="n">
        <v>35</v>
      </c>
      <c r="E103" s="18" t="n">
        <v>8</v>
      </c>
      <c r="F103" s="18" t="n">
        <v>18</v>
      </c>
      <c r="G103" s="18" t="n">
        <v>12</v>
      </c>
      <c r="H103" s="18" t="n">
        <v>8</v>
      </c>
      <c r="I103" s="18" t="n">
        <v>8</v>
      </c>
      <c r="J103" s="18" t="n">
        <v>2</v>
      </c>
      <c r="K103" s="18" t="n">
        <v>8</v>
      </c>
      <c r="L103" s="18" t="n">
        <v>6</v>
      </c>
      <c r="M103" s="140" t="n">
        <v>13</v>
      </c>
    </row>
    <row r="104" customFormat="false" ht="12" hidden="false" customHeight="true" outlineLevel="0" collapsed="false">
      <c r="A104" s="163"/>
      <c r="B104" s="73" t="s">
        <v>103</v>
      </c>
      <c r="C104" s="60" t="n">
        <v>159</v>
      </c>
      <c r="D104" s="18" t="n">
        <v>44</v>
      </c>
      <c r="E104" s="18" t="n">
        <v>29</v>
      </c>
      <c r="F104" s="18" t="n">
        <v>26</v>
      </c>
      <c r="G104" s="18" t="n">
        <v>11</v>
      </c>
      <c r="H104" s="18" t="n">
        <v>10</v>
      </c>
      <c r="I104" s="18" t="n">
        <v>7</v>
      </c>
      <c r="J104" s="18" t="n">
        <v>6</v>
      </c>
      <c r="K104" s="18" t="n">
        <v>4</v>
      </c>
      <c r="L104" s="18" t="n">
        <v>9</v>
      </c>
      <c r="M104" s="140" t="n">
        <v>13</v>
      </c>
    </row>
  </sheetData>
  <mergeCells count="2">
    <mergeCell ref="A4:M4"/>
    <mergeCell ref="A55:M55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:H20"/>
    </sheetView>
  </sheetViews>
  <sheetFormatPr defaultColWidth="9.13671875" defaultRowHeight="12" zeroHeight="false" outlineLevelRow="0" outlineLevelCol="0"/>
  <cols>
    <col collapsed="false" customWidth="false" hidden="false" outlineLevel="0" max="1" min="1" style="7" width="9.14"/>
    <col collapsed="false" customWidth="true" hidden="false" outlineLevel="0" max="8" min="2" style="7" width="12.56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23" t="s">
        <v>2</v>
      </c>
    </row>
    <row r="2" customFormat="false" ht="12.75" hidden="false" customHeight="false" outlineLevel="0" collapsed="false">
      <c r="H2" s="8" t="s">
        <v>13</v>
      </c>
    </row>
    <row r="3" customFormat="false" ht="22.5" hidden="false" customHeight="true" outlineLevel="0" collapsed="false">
      <c r="A3" s="24"/>
      <c r="B3" s="11" t="s">
        <v>30</v>
      </c>
      <c r="C3" s="11"/>
      <c r="D3" s="11"/>
      <c r="E3" s="11"/>
      <c r="F3" s="11"/>
      <c r="G3" s="12" t="s">
        <v>31</v>
      </c>
      <c r="H3" s="12"/>
    </row>
    <row r="4" customFormat="false" ht="29.25" hidden="false" customHeight="true" outlineLevel="0" collapsed="false">
      <c r="A4" s="25"/>
      <c r="B4" s="14" t="s">
        <v>19</v>
      </c>
      <c r="C4" s="14" t="s">
        <v>32</v>
      </c>
      <c r="D4" s="26" t="s">
        <v>33</v>
      </c>
      <c r="E4" s="26" t="s">
        <v>34</v>
      </c>
      <c r="F4" s="26" t="s">
        <v>35</v>
      </c>
      <c r="G4" s="14" t="s">
        <v>36</v>
      </c>
      <c r="H4" s="27" t="s">
        <v>22</v>
      </c>
    </row>
    <row r="5" customFormat="false" ht="15" hidden="false" customHeight="true" outlineLevel="0" collapsed="false">
      <c r="A5" s="28" t="n">
        <v>1996</v>
      </c>
      <c r="B5" s="29" t="n">
        <v>8.8</v>
      </c>
      <c r="C5" s="29" t="n">
        <v>7.9</v>
      </c>
      <c r="D5" s="29" t="n">
        <v>1</v>
      </c>
      <c r="E5" s="29" t="n">
        <v>4.6</v>
      </c>
      <c r="F5" s="30" t="s">
        <v>25</v>
      </c>
      <c r="G5" s="29" t="n">
        <v>5</v>
      </c>
      <c r="H5" s="29" t="n">
        <v>14.6</v>
      </c>
    </row>
    <row r="6" customFormat="false" ht="15" hidden="false" customHeight="true" outlineLevel="0" collapsed="false">
      <c r="A6" s="28" t="n">
        <v>1997</v>
      </c>
      <c r="B6" s="29" t="n">
        <v>9.8</v>
      </c>
      <c r="C6" s="29" t="n">
        <v>8.3</v>
      </c>
      <c r="D6" s="29" t="n">
        <v>1.4</v>
      </c>
      <c r="E6" s="29" t="n">
        <v>5.1</v>
      </c>
      <c r="F6" s="29" t="n">
        <v>0.5</v>
      </c>
      <c r="G6" s="29" t="n">
        <v>5.3</v>
      </c>
      <c r="H6" s="29" t="n">
        <v>11.3</v>
      </c>
    </row>
    <row r="7" customFormat="false" ht="15" hidden="false" customHeight="true" outlineLevel="0" collapsed="false">
      <c r="A7" s="28" t="n">
        <v>1998</v>
      </c>
      <c r="B7" s="29" t="n">
        <v>9.5</v>
      </c>
      <c r="C7" s="29" t="n">
        <v>8.7</v>
      </c>
      <c r="D7" s="29" t="n">
        <v>0.7</v>
      </c>
      <c r="E7" s="29" t="n">
        <v>5.2</v>
      </c>
      <c r="F7" s="29" t="n">
        <v>0.6</v>
      </c>
      <c r="G7" s="29" t="n">
        <v>4.1</v>
      </c>
      <c r="H7" s="29" t="n">
        <v>8.3</v>
      </c>
    </row>
    <row r="8" customFormat="false" ht="15" hidden="false" customHeight="true" outlineLevel="0" collapsed="false">
      <c r="A8" s="28" t="n">
        <v>1999</v>
      </c>
      <c r="B8" s="29" t="n">
        <v>10</v>
      </c>
      <c r="C8" s="29" t="n">
        <v>8.6</v>
      </c>
      <c r="D8" s="29" t="n">
        <v>1.4</v>
      </c>
      <c r="E8" s="29" t="n">
        <v>5.7</v>
      </c>
      <c r="F8" s="29" t="n">
        <v>0.5</v>
      </c>
      <c r="G8" s="29" t="n">
        <v>4.8</v>
      </c>
      <c r="H8" s="29" t="n">
        <v>8.2</v>
      </c>
    </row>
    <row r="9" customFormat="false" ht="15" hidden="false" customHeight="true" outlineLevel="0" collapsed="false">
      <c r="A9" s="28" t="n">
        <v>2000</v>
      </c>
      <c r="B9" s="29" t="n">
        <v>9.7</v>
      </c>
      <c r="C9" s="29" t="n">
        <v>9.1</v>
      </c>
      <c r="D9" s="29" t="n">
        <v>0.6</v>
      </c>
      <c r="E9" s="29" t="n">
        <v>5.4</v>
      </c>
      <c r="F9" s="29" t="n">
        <v>0.5</v>
      </c>
      <c r="G9" s="29" t="n">
        <v>3.7</v>
      </c>
      <c r="H9" s="29" t="n">
        <v>7.3</v>
      </c>
    </row>
    <row r="10" customFormat="false" ht="15" hidden="false" customHeight="true" outlineLevel="0" collapsed="false">
      <c r="A10" s="31" t="n">
        <v>2001</v>
      </c>
      <c r="B10" s="29" t="n">
        <v>9.2</v>
      </c>
      <c r="C10" s="29" t="n">
        <v>9</v>
      </c>
      <c r="D10" s="29" t="n">
        <v>0.2</v>
      </c>
      <c r="E10" s="29" t="n">
        <v>5.1</v>
      </c>
      <c r="F10" s="29" t="n">
        <v>0.6</v>
      </c>
      <c r="G10" s="29" t="n">
        <v>5.6</v>
      </c>
      <c r="H10" s="29" t="n">
        <v>5.3</v>
      </c>
    </row>
    <row r="11" customFormat="false" ht="15" hidden="false" customHeight="true" outlineLevel="0" collapsed="false">
      <c r="A11" s="28" t="n">
        <v>2002</v>
      </c>
      <c r="B11" s="29" t="n">
        <v>8.5</v>
      </c>
      <c r="C11" s="29" t="n">
        <v>8.9</v>
      </c>
      <c r="D11" s="29" t="n">
        <v>-0.4</v>
      </c>
      <c r="E11" s="29" t="n">
        <v>5</v>
      </c>
      <c r="F11" s="29" t="n">
        <v>0.6</v>
      </c>
      <c r="G11" s="29" t="n">
        <v>3.2</v>
      </c>
      <c r="H11" s="29" t="n">
        <v>7.2</v>
      </c>
    </row>
    <row r="12" customFormat="false" ht="15" hidden="false" customHeight="true" outlineLevel="0" collapsed="false">
      <c r="A12" s="28" t="n">
        <v>2003</v>
      </c>
      <c r="B12" s="29" t="n">
        <v>7.3</v>
      </c>
      <c r="C12" s="29" t="n">
        <v>8.9</v>
      </c>
      <c r="D12" s="29" t="n">
        <v>-1.7</v>
      </c>
      <c r="E12" s="29" t="n">
        <v>4.7</v>
      </c>
      <c r="F12" s="29" t="n">
        <v>0.5</v>
      </c>
      <c r="G12" s="29" t="n">
        <v>3.5</v>
      </c>
      <c r="H12" s="29" t="n">
        <v>6.1</v>
      </c>
    </row>
    <row r="13" customFormat="false" ht="15" hidden="false" customHeight="true" outlineLevel="0" collapsed="false">
      <c r="A13" s="28" t="n">
        <v>2004</v>
      </c>
      <c r="B13" s="29" t="n">
        <v>7.3</v>
      </c>
      <c r="C13" s="29" t="n">
        <v>9</v>
      </c>
      <c r="D13" s="29" t="n">
        <v>-1.7</v>
      </c>
      <c r="E13" s="29" t="n">
        <v>4.9</v>
      </c>
      <c r="F13" s="29" t="n">
        <v>0.4</v>
      </c>
      <c r="G13" s="29" t="n">
        <v>3.3</v>
      </c>
      <c r="H13" s="29" t="n">
        <v>5.7</v>
      </c>
    </row>
    <row r="14" customFormat="false" ht="15" hidden="false" customHeight="true" outlineLevel="0" collapsed="false">
      <c r="A14" s="28" t="n">
        <v>2005</v>
      </c>
      <c r="B14" s="29" t="n">
        <v>7.1</v>
      </c>
      <c r="C14" s="29" t="n">
        <v>9.5</v>
      </c>
      <c r="D14" s="29" t="n">
        <v>-2.4</v>
      </c>
      <c r="E14" s="29" t="n">
        <v>4.7</v>
      </c>
      <c r="F14" s="29" t="n">
        <v>0.5</v>
      </c>
      <c r="G14" s="29" t="n">
        <v>3.9</v>
      </c>
      <c r="H14" s="29" t="n">
        <v>3.6</v>
      </c>
    </row>
    <row r="15" customFormat="false" ht="15" hidden="false" customHeight="true" outlineLevel="0" collapsed="false">
      <c r="A15" s="28" t="n">
        <v>2006</v>
      </c>
      <c r="B15" s="29" t="n">
        <v>7.3</v>
      </c>
      <c r="C15" s="29" t="n">
        <v>9.2</v>
      </c>
      <c r="D15" s="29" t="n">
        <v>-1.9</v>
      </c>
      <c r="E15" s="29" t="n">
        <v>4.8</v>
      </c>
      <c r="F15" s="29" t="n">
        <v>0.4</v>
      </c>
      <c r="G15" s="29" t="n">
        <v>2.6</v>
      </c>
      <c r="H15" s="29" t="n">
        <v>4.8</v>
      </c>
    </row>
    <row r="16" customFormat="false" ht="15" hidden="false" customHeight="true" outlineLevel="0" collapsed="false">
      <c r="A16" s="28" t="n">
        <v>2007</v>
      </c>
      <c r="B16" s="29" t="n">
        <v>7</v>
      </c>
      <c r="C16" s="29" t="n">
        <v>9.8</v>
      </c>
      <c r="D16" s="29" t="n">
        <v>-2.8</v>
      </c>
      <c r="E16" s="29" t="n">
        <v>4.9</v>
      </c>
      <c r="F16" s="29" t="n">
        <v>0.4</v>
      </c>
      <c r="G16" s="29" t="n">
        <v>3.9</v>
      </c>
      <c r="H16" s="29" t="n">
        <v>3.8</v>
      </c>
    </row>
    <row r="17" customFormat="false" ht="15" hidden="false" customHeight="true" outlineLevel="0" collapsed="false">
      <c r="A17" s="28" t="n">
        <v>2008</v>
      </c>
      <c r="B17" s="29" t="n">
        <v>7.1</v>
      </c>
      <c r="C17" s="29" t="n">
        <v>9.4</v>
      </c>
      <c r="D17" s="29" t="n">
        <v>-2.3</v>
      </c>
      <c r="E17" s="29" t="n">
        <v>4.5</v>
      </c>
      <c r="F17" s="29" t="n">
        <v>0.2</v>
      </c>
      <c r="G17" s="29" t="n">
        <v>3.3</v>
      </c>
      <c r="H17" s="29" t="n">
        <v>3.9</v>
      </c>
    </row>
    <row r="18" customFormat="false" ht="15" hidden="false" customHeight="true" outlineLevel="0" collapsed="false">
      <c r="A18" s="28" t="n">
        <v>2009</v>
      </c>
      <c r="B18" s="29" t="n">
        <v>7.4</v>
      </c>
      <c r="C18" s="29" t="n">
        <v>9.6</v>
      </c>
      <c r="D18" s="29" t="n">
        <v>-2.2</v>
      </c>
      <c r="E18" s="29" t="n">
        <v>4.3</v>
      </c>
      <c r="F18" s="29" t="n">
        <v>0.3</v>
      </c>
      <c r="G18" s="29" t="n">
        <v>3.4</v>
      </c>
      <c r="H18" s="29" t="n">
        <v>4.8</v>
      </c>
    </row>
    <row r="19" customFormat="false" ht="15" hidden="false" customHeight="true" outlineLevel="0" collapsed="false">
      <c r="A19" s="28" t="n">
        <v>2010</v>
      </c>
      <c r="B19" s="29" t="n">
        <v>7.1</v>
      </c>
      <c r="C19" s="29" t="n">
        <v>9.4</v>
      </c>
      <c r="D19" s="29" t="n">
        <v>-2.4</v>
      </c>
      <c r="E19" s="29" t="n">
        <v>4</v>
      </c>
      <c r="F19" s="29" t="n">
        <v>0.4</v>
      </c>
      <c r="G19" s="29" t="n">
        <v>4</v>
      </c>
      <c r="H19" s="29" t="n">
        <v>4.3</v>
      </c>
    </row>
    <row r="20" customFormat="false" ht="15" hidden="false" customHeight="true" outlineLevel="0" collapsed="false">
      <c r="A20" s="28" t="n">
        <v>2011</v>
      </c>
      <c r="B20" s="29" t="n">
        <v>6.7</v>
      </c>
      <c r="C20" s="29" t="n">
        <v>9.6</v>
      </c>
      <c r="D20" s="29" t="n">
        <v>-2.9</v>
      </c>
      <c r="E20" s="29" t="n">
        <v>4.1</v>
      </c>
      <c r="F20" s="29" t="n">
        <v>0.6</v>
      </c>
      <c r="G20" s="29" t="n">
        <v>3</v>
      </c>
      <c r="H20" s="29" t="n">
        <v>4.5</v>
      </c>
    </row>
  </sheetData>
  <mergeCells count="2">
    <mergeCell ref="B3:F3"/>
    <mergeCell ref="G3:H3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8.28"/>
    <col collapsed="false" customWidth="false" hidden="false" outlineLevel="0" max="4" min="2" style="7" width="9.14"/>
    <col collapsed="false" customWidth="true" hidden="false" outlineLevel="0" max="5" min="5" style="7" width="11.85"/>
    <col collapsed="false" customWidth="true" hidden="false" outlineLevel="0" max="6" min="6" style="7" width="11.7"/>
    <col collapsed="false" customWidth="true" hidden="false" outlineLevel="0" max="7" min="7" style="7" width="9.85"/>
    <col collapsed="false" customWidth="true" hidden="false" outlineLevel="0" max="8" min="8" style="7" width="11.99"/>
    <col collapsed="false" customWidth="true" hidden="false" outlineLevel="0" max="9" min="9" style="7" width="14.28"/>
    <col collapsed="false" customWidth="true" hidden="false" outlineLevel="0" max="10" min="10" style="7" width="10.13"/>
    <col collapsed="false" customWidth="false" hidden="false" outlineLevel="0" max="257" min="11" style="7" width="9.14"/>
  </cols>
  <sheetData>
    <row r="1" customFormat="false" ht="12" hidden="false" customHeight="false" outlineLevel="0" collapsed="false">
      <c r="A1" s="23" t="s">
        <v>3</v>
      </c>
    </row>
    <row r="2" customFormat="false" ht="12.75" hidden="false" customHeight="false" outlineLevel="0" collapsed="false">
      <c r="A2" s="7" t="s">
        <v>37</v>
      </c>
      <c r="J2" s="8" t="s">
        <v>13</v>
      </c>
    </row>
    <row r="3" customFormat="false" ht="20.25" hidden="false" customHeight="true" outlineLevel="0" collapsed="false">
      <c r="A3" s="32"/>
      <c r="B3" s="11" t="s">
        <v>38</v>
      </c>
      <c r="C3" s="11" t="s">
        <v>39</v>
      </c>
      <c r="D3" s="11" t="s">
        <v>40</v>
      </c>
      <c r="E3" s="11" t="s">
        <v>41</v>
      </c>
      <c r="F3" s="11"/>
      <c r="G3" s="11"/>
      <c r="H3" s="33" t="s">
        <v>42</v>
      </c>
      <c r="I3" s="33"/>
      <c r="J3" s="33"/>
    </row>
    <row r="4" customFormat="false" ht="24" hidden="false" customHeight="false" outlineLevel="0" collapsed="false">
      <c r="A4" s="34"/>
      <c r="B4" s="11"/>
      <c r="C4" s="11"/>
      <c r="D4" s="11"/>
      <c r="E4" s="35" t="s">
        <v>43</v>
      </c>
      <c r="F4" s="35" t="s">
        <v>44</v>
      </c>
      <c r="G4" s="36" t="s">
        <v>45</v>
      </c>
      <c r="H4" s="35" t="s">
        <v>46</v>
      </c>
      <c r="I4" s="35" t="s">
        <v>47</v>
      </c>
      <c r="J4" s="15" t="s">
        <v>45</v>
      </c>
    </row>
    <row r="5" customFormat="false" ht="15" hidden="false" customHeight="true" outlineLevel="0" collapsed="false">
      <c r="A5" s="16" t="s">
        <v>48</v>
      </c>
      <c r="B5" s="17" t="n">
        <v>12336</v>
      </c>
      <c r="C5" s="17" t="n">
        <v>6365</v>
      </c>
      <c r="D5" s="17" t="n">
        <v>5971</v>
      </c>
      <c r="E5" s="17" t="n">
        <v>12030</v>
      </c>
      <c r="F5" s="17" t="n">
        <v>306</v>
      </c>
      <c r="G5" s="17" t="s">
        <v>49</v>
      </c>
      <c r="H5" s="17" t="n">
        <v>12294</v>
      </c>
      <c r="I5" s="17" t="n">
        <v>42</v>
      </c>
      <c r="J5" s="17" t="s">
        <v>49</v>
      </c>
    </row>
    <row r="6" customFormat="false" ht="15" hidden="false" customHeight="true" outlineLevel="0" collapsed="false">
      <c r="A6" s="16" t="s">
        <v>27</v>
      </c>
      <c r="B6" s="17" t="n">
        <v>10537</v>
      </c>
      <c r="C6" s="17" t="n">
        <v>5450</v>
      </c>
      <c r="D6" s="17" t="n">
        <v>5087</v>
      </c>
      <c r="E6" s="17" t="n">
        <v>10434</v>
      </c>
      <c r="F6" s="17" t="n">
        <v>87</v>
      </c>
      <c r="G6" s="17" t="n">
        <v>16</v>
      </c>
      <c r="H6" s="17" t="n">
        <v>10484</v>
      </c>
      <c r="I6" s="17" t="n">
        <v>37</v>
      </c>
      <c r="J6" s="17" t="n">
        <v>16</v>
      </c>
    </row>
    <row r="7" customFormat="false" ht="15" hidden="false" customHeight="true" outlineLevel="0" collapsed="false">
      <c r="A7" s="16" t="n">
        <v>2004</v>
      </c>
      <c r="B7" s="17" t="n">
        <v>10628</v>
      </c>
      <c r="C7" s="17" t="n">
        <v>5515</v>
      </c>
      <c r="D7" s="17" t="n">
        <v>5113</v>
      </c>
      <c r="E7" s="17" t="n">
        <v>10567</v>
      </c>
      <c r="F7" s="17" t="n">
        <v>58</v>
      </c>
      <c r="G7" s="17" t="n">
        <v>3</v>
      </c>
      <c r="H7" s="17" t="n">
        <v>10596</v>
      </c>
      <c r="I7" s="17" t="n">
        <v>29</v>
      </c>
      <c r="J7" s="17" t="n">
        <v>3</v>
      </c>
    </row>
    <row r="8" customFormat="false" ht="15" hidden="false" customHeight="true" outlineLevel="0" collapsed="false">
      <c r="A8" s="16" t="n">
        <v>2005</v>
      </c>
      <c r="B8" s="17" t="n">
        <v>10322</v>
      </c>
      <c r="C8" s="17" t="n">
        <v>5302</v>
      </c>
      <c r="D8" s="17" t="n">
        <v>5020</v>
      </c>
      <c r="E8" s="17" t="n">
        <v>10279</v>
      </c>
      <c r="F8" s="17" t="n">
        <v>43</v>
      </c>
      <c r="G8" s="17" t="s">
        <v>49</v>
      </c>
      <c r="H8" s="17" t="n">
        <v>10312</v>
      </c>
      <c r="I8" s="17" t="n">
        <v>10</v>
      </c>
      <c r="J8" s="17" t="s">
        <v>49</v>
      </c>
    </row>
    <row r="9" customFormat="false" ht="15" hidden="false" customHeight="true" outlineLevel="0" collapsed="false">
      <c r="A9" s="16" t="n">
        <v>2006</v>
      </c>
      <c r="B9" s="17" t="n">
        <v>10524</v>
      </c>
      <c r="C9" s="17" t="n">
        <v>5351</v>
      </c>
      <c r="D9" s="17" t="n">
        <v>5173</v>
      </c>
      <c r="E9" s="17" t="n">
        <v>10453</v>
      </c>
      <c r="F9" s="17" t="n">
        <v>64</v>
      </c>
      <c r="G9" s="17" t="n">
        <v>7</v>
      </c>
      <c r="H9" s="17" t="n">
        <v>10500</v>
      </c>
      <c r="I9" s="17" t="n">
        <v>17</v>
      </c>
      <c r="J9" s="17" t="n">
        <v>7</v>
      </c>
    </row>
    <row r="10" customFormat="false" ht="15" hidden="false" customHeight="true" outlineLevel="0" collapsed="false">
      <c r="A10" s="16" t="n">
        <v>2007</v>
      </c>
      <c r="B10" s="17" t="n">
        <v>10110</v>
      </c>
      <c r="C10" s="17" t="n">
        <v>5203</v>
      </c>
      <c r="D10" s="17" t="n">
        <v>4907</v>
      </c>
      <c r="E10" s="17" t="n">
        <v>10071</v>
      </c>
      <c r="F10" s="17" t="n">
        <v>39</v>
      </c>
      <c r="G10" s="17" t="s">
        <v>49</v>
      </c>
      <c r="H10" s="17" t="n">
        <v>10088</v>
      </c>
      <c r="I10" s="17" t="n">
        <v>22</v>
      </c>
      <c r="J10" s="17" t="s">
        <v>49</v>
      </c>
    </row>
    <row r="11" customFormat="false" ht="15" hidden="false" customHeight="true" outlineLevel="0" collapsed="false">
      <c r="A11" s="16" t="s">
        <v>28</v>
      </c>
      <c r="B11" s="17" t="n">
        <v>10198</v>
      </c>
      <c r="C11" s="17" t="n">
        <v>5262</v>
      </c>
      <c r="D11" s="17" t="n">
        <v>4936</v>
      </c>
      <c r="E11" s="17" t="n">
        <v>10152</v>
      </c>
      <c r="F11" s="17" t="n">
        <v>34</v>
      </c>
      <c r="G11" s="17" t="n">
        <v>12</v>
      </c>
      <c r="H11" s="17" t="n">
        <v>10174</v>
      </c>
      <c r="I11" s="17" t="n">
        <v>12</v>
      </c>
      <c r="J11" s="17" t="n">
        <v>12</v>
      </c>
    </row>
    <row r="12" customFormat="false" ht="15" hidden="false" customHeight="true" outlineLevel="0" collapsed="false">
      <c r="A12" s="16" t="n">
        <v>2009</v>
      </c>
      <c r="B12" s="17" t="n">
        <v>10603</v>
      </c>
      <c r="C12" s="17" t="n">
        <v>5577</v>
      </c>
      <c r="D12" s="17" t="n">
        <v>5026</v>
      </c>
      <c r="E12" s="17" t="n">
        <v>10545</v>
      </c>
      <c r="F12" s="17" t="n">
        <v>22</v>
      </c>
      <c r="G12" s="17" t="n">
        <v>36</v>
      </c>
      <c r="H12" s="17" t="n">
        <v>10559</v>
      </c>
      <c r="I12" s="17" t="n">
        <v>8</v>
      </c>
      <c r="J12" s="17" t="n">
        <v>36</v>
      </c>
    </row>
    <row r="13" customFormat="false" ht="15" hidden="false" customHeight="true" outlineLevel="0" collapsed="false">
      <c r="A13" s="16" t="n">
        <v>2010</v>
      </c>
      <c r="B13" s="17" t="n">
        <v>10147</v>
      </c>
      <c r="C13" s="37" t="n">
        <v>5184</v>
      </c>
      <c r="D13" s="37" t="n">
        <v>4963</v>
      </c>
      <c r="E13" s="17" t="n">
        <v>10066</v>
      </c>
      <c r="F13" s="17" t="n">
        <v>32</v>
      </c>
      <c r="G13" s="17" t="n">
        <v>49</v>
      </c>
      <c r="H13" s="17" t="n">
        <v>10087</v>
      </c>
      <c r="I13" s="17" t="n">
        <v>11</v>
      </c>
      <c r="J13" s="17" t="n">
        <v>49</v>
      </c>
    </row>
    <row r="14" customFormat="false" ht="15" hidden="false" customHeight="true" outlineLevel="0" collapsed="false">
      <c r="A14" s="16" t="n">
        <v>2011</v>
      </c>
      <c r="B14" s="17" t="n">
        <v>9561</v>
      </c>
      <c r="C14" s="37" t="n">
        <v>5008</v>
      </c>
      <c r="D14" s="37" t="n">
        <v>4553</v>
      </c>
      <c r="E14" s="17" t="n">
        <v>9528</v>
      </c>
      <c r="F14" s="17" t="n">
        <v>31</v>
      </c>
      <c r="G14" s="17" t="n">
        <v>2</v>
      </c>
      <c r="H14" s="17" t="n">
        <v>9548</v>
      </c>
      <c r="I14" s="17" t="n">
        <v>11</v>
      </c>
      <c r="J14" s="17" t="n">
        <v>2</v>
      </c>
    </row>
    <row r="16" customFormat="false" ht="12" hidden="false" customHeight="false" outlineLevel="0" collapsed="false">
      <c r="A16" s="21" t="s">
        <v>29</v>
      </c>
    </row>
  </sheetData>
  <mergeCells count="5">
    <mergeCell ref="B3:B4"/>
    <mergeCell ref="C3:C4"/>
    <mergeCell ref="D3:D4"/>
    <mergeCell ref="E3:G3"/>
    <mergeCell ref="H3:J3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L18" activeCellId="0" sqref="L18"/>
    </sheetView>
  </sheetViews>
  <sheetFormatPr defaultColWidth="9.13671875" defaultRowHeight="12" zeroHeight="false" outlineLevelRow="0" outlineLevelCol="0"/>
  <cols>
    <col collapsed="false" customWidth="false" hidden="false" outlineLevel="0" max="257" min="1" style="7" width="9.14"/>
  </cols>
  <sheetData>
    <row r="1" customFormat="false" ht="12" hidden="false" customHeight="false" outlineLevel="0" collapsed="false">
      <c r="A1" s="23" t="s">
        <v>4</v>
      </c>
    </row>
    <row r="2" customFormat="false" ht="12.75" hidden="false" customHeight="false" outlineLevel="0" collapsed="false">
      <c r="A2" s="38"/>
      <c r="L2" s="8" t="s">
        <v>13</v>
      </c>
    </row>
    <row r="3" customFormat="false" ht="21" hidden="false" customHeight="true" outlineLevel="0" collapsed="false">
      <c r="A3" s="39"/>
      <c r="B3" s="10" t="s">
        <v>38</v>
      </c>
      <c r="C3" s="40" t="s">
        <v>50</v>
      </c>
      <c r="D3" s="40"/>
      <c r="E3" s="40"/>
      <c r="F3" s="40"/>
      <c r="G3" s="40"/>
      <c r="H3" s="40"/>
      <c r="I3" s="40"/>
      <c r="J3" s="40"/>
      <c r="K3" s="40"/>
      <c r="L3" s="40"/>
    </row>
    <row r="4" customFormat="false" ht="21" hidden="false" customHeight="true" outlineLevel="0" collapsed="false">
      <c r="A4" s="41" t="s">
        <v>37</v>
      </c>
      <c r="B4" s="10"/>
      <c r="C4" s="26" t="s">
        <v>51</v>
      </c>
      <c r="D4" s="26" t="s">
        <v>52</v>
      </c>
      <c r="E4" s="26" t="s">
        <v>53</v>
      </c>
      <c r="F4" s="26" t="s">
        <v>54</v>
      </c>
      <c r="G4" s="26" t="s">
        <v>55</v>
      </c>
      <c r="H4" s="26" t="s">
        <v>56</v>
      </c>
      <c r="I4" s="26" t="s">
        <v>57</v>
      </c>
      <c r="J4" s="26" t="s">
        <v>58</v>
      </c>
      <c r="K4" s="26" t="s">
        <v>59</v>
      </c>
      <c r="L4" s="42" t="s">
        <v>45</v>
      </c>
    </row>
    <row r="5" customFormat="false" ht="15" hidden="false" customHeight="true" outlineLevel="0" collapsed="false">
      <c r="A5" s="19" t="s">
        <v>48</v>
      </c>
      <c r="B5" s="43" t="n">
        <v>12336</v>
      </c>
      <c r="C5" s="43" t="n">
        <v>4</v>
      </c>
      <c r="D5" s="43" t="n">
        <v>787</v>
      </c>
      <c r="E5" s="43" t="n">
        <v>3828</v>
      </c>
      <c r="F5" s="43" t="n">
        <v>3921</v>
      </c>
      <c r="G5" s="43" t="n">
        <v>2049</v>
      </c>
      <c r="H5" s="43" t="n">
        <v>878</v>
      </c>
      <c r="I5" s="43" t="n">
        <v>210</v>
      </c>
      <c r="J5" s="43" t="n">
        <v>5</v>
      </c>
      <c r="K5" s="43" t="s">
        <v>49</v>
      </c>
      <c r="L5" s="44" t="s">
        <v>60</v>
      </c>
    </row>
    <row r="6" customFormat="false" ht="15" hidden="false" customHeight="true" outlineLevel="0" collapsed="false">
      <c r="A6" s="19" t="s">
        <v>27</v>
      </c>
      <c r="B6" s="43" t="n">
        <v>10537</v>
      </c>
      <c r="C6" s="43" t="s">
        <v>49</v>
      </c>
      <c r="D6" s="43" t="n">
        <v>688</v>
      </c>
      <c r="E6" s="43" t="n">
        <v>3624</v>
      </c>
      <c r="F6" s="43" t="n">
        <v>3445</v>
      </c>
      <c r="G6" s="43" t="n">
        <v>1798</v>
      </c>
      <c r="H6" s="43" t="n">
        <v>752</v>
      </c>
      <c r="I6" s="43" t="n">
        <v>132</v>
      </c>
      <c r="J6" s="43" t="n">
        <v>11</v>
      </c>
      <c r="K6" s="43" t="s">
        <v>49</v>
      </c>
      <c r="L6" s="43" t="n">
        <v>87</v>
      </c>
    </row>
    <row r="7" customFormat="false" ht="15" hidden="false" customHeight="true" outlineLevel="0" collapsed="false">
      <c r="A7" s="19" t="n">
        <v>2004</v>
      </c>
      <c r="B7" s="43" t="n">
        <v>10628</v>
      </c>
      <c r="C7" s="43" t="n">
        <v>4</v>
      </c>
      <c r="D7" s="43" t="n">
        <v>697</v>
      </c>
      <c r="E7" s="43" t="n">
        <v>3551</v>
      </c>
      <c r="F7" s="43" t="n">
        <v>3547</v>
      </c>
      <c r="G7" s="43" t="n">
        <v>1838</v>
      </c>
      <c r="H7" s="43" t="n">
        <v>776</v>
      </c>
      <c r="I7" s="43" t="n">
        <v>144</v>
      </c>
      <c r="J7" s="43" t="n">
        <v>8</v>
      </c>
      <c r="K7" s="43" t="n">
        <v>1</v>
      </c>
      <c r="L7" s="43" t="n">
        <v>62</v>
      </c>
    </row>
    <row r="8" customFormat="false" ht="15" hidden="false" customHeight="true" outlineLevel="0" collapsed="false">
      <c r="A8" s="19" t="n">
        <v>2005</v>
      </c>
      <c r="B8" s="43" t="n">
        <v>10322</v>
      </c>
      <c r="C8" s="43" t="n">
        <v>3</v>
      </c>
      <c r="D8" s="43" t="n">
        <v>659</v>
      </c>
      <c r="E8" s="43" t="n">
        <v>3277</v>
      </c>
      <c r="F8" s="43" t="n">
        <v>3548</v>
      </c>
      <c r="G8" s="43" t="n">
        <v>1901</v>
      </c>
      <c r="H8" s="43" t="n">
        <v>696</v>
      </c>
      <c r="I8" s="43" t="n">
        <v>173</v>
      </c>
      <c r="J8" s="43" t="n">
        <v>5</v>
      </c>
      <c r="K8" s="43" t="n">
        <v>1</v>
      </c>
      <c r="L8" s="43" t="n">
        <v>59</v>
      </c>
    </row>
    <row r="9" customFormat="false" ht="15" hidden="false" customHeight="true" outlineLevel="0" collapsed="false">
      <c r="A9" s="19" t="n">
        <v>2006</v>
      </c>
      <c r="B9" s="43" t="n">
        <v>10524</v>
      </c>
      <c r="C9" s="43" t="n">
        <v>3</v>
      </c>
      <c r="D9" s="43" t="n">
        <v>586</v>
      </c>
      <c r="E9" s="43" t="n">
        <v>3186</v>
      </c>
      <c r="F9" s="43" t="n">
        <v>3590</v>
      </c>
      <c r="G9" s="43" t="n">
        <v>2163</v>
      </c>
      <c r="H9" s="43" t="n">
        <v>691</v>
      </c>
      <c r="I9" s="43" t="n">
        <v>144</v>
      </c>
      <c r="J9" s="43" t="n">
        <v>11</v>
      </c>
      <c r="K9" s="43" t="s">
        <v>49</v>
      </c>
      <c r="L9" s="43" t="n">
        <v>150</v>
      </c>
    </row>
    <row r="10" customFormat="false" ht="15" hidden="false" customHeight="true" outlineLevel="0" collapsed="false">
      <c r="A10" s="19" t="n">
        <v>2007</v>
      </c>
      <c r="B10" s="43" t="n">
        <v>10110</v>
      </c>
      <c r="C10" s="43" t="n">
        <v>3</v>
      </c>
      <c r="D10" s="43" t="n">
        <v>557</v>
      </c>
      <c r="E10" s="43" t="n">
        <v>2980</v>
      </c>
      <c r="F10" s="43" t="n">
        <v>3410</v>
      </c>
      <c r="G10" s="43" t="n">
        <v>2176</v>
      </c>
      <c r="H10" s="43" t="n">
        <v>745</v>
      </c>
      <c r="I10" s="43" t="n">
        <v>137</v>
      </c>
      <c r="J10" s="43" t="n">
        <v>10</v>
      </c>
      <c r="K10" s="43" t="n">
        <v>1</v>
      </c>
      <c r="L10" s="43" t="n">
        <v>91</v>
      </c>
    </row>
    <row r="11" customFormat="false" ht="15" hidden="false" customHeight="true" outlineLevel="0" collapsed="false">
      <c r="A11" s="19" t="s">
        <v>28</v>
      </c>
      <c r="B11" s="43" t="n">
        <v>10198</v>
      </c>
      <c r="C11" s="43" t="n">
        <v>4</v>
      </c>
      <c r="D11" s="43" t="n">
        <v>536</v>
      </c>
      <c r="E11" s="43" t="n">
        <v>2759</v>
      </c>
      <c r="F11" s="43" t="n">
        <v>3642</v>
      </c>
      <c r="G11" s="43" t="n">
        <v>2241</v>
      </c>
      <c r="H11" s="43" t="n">
        <v>745</v>
      </c>
      <c r="I11" s="43" t="n">
        <v>169</v>
      </c>
      <c r="J11" s="43" t="n">
        <v>6</v>
      </c>
      <c r="K11" s="43" t="s">
        <v>49</v>
      </c>
      <c r="L11" s="43" t="n">
        <v>96</v>
      </c>
    </row>
    <row r="12" customFormat="false" ht="15" hidden="false" customHeight="true" outlineLevel="0" collapsed="false">
      <c r="A12" s="19" t="n">
        <v>2009</v>
      </c>
      <c r="B12" s="43" t="n">
        <v>10603</v>
      </c>
      <c r="C12" s="43" t="n">
        <v>3</v>
      </c>
      <c r="D12" s="43" t="n">
        <v>499</v>
      </c>
      <c r="E12" s="43" t="n">
        <v>2704</v>
      </c>
      <c r="F12" s="43" t="n">
        <v>3815</v>
      </c>
      <c r="G12" s="43" t="n">
        <v>2528</v>
      </c>
      <c r="H12" s="43" t="n">
        <v>834</v>
      </c>
      <c r="I12" s="43" t="n">
        <v>165</v>
      </c>
      <c r="J12" s="43" t="n">
        <v>4</v>
      </c>
      <c r="K12" s="43" t="n">
        <v>1</v>
      </c>
      <c r="L12" s="43" t="n">
        <v>50</v>
      </c>
    </row>
    <row r="13" customFormat="false" ht="15" hidden="false" customHeight="true" outlineLevel="0" collapsed="false">
      <c r="A13" s="19" t="n">
        <v>2010</v>
      </c>
      <c r="B13" s="45" t="n">
        <v>10147</v>
      </c>
      <c r="C13" s="45" t="s">
        <v>49</v>
      </c>
      <c r="D13" s="46" t="n">
        <v>436</v>
      </c>
      <c r="E13" s="47" t="n">
        <v>2465</v>
      </c>
      <c r="F13" s="45" t="n">
        <v>3573</v>
      </c>
      <c r="G13" s="43" t="n">
        <v>2540</v>
      </c>
      <c r="H13" s="43" t="n">
        <v>919</v>
      </c>
      <c r="I13" s="43" t="n">
        <v>150</v>
      </c>
      <c r="J13" s="43" t="n">
        <v>9</v>
      </c>
      <c r="K13" s="43" t="s">
        <v>49</v>
      </c>
      <c r="L13" s="48" t="n">
        <v>55</v>
      </c>
      <c r="M13" s="49"/>
    </row>
    <row r="14" s="55" customFormat="true" ht="15" hidden="false" customHeight="true" outlineLevel="0" collapsed="false">
      <c r="A14" s="50" t="n">
        <v>2011</v>
      </c>
      <c r="B14" s="51" t="n">
        <v>9561</v>
      </c>
      <c r="C14" s="52" t="s">
        <v>49</v>
      </c>
      <c r="D14" s="53" t="n">
        <v>407</v>
      </c>
      <c r="E14" s="47" t="n">
        <v>2157</v>
      </c>
      <c r="F14" s="45" t="n">
        <v>3515</v>
      </c>
      <c r="G14" s="43" t="n">
        <v>2410</v>
      </c>
      <c r="H14" s="43" t="n">
        <v>914</v>
      </c>
      <c r="I14" s="43" t="n">
        <v>151</v>
      </c>
      <c r="J14" s="43" t="n">
        <v>7</v>
      </c>
      <c r="K14" s="43" t="s">
        <v>49</v>
      </c>
      <c r="L14" s="48" t="s">
        <v>49</v>
      </c>
      <c r="M14" s="54"/>
    </row>
    <row r="16" customFormat="false" ht="12" hidden="false" customHeight="false" outlineLevel="0" collapsed="false">
      <c r="A16" s="21" t="s">
        <v>29</v>
      </c>
      <c r="B16" s="56"/>
      <c r="C16" s="56"/>
      <c r="D16" s="56"/>
    </row>
  </sheetData>
  <mergeCells count="2">
    <mergeCell ref="B3:B4"/>
    <mergeCell ref="C3:L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F22" activeCellId="0" sqref="F2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8.28"/>
    <col collapsed="false" customWidth="true" hidden="false" outlineLevel="0" max="8" min="2" style="7" width="11.28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23" t="s">
        <v>5</v>
      </c>
    </row>
    <row r="2" customFormat="false" ht="12.75" hidden="false" customHeight="false" outlineLevel="0" collapsed="false">
      <c r="A2" s="57"/>
      <c r="H2" s="8" t="s">
        <v>13</v>
      </c>
    </row>
    <row r="3" customFormat="false" ht="24" hidden="false" customHeight="true" outlineLevel="0" collapsed="false">
      <c r="A3" s="58"/>
      <c r="B3" s="10" t="s">
        <v>38</v>
      </c>
      <c r="C3" s="40" t="s">
        <v>61</v>
      </c>
      <c r="D3" s="40"/>
      <c r="E3" s="40"/>
      <c r="F3" s="40"/>
      <c r="G3" s="40"/>
      <c r="H3" s="40"/>
    </row>
    <row r="4" customFormat="false" ht="20.25" hidden="false" customHeight="true" outlineLevel="0" collapsed="false">
      <c r="A4" s="59"/>
      <c r="B4" s="10"/>
      <c r="C4" s="26" t="s">
        <v>62</v>
      </c>
      <c r="D4" s="26" t="s">
        <v>63</v>
      </c>
      <c r="E4" s="26" t="s">
        <v>64</v>
      </c>
      <c r="F4" s="26" t="s">
        <v>65</v>
      </c>
      <c r="G4" s="26" t="s">
        <v>66</v>
      </c>
      <c r="H4" s="42" t="s">
        <v>45</v>
      </c>
    </row>
    <row r="5" customFormat="false" ht="15" hidden="false" customHeight="true" outlineLevel="0" collapsed="false">
      <c r="A5" s="19" t="s">
        <v>48</v>
      </c>
      <c r="B5" s="60" t="n">
        <v>12336</v>
      </c>
      <c r="C5" s="60" t="n">
        <v>5532</v>
      </c>
      <c r="D5" s="60" t="n">
        <v>4226</v>
      </c>
      <c r="E5" s="60" t="n">
        <v>1352</v>
      </c>
      <c r="F5" s="60" t="n">
        <v>266</v>
      </c>
      <c r="G5" s="60" t="n">
        <v>110</v>
      </c>
      <c r="H5" s="44" t="s">
        <v>67</v>
      </c>
    </row>
    <row r="6" customFormat="false" ht="15" hidden="false" customHeight="true" outlineLevel="0" collapsed="false">
      <c r="A6" s="19" t="s">
        <v>27</v>
      </c>
      <c r="B6" s="60" t="n">
        <v>10537</v>
      </c>
      <c r="C6" s="60" t="n">
        <v>5035</v>
      </c>
      <c r="D6" s="60" t="n">
        <v>3870</v>
      </c>
      <c r="E6" s="60" t="n">
        <v>1156</v>
      </c>
      <c r="F6" s="60" t="n">
        <v>281</v>
      </c>
      <c r="G6" s="60" t="n">
        <v>91</v>
      </c>
      <c r="H6" s="43" t="n">
        <v>104</v>
      </c>
    </row>
    <row r="7" customFormat="false" ht="15" hidden="false" customHeight="true" outlineLevel="0" collapsed="false">
      <c r="A7" s="19" t="n">
        <v>2004</v>
      </c>
      <c r="B7" s="60" t="n">
        <v>10628</v>
      </c>
      <c r="C7" s="60" t="n">
        <v>5219</v>
      </c>
      <c r="D7" s="60" t="n">
        <v>3728</v>
      </c>
      <c r="E7" s="60" t="n">
        <v>1224</v>
      </c>
      <c r="F7" s="60" t="n">
        <v>250</v>
      </c>
      <c r="G7" s="60" t="n">
        <v>102</v>
      </c>
      <c r="H7" s="43" t="n">
        <v>105</v>
      </c>
    </row>
    <row r="8" customFormat="false" ht="15" hidden="false" customHeight="true" outlineLevel="0" collapsed="false">
      <c r="A8" s="19" t="n">
        <v>2005</v>
      </c>
      <c r="B8" s="60" t="n">
        <v>10322</v>
      </c>
      <c r="C8" s="60" t="n">
        <v>4974</v>
      </c>
      <c r="D8" s="60" t="n">
        <v>3723</v>
      </c>
      <c r="E8" s="60" t="n">
        <v>1171</v>
      </c>
      <c r="F8" s="60" t="n">
        <v>263</v>
      </c>
      <c r="G8" s="60" t="n">
        <v>110</v>
      </c>
      <c r="H8" s="43" t="n">
        <v>81</v>
      </c>
    </row>
    <row r="9" customFormat="false" ht="15" hidden="false" customHeight="true" outlineLevel="0" collapsed="false">
      <c r="A9" s="19" t="n">
        <v>2006</v>
      </c>
      <c r="B9" s="60" t="n">
        <v>10524</v>
      </c>
      <c r="C9" s="60" t="n">
        <v>5019</v>
      </c>
      <c r="D9" s="60" t="n">
        <v>3726</v>
      </c>
      <c r="E9" s="60" t="n">
        <v>1179</v>
      </c>
      <c r="F9" s="60" t="n">
        <v>248</v>
      </c>
      <c r="G9" s="60" t="n">
        <v>102</v>
      </c>
      <c r="H9" s="61" t="s">
        <v>68</v>
      </c>
    </row>
    <row r="10" customFormat="false" ht="15" hidden="false" customHeight="true" outlineLevel="0" collapsed="false">
      <c r="A10" s="19" t="n">
        <v>2007</v>
      </c>
      <c r="B10" s="60" t="n">
        <v>10110</v>
      </c>
      <c r="C10" s="60" t="n">
        <v>4789</v>
      </c>
      <c r="D10" s="60" t="n">
        <v>3637</v>
      </c>
      <c r="E10" s="60" t="n">
        <v>1169</v>
      </c>
      <c r="F10" s="60" t="n">
        <v>227</v>
      </c>
      <c r="G10" s="60" t="n">
        <v>94</v>
      </c>
      <c r="H10" s="60" t="n">
        <v>194</v>
      </c>
    </row>
    <row r="11" customFormat="false" ht="15" hidden="false" customHeight="true" outlineLevel="0" collapsed="false">
      <c r="A11" s="19" t="s">
        <v>28</v>
      </c>
      <c r="B11" s="60" t="n">
        <v>10198</v>
      </c>
      <c r="C11" s="60" t="n">
        <v>4781</v>
      </c>
      <c r="D11" s="60" t="n">
        <v>3711</v>
      </c>
      <c r="E11" s="60" t="n">
        <v>1150</v>
      </c>
      <c r="F11" s="60" t="n">
        <v>258</v>
      </c>
      <c r="G11" s="60" t="n">
        <v>99</v>
      </c>
      <c r="H11" s="60" t="n">
        <v>199</v>
      </c>
    </row>
    <row r="12" customFormat="false" ht="15" hidden="false" customHeight="true" outlineLevel="0" collapsed="false">
      <c r="A12" s="19" t="n">
        <v>2009</v>
      </c>
      <c r="B12" s="60" t="n">
        <v>10603</v>
      </c>
      <c r="C12" s="60" t="n">
        <v>4848</v>
      </c>
      <c r="D12" s="60" t="n">
        <v>3918</v>
      </c>
      <c r="E12" s="60" t="n">
        <v>1329</v>
      </c>
      <c r="F12" s="60" t="n">
        <v>284</v>
      </c>
      <c r="G12" s="60" t="n">
        <v>102</v>
      </c>
      <c r="H12" s="60" t="n">
        <v>122</v>
      </c>
    </row>
    <row r="13" customFormat="false" ht="15" hidden="false" customHeight="true" outlineLevel="0" collapsed="false">
      <c r="A13" s="19" t="n">
        <v>2010</v>
      </c>
      <c r="B13" s="60" t="n">
        <v>10147</v>
      </c>
      <c r="C13" s="60" t="n">
        <v>4526</v>
      </c>
      <c r="D13" s="60" t="n">
        <v>3788</v>
      </c>
      <c r="E13" s="60" t="n">
        <v>1283</v>
      </c>
      <c r="F13" s="60" t="n">
        <v>262</v>
      </c>
      <c r="G13" s="60" t="n">
        <v>120</v>
      </c>
      <c r="H13" s="60" t="n">
        <v>168</v>
      </c>
    </row>
    <row r="14" customFormat="false" ht="15" hidden="false" customHeight="true" outlineLevel="0" collapsed="false">
      <c r="A14" s="19" t="n">
        <v>2011</v>
      </c>
      <c r="B14" s="60" t="n">
        <v>9561</v>
      </c>
      <c r="C14" s="60" t="n">
        <v>4442</v>
      </c>
      <c r="D14" s="60" t="n">
        <v>3609</v>
      </c>
      <c r="E14" s="60" t="n">
        <v>1134</v>
      </c>
      <c r="F14" s="60" t="n">
        <v>215</v>
      </c>
      <c r="G14" s="60" t="n">
        <v>116</v>
      </c>
      <c r="H14" s="60" t="n">
        <v>45</v>
      </c>
    </row>
    <row r="16" customFormat="false" ht="12" hidden="false" customHeight="false" outlineLevel="0" collapsed="false">
      <c r="A16" s="21" t="s">
        <v>29</v>
      </c>
    </row>
    <row r="19" customFormat="false" ht="12" hidden="false" customHeight="false" outlineLevel="0" collapsed="false">
      <c r="C19" s="60"/>
      <c r="D19" s="60"/>
      <c r="E19" s="60"/>
      <c r="F19" s="60"/>
      <c r="G19" s="60"/>
      <c r="H19" s="60"/>
    </row>
  </sheetData>
  <mergeCells count="2">
    <mergeCell ref="B3:B4"/>
    <mergeCell ref="C3:H3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:F14"/>
    </sheetView>
  </sheetViews>
  <sheetFormatPr defaultColWidth="9.13671875" defaultRowHeight="12" zeroHeight="false" outlineLevelRow="0" outlineLevelCol="0"/>
  <cols>
    <col collapsed="false" customWidth="false" hidden="false" outlineLevel="0" max="2" min="1" style="7" width="9.14"/>
    <col collapsed="false" customWidth="true" hidden="false" outlineLevel="0" max="6" min="3" style="7" width="12.7"/>
    <col collapsed="false" customWidth="false" hidden="false" outlineLevel="0" max="257" min="7" style="7" width="9.14"/>
  </cols>
  <sheetData>
    <row r="1" customFormat="false" ht="12" hidden="false" customHeight="false" outlineLevel="0" collapsed="false">
      <c r="A1" s="23" t="s">
        <v>6</v>
      </c>
    </row>
    <row r="2" customFormat="false" ht="12.75" hidden="false" customHeight="false" outlineLevel="0" collapsed="false">
      <c r="A2" s="38"/>
      <c r="F2" s="8" t="s">
        <v>13</v>
      </c>
    </row>
    <row r="3" customFormat="false" ht="19.5" hidden="false" customHeight="true" outlineLevel="0" collapsed="false">
      <c r="A3" s="62"/>
      <c r="B3" s="10" t="s">
        <v>38</v>
      </c>
      <c r="C3" s="63" t="s">
        <v>69</v>
      </c>
      <c r="D3" s="63"/>
      <c r="E3" s="63"/>
      <c r="F3" s="63"/>
    </row>
    <row r="4" customFormat="false" ht="22.5" hidden="false" customHeight="true" outlineLevel="0" collapsed="false">
      <c r="A4" s="64"/>
      <c r="B4" s="10"/>
      <c r="C4" s="26" t="s">
        <v>70</v>
      </c>
      <c r="D4" s="26" t="s">
        <v>71</v>
      </c>
      <c r="E4" s="26" t="s">
        <v>72</v>
      </c>
      <c r="F4" s="65" t="s">
        <v>45</v>
      </c>
    </row>
    <row r="5" customFormat="false" ht="15" hidden="false" customHeight="true" outlineLevel="0" collapsed="false">
      <c r="A5" s="19" t="s">
        <v>48</v>
      </c>
      <c r="B5" s="43" t="n">
        <v>12336</v>
      </c>
      <c r="C5" s="43" t="n">
        <v>10738</v>
      </c>
      <c r="D5" s="43" t="n">
        <v>1415</v>
      </c>
      <c r="E5" s="43" t="n">
        <v>8</v>
      </c>
      <c r="F5" s="43" t="n">
        <v>175</v>
      </c>
    </row>
    <row r="6" customFormat="false" ht="15" hidden="false" customHeight="true" outlineLevel="0" collapsed="false">
      <c r="A6" s="19" t="s">
        <v>27</v>
      </c>
      <c r="B6" s="43" t="n">
        <v>10537</v>
      </c>
      <c r="C6" s="43" t="n">
        <v>8941</v>
      </c>
      <c r="D6" s="43" t="n">
        <v>1489</v>
      </c>
      <c r="E6" s="43" t="n">
        <v>2</v>
      </c>
      <c r="F6" s="43" t="n">
        <v>105</v>
      </c>
    </row>
    <row r="7" customFormat="false" ht="15" hidden="false" customHeight="true" outlineLevel="0" collapsed="false">
      <c r="A7" s="19" t="n">
        <v>2004</v>
      </c>
      <c r="B7" s="43" t="n">
        <v>10628</v>
      </c>
      <c r="C7" s="43" t="n">
        <v>9082</v>
      </c>
      <c r="D7" s="43" t="n">
        <v>1436</v>
      </c>
      <c r="E7" s="43" t="n">
        <v>1</v>
      </c>
      <c r="F7" s="43" t="n">
        <v>109</v>
      </c>
    </row>
    <row r="8" customFormat="false" ht="15" hidden="false" customHeight="true" outlineLevel="0" collapsed="false">
      <c r="A8" s="19" t="n">
        <v>2005</v>
      </c>
      <c r="B8" s="43" t="n">
        <v>10322</v>
      </c>
      <c r="C8" s="43" t="n">
        <v>8704</v>
      </c>
      <c r="D8" s="43" t="n">
        <v>1531</v>
      </c>
      <c r="E8" s="43" t="n">
        <v>2</v>
      </c>
      <c r="F8" s="43" t="n">
        <v>85</v>
      </c>
    </row>
    <row r="9" customFormat="false" ht="15" hidden="false" customHeight="true" outlineLevel="0" collapsed="false">
      <c r="A9" s="19" t="n">
        <v>2006</v>
      </c>
      <c r="B9" s="43" t="n">
        <v>10524</v>
      </c>
      <c r="C9" s="43" t="n">
        <v>8603</v>
      </c>
      <c r="D9" s="43" t="n">
        <v>1663</v>
      </c>
      <c r="E9" s="43" t="s">
        <v>49</v>
      </c>
      <c r="F9" s="61" t="s">
        <v>73</v>
      </c>
    </row>
    <row r="10" customFormat="false" ht="15" hidden="false" customHeight="true" outlineLevel="0" collapsed="false">
      <c r="A10" s="19" t="n">
        <v>2007</v>
      </c>
      <c r="B10" s="43" t="n">
        <v>10110</v>
      </c>
      <c r="C10" s="43" t="n">
        <v>8387</v>
      </c>
      <c r="D10" s="43" t="n">
        <v>1526</v>
      </c>
      <c r="E10" s="43" t="s">
        <v>49</v>
      </c>
      <c r="F10" s="43" t="n">
        <v>197</v>
      </c>
    </row>
    <row r="11" customFormat="false" ht="15" hidden="false" customHeight="true" outlineLevel="0" collapsed="false">
      <c r="A11" s="19" t="s">
        <v>28</v>
      </c>
      <c r="B11" s="43" t="n">
        <v>10198</v>
      </c>
      <c r="C11" s="43" t="n">
        <v>8403</v>
      </c>
      <c r="D11" s="43" t="n">
        <v>1596</v>
      </c>
      <c r="E11" s="43" t="n">
        <v>1</v>
      </c>
      <c r="F11" s="43" t="n">
        <v>199</v>
      </c>
    </row>
    <row r="12" customFormat="false" ht="15" hidden="false" customHeight="true" outlineLevel="0" collapsed="false">
      <c r="A12" s="19" t="n">
        <v>2009</v>
      </c>
      <c r="B12" s="43" t="n">
        <v>10603</v>
      </c>
      <c r="C12" s="43" t="n">
        <v>8848</v>
      </c>
      <c r="D12" s="43" t="n">
        <v>1629</v>
      </c>
      <c r="E12" s="43" t="s">
        <v>49</v>
      </c>
      <c r="F12" s="43" t="n">
        <v>126</v>
      </c>
    </row>
    <row r="13" customFormat="false" ht="15" hidden="false" customHeight="true" outlineLevel="0" collapsed="false">
      <c r="A13" s="19" t="n">
        <v>2010</v>
      </c>
      <c r="B13" s="43" t="n">
        <v>10147</v>
      </c>
      <c r="C13" s="43" t="n">
        <v>8427</v>
      </c>
      <c r="D13" s="43" t="n">
        <v>1543</v>
      </c>
      <c r="E13" s="43" t="s">
        <v>49</v>
      </c>
      <c r="F13" s="43" t="n">
        <v>177</v>
      </c>
    </row>
    <row r="14" customFormat="false" ht="15" hidden="false" customHeight="true" outlineLevel="0" collapsed="false">
      <c r="A14" s="19" t="n">
        <v>2011</v>
      </c>
      <c r="B14" s="43" t="n">
        <v>9561</v>
      </c>
      <c r="C14" s="43" t="n">
        <v>8087</v>
      </c>
      <c r="D14" s="43" t="n">
        <v>1464</v>
      </c>
      <c r="E14" s="43" t="s">
        <v>49</v>
      </c>
      <c r="F14" s="43" t="n">
        <v>10</v>
      </c>
    </row>
    <row r="16" customFormat="false" ht="12" hidden="false" customHeight="false" outlineLevel="0" collapsed="false">
      <c r="A16" s="21" t="s">
        <v>29</v>
      </c>
    </row>
  </sheetData>
  <mergeCells count="2">
    <mergeCell ref="B3:B4"/>
    <mergeCell ref="C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7" activeCellId="0" sqref="I17"/>
    </sheetView>
  </sheetViews>
  <sheetFormatPr defaultColWidth="9.13671875" defaultRowHeight="12" zeroHeight="false" outlineLevelRow="0" outlineLevelCol="0"/>
  <cols>
    <col collapsed="false" customWidth="false" hidden="false" outlineLevel="0" max="257" min="1" style="7" width="9.14"/>
  </cols>
  <sheetData>
    <row r="1" customFormat="false" ht="12" hidden="false" customHeight="false" outlineLevel="0" collapsed="false">
      <c r="A1" s="23" t="s">
        <v>7</v>
      </c>
      <c r="K1" s="8"/>
    </row>
    <row r="2" customFormat="false" ht="12.75" hidden="false" customHeight="false" outlineLevel="0" collapsed="false">
      <c r="K2" s="8" t="s">
        <v>13</v>
      </c>
    </row>
    <row r="3" s="67" customFormat="true" ht="21.75" hidden="false" customHeight="true" outlineLevel="0" collapsed="false">
      <c r="A3" s="66"/>
      <c r="B3" s="11" t="s">
        <v>48</v>
      </c>
      <c r="C3" s="11" t="s">
        <v>27</v>
      </c>
      <c r="D3" s="11" t="n">
        <v>2004</v>
      </c>
      <c r="E3" s="11" t="n">
        <v>2005</v>
      </c>
      <c r="F3" s="11" t="n">
        <v>2006</v>
      </c>
      <c r="G3" s="11" t="n">
        <v>2007</v>
      </c>
      <c r="H3" s="11" t="s">
        <v>28</v>
      </c>
      <c r="I3" s="12" t="n">
        <v>2009</v>
      </c>
      <c r="J3" s="12" t="n">
        <v>2010</v>
      </c>
      <c r="K3" s="12" t="n">
        <v>2011</v>
      </c>
    </row>
    <row r="4" customFormat="false" ht="15" hidden="false" customHeight="true" outlineLevel="0" collapsed="false">
      <c r="A4" s="68" t="s">
        <v>74</v>
      </c>
      <c r="B4" s="69" t="n">
        <v>40</v>
      </c>
      <c r="C4" s="69" t="n">
        <v>37</v>
      </c>
      <c r="D4" s="69" t="n">
        <v>35</v>
      </c>
      <c r="E4" s="69" t="n">
        <v>40</v>
      </c>
      <c r="F4" s="70" t="n">
        <v>27</v>
      </c>
      <c r="G4" s="69" t="n">
        <v>39</v>
      </c>
      <c r="H4" s="69" t="n">
        <v>34</v>
      </c>
      <c r="I4" s="71" t="n">
        <v>32</v>
      </c>
      <c r="J4" s="71" t="n">
        <v>41</v>
      </c>
      <c r="K4" s="72" t="n">
        <v>29</v>
      </c>
    </row>
    <row r="5" customFormat="false" ht="15" hidden="false" customHeight="true" outlineLevel="0" collapsed="false">
      <c r="A5" s="73" t="s">
        <v>39</v>
      </c>
      <c r="B5" s="69" t="n">
        <v>17</v>
      </c>
      <c r="C5" s="69" t="n">
        <v>17</v>
      </c>
      <c r="D5" s="69" t="n">
        <v>19</v>
      </c>
      <c r="E5" s="69" t="n">
        <v>20</v>
      </c>
      <c r="F5" s="70" t="n">
        <v>20</v>
      </c>
      <c r="G5" s="69" t="n">
        <v>23</v>
      </c>
      <c r="H5" s="69" t="n">
        <v>20</v>
      </c>
      <c r="I5" s="74" t="n">
        <v>21</v>
      </c>
      <c r="J5" s="74" t="n">
        <v>23</v>
      </c>
      <c r="K5" s="75" t="n">
        <v>12</v>
      </c>
    </row>
    <row r="6" customFormat="false" ht="15" hidden="false" customHeight="true" outlineLevel="0" collapsed="false">
      <c r="A6" s="73" t="s">
        <v>40</v>
      </c>
      <c r="B6" s="69" t="n">
        <v>23</v>
      </c>
      <c r="C6" s="69" t="n">
        <v>20</v>
      </c>
      <c r="D6" s="69" t="n">
        <v>16</v>
      </c>
      <c r="E6" s="69" t="n">
        <v>20</v>
      </c>
      <c r="F6" s="70" t="n">
        <v>7</v>
      </c>
      <c r="G6" s="69" t="n">
        <v>16</v>
      </c>
      <c r="H6" s="69" t="n">
        <v>14</v>
      </c>
      <c r="I6" s="74" t="n">
        <v>11</v>
      </c>
      <c r="J6" s="74" t="n">
        <v>18</v>
      </c>
      <c r="K6" s="75" t="n">
        <v>17</v>
      </c>
    </row>
    <row r="8" customFormat="false" ht="12" hidden="false" customHeight="false" outlineLevel="0" collapsed="false">
      <c r="A8" s="21" t="s">
        <v>29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7" width="10.99"/>
    <col collapsed="false" customWidth="false" hidden="false" outlineLevel="0" max="3" min="3" style="7" width="9.14"/>
    <col collapsed="false" customWidth="true" hidden="false" outlineLevel="0" max="4" min="4" style="7" width="13.41"/>
    <col collapsed="false" customWidth="false" hidden="false" outlineLevel="0" max="6" min="5" style="7" width="9.14"/>
    <col collapsed="false" customWidth="true" hidden="false" outlineLevel="0" max="7" min="7" style="7" width="10.56"/>
    <col collapsed="false" customWidth="false" hidden="false" outlineLevel="0" max="9" min="8" style="7" width="9.14"/>
    <col collapsed="false" customWidth="true" hidden="false" outlineLevel="0" max="10" min="10" style="7" width="10.41"/>
    <col collapsed="false" customWidth="false" hidden="false" outlineLevel="0" max="257" min="11" style="7" width="9.14"/>
  </cols>
  <sheetData>
    <row r="1" customFormat="false" ht="12" hidden="false" customHeight="false" outlineLevel="0" collapsed="false">
      <c r="A1" s="23" t="s">
        <v>8</v>
      </c>
    </row>
    <row r="2" customFormat="false" ht="12.75" hidden="false" customHeight="false" outlineLevel="0" collapsed="false">
      <c r="A2" s="38" t="s">
        <v>37</v>
      </c>
      <c r="K2" s="8" t="s">
        <v>13</v>
      </c>
    </row>
    <row r="3" s="67" customFormat="true" ht="18" hidden="false" customHeight="true" outlineLevel="0" collapsed="false">
      <c r="A3" s="76"/>
      <c r="B3" s="40" t="s">
        <v>75</v>
      </c>
      <c r="C3" s="40"/>
      <c r="D3" s="40"/>
      <c r="E3" s="10" t="s">
        <v>76</v>
      </c>
      <c r="F3" s="10"/>
      <c r="G3" s="10"/>
      <c r="H3" s="40" t="s">
        <v>77</v>
      </c>
      <c r="I3" s="40"/>
      <c r="J3" s="40"/>
      <c r="K3" s="40"/>
    </row>
    <row r="4" customFormat="false" ht="57" hidden="false" customHeight="true" outlineLevel="0" collapsed="false">
      <c r="A4" s="77"/>
      <c r="B4" s="26" t="s">
        <v>43</v>
      </c>
      <c r="C4" s="26" t="s">
        <v>78</v>
      </c>
      <c r="D4" s="26" t="s">
        <v>79</v>
      </c>
      <c r="E4" s="26" t="s">
        <v>80</v>
      </c>
      <c r="F4" s="26" t="s">
        <v>81</v>
      </c>
      <c r="G4" s="26" t="s">
        <v>82</v>
      </c>
      <c r="H4" s="35" t="s">
        <v>83</v>
      </c>
      <c r="I4" s="35" t="s">
        <v>84</v>
      </c>
      <c r="J4" s="78" t="s">
        <v>85</v>
      </c>
      <c r="K4" s="65" t="s">
        <v>86</v>
      </c>
    </row>
    <row r="5" customFormat="false" ht="15" hidden="false" customHeight="true" outlineLevel="0" collapsed="false">
      <c r="A5" s="19" t="s">
        <v>48</v>
      </c>
      <c r="B5" s="43" t="n">
        <v>3925</v>
      </c>
      <c r="C5" s="43" t="n">
        <v>9055</v>
      </c>
      <c r="D5" s="79" t="n">
        <v>30.2</v>
      </c>
      <c r="E5" s="43" t="n">
        <v>11091</v>
      </c>
      <c r="F5" s="43" t="n">
        <v>1889</v>
      </c>
      <c r="G5" s="79" t="n">
        <v>85.4</v>
      </c>
      <c r="H5" s="43" t="n">
        <v>11509</v>
      </c>
      <c r="I5" s="43" t="n">
        <v>1471</v>
      </c>
      <c r="J5" s="80" t="s">
        <v>49</v>
      </c>
      <c r="K5" s="79" t="n">
        <v>88.7</v>
      </c>
    </row>
    <row r="6" customFormat="false" ht="15" hidden="false" customHeight="true" outlineLevel="0" collapsed="false">
      <c r="A6" s="19" t="s">
        <v>27</v>
      </c>
      <c r="B6" s="43" t="n">
        <v>4197</v>
      </c>
      <c r="C6" s="43" t="n">
        <v>8791</v>
      </c>
      <c r="D6" s="79" t="n">
        <v>32.3</v>
      </c>
      <c r="E6" s="43" t="n">
        <v>11217</v>
      </c>
      <c r="F6" s="43" t="n">
        <v>1771</v>
      </c>
      <c r="G6" s="79" t="n">
        <v>86.4</v>
      </c>
      <c r="H6" s="43" t="n">
        <v>11582</v>
      </c>
      <c r="I6" s="43" t="n">
        <v>1406</v>
      </c>
      <c r="J6" s="80" t="s">
        <v>49</v>
      </c>
      <c r="K6" s="79" t="n">
        <v>89.2</v>
      </c>
    </row>
    <row r="7" customFormat="false" ht="15" hidden="false" customHeight="true" outlineLevel="0" collapsed="false">
      <c r="A7" s="19" t="n">
        <v>2004</v>
      </c>
      <c r="B7" s="43" t="n">
        <v>4371</v>
      </c>
      <c r="C7" s="43" t="n">
        <v>8711</v>
      </c>
      <c r="D7" s="79" t="n">
        <v>33.4</v>
      </c>
      <c r="E7" s="43" t="n">
        <v>12132</v>
      </c>
      <c r="F7" s="43" t="n">
        <v>950</v>
      </c>
      <c r="G7" s="79" t="n">
        <v>92.7</v>
      </c>
      <c r="H7" s="43" t="n">
        <v>11636</v>
      </c>
      <c r="I7" s="43" t="n">
        <v>1446</v>
      </c>
      <c r="J7" s="80" t="s">
        <v>49</v>
      </c>
      <c r="K7" s="79" t="n">
        <v>88.9</v>
      </c>
    </row>
    <row r="8" customFormat="false" ht="15" hidden="false" customHeight="true" outlineLevel="0" collapsed="false">
      <c r="A8" s="19" t="n">
        <v>2005</v>
      </c>
      <c r="B8" s="43" t="n">
        <v>4638</v>
      </c>
      <c r="C8" s="43" t="n">
        <v>9164</v>
      </c>
      <c r="D8" s="79" t="n">
        <v>33.6</v>
      </c>
      <c r="E8" s="43" t="n">
        <v>12090</v>
      </c>
      <c r="F8" s="43" t="n">
        <v>1712</v>
      </c>
      <c r="G8" s="79" t="n">
        <v>87.6</v>
      </c>
      <c r="H8" s="43" t="n">
        <v>13098</v>
      </c>
      <c r="I8" s="43" t="n">
        <v>704</v>
      </c>
      <c r="J8" s="80" t="s">
        <v>49</v>
      </c>
      <c r="K8" s="79" t="n">
        <v>94.9</v>
      </c>
    </row>
    <row r="9" customFormat="false" ht="15" hidden="false" customHeight="true" outlineLevel="0" collapsed="false">
      <c r="A9" s="19" t="n">
        <v>2006</v>
      </c>
      <c r="B9" s="43" t="n">
        <v>4316</v>
      </c>
      <c r="C9" s="43" t="n">
        <v>8916</v>
      </c>
      <c r="D9" s="79" t="n">
        <v>32.6</v>
      </c>
      <c r="E9" s="43" t="n">
        <v>11666</v>
      </c>
      <c r="F9" s="43" t="n">
        <v>1566</v>
      </c>
      <c r="G9" s="79" t="n">
        <v>88.2</v>
      </c>
      <c r="H9" s="43" t="n">
        <v>12429</v>
      </c>
      <c r="I9" s="43" t="n">
        <v>803</v>
      </c>
      <c r="J9" s="80" t="s">
        <v>49</v>
      </c>
      <c r="K9" s="79" t="n">
        <v>93.9</v>
      </c>
    </row>
    <row r="10" customFormat="false" ht="15" hidden="false" customHeight="true" outlineLevel="0" collapsed="false">
      <c r="A10" s="19" t="n">
        <v>2007</v>
      </c>
      <c r="B10" s="43" t="n">
        <v>4856</v>
      </c>
      <c r="C10" s="43" t="n">
        <v>9290</v>
      </c>
      <c r="D10" s="79" t="n">
        <v>34.3</v>
      </c>
      <c r="E10" s="43" t="n">
        <v>12530</v>
      </c>
      <c r="F10" s="43" t="n">
        <v>1616</v>
      </c>
      <c r="G10" s="79" t="n">
        <v>88.6</v>
      </c>
      <c r="H10" s="43" t="n">
        <v>13280</v>
      </c>
      <c r="I10" s="43" t="n">
        <v>866</v>
      </c>
      <c r="J10" s="80" t="s">
        <v>49</v>
      </c>
      <c r="K10" s="79" t="n">
        <v>93.9</v>
      </c>
    </row>
    <row r="11" customFormat="false" ht="15" hidden="false" customHeight="true" outlineLevel="0" collapsed="false">
      <c r="A11" s="19" t="s">
        <v>28</v>
      </c>
      <c r="B11" s="43" t="n">
        <v>5192</v>
      </c>
      <c r="C11" s="43" t="n">
        <v>8309</v>
      </c>
      <c r="D11" s="79" t="n">
        <v>38.5</v>
      </c>
      <c r="E11" s="43" t="n">
        <v>12260</v>
      </c>
      <c r="F11" s="43" t="n">
        <v>1241</v>
      </c>
      <c r="G11" s="79" t="n">
        <v>90.8</v>
      </c>
      <c r="H11" s="43" t="n">
        <v>12272</v>
      </c>
      <c r="I11" s="43" t="n">
        <v>1229</v>
      </c>
      <c r="J11" s="80" t="s">
        <v>49</v>
      </c>
      <c r="K11" s="79" t="n">
        <v>90.9</v>
      </c>
    </row>
    <row r="12" customFormat="false" ht="15" hidden="false" customHeight="true" outlineLevel="0" collapsed="false">
      <c r="A12" s="19" t="n">
        <v>2009</v>
      </c>
      <c r="B12" s="43" t="n">
        <v>5294</v>
      </c>
      <c r="C12" s="43" t="n">
        <v>8481</v>
      </c>
      <c r="D12" s="79" t="n">
        <v>38.4</v>
      </c>
      <c r="E12" s="43" t="n">
        <v>12487</v>
      </c>
      <c r="F12" s="43" t="n">
        <v>1288</v>
      </c>
      <c r="G12" s="79" t="n">
        <v>90.6</v>
      </c>
      <c r="H12" s="43" t="n">
        <v>12471</v>
      </c>
      <c r="I12" s="43" t="n">
        <v>1304</v>
      </c>
      <c r="J12" s="80" t="s">
        <v>49</v>
      </c>
      <c r="K12" s="79" t="n">
        <v>90.5</v>
      </c>
    </row>
    <row r="13" customFormat="false" ht="15" hidden="false" customHeight="true" outlineLevel="0" collapsed="false">
      <c r="A13" s="19" t="n">
        <v>2010</v>
      </c>
      <c r="B13" s="43" t="n">
        <v>5681</v>
      </c>
      <c r="C13" s="43" t="n">
        <v>7836</v>
      </c>
      <c r="D13" s="79" t="n">
        <v>42</v>
      </c>
      <c r="E13" s="43" t="n">
        <v>12439</v>
      </c>
      <c r="F13" s="43" t="n">
        <v>1078</v>
      </c>
      <c r="G13" s="79" t="n">
        <v>92</v>
      </c>
      <c r="H13" s="43" t="n">
        <v>12371</v>
      </c>
      <c r="I13" s="43" t="n">
        <v>1146</v>
      </c>
      <c r="J13" s="80" t="s">
        <v>49</v>
      </c>
      <c r="K13" s="79" t="n">
        <v>91.5</v>
      </c>
    </row>
    <row r="14" s="55" customFormat="true" ht="15" hidden="false" customHeight="true" outlineLevel="0" collapsed="false">
      <c r="A14" s="81" t="s">
        <v>87</v>
      </c>
      <c r="B14" s="51" t="n">
        <v>5706</v>
      </c>
      <c r="C14" s="51" t="n">
        <v>7952</v>
      </c>
      <c r="D14" s="82" t="n">
        <v>41.8</v>
      </c>
      <c r="E14" s="51" t="n">
        <v>12159</v>
      </c>
      <c r="F14" s="51" t="n">
        <v>1499</v>
      </c>
      <c r="G14" s="82" t="n">
        <v>89</v>
      </c>
      <c r="H14" s="51" t="n">
        <v>13557</v>
      </c>
      <c r="I14" s="51" t="s">
        <v>49</v>
      </c>
      <c r="J14" s="83" t="n">
        <v>101</v>
      </c>
      <c r="K14" s="79" t="n">
        <v>99.3</v>
      </c>
    </row>
    <row r="16" customFormat="false" ht="12" hidden="false" customHeight="false" outlineLevel="0" collapsed="false">
      <c r="A16" s="21" t="s">
        <v>29</v>
      </c>
    </row>
    <row r="17" customFormat="false" ht="12" hidden="false" customHeight="false" outlineLevel="0" collapsed="false">
      <c r="A17" s="21" t="s">
        <v>88</v>
      </c>
    </row>
  </sheetData>
  <mergeCells count="3">
    <mergeCell ref="B3:D3"/>
    <mergeCell ref="E3:G3"/>
    <mergeCell ref="H3:K3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2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33:19Z</dcterms:created>
  <dc:creator>zecal</dc:creator>
  <dc:description/>
  <dc:language>en-US</dc:language>
  <cp:lastModifiedBy>zecal</cp:lastModifiedBy>
  <cp:lastPrinted>2012-10-29T15:27:19Z</cp:lastPrinted>
  <dcterms:modified xsi:type="dcterms:W3CDTF">2012-11-01T10:22:21Z</dcterms:modified>
  <cp:revision>0</cp:revision>
  <dc:subject/>
  <dc:title/>
</cp:coreProperties>
</file>