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Листа табела" sheetId="1" state="visible" r:id="rId2"/>
    <sheet name="4.1." sheetId="2" state="visible" r:id="rId3"/>
    <sheet name="4.2." sheetId="3" state="visible" r:id="rId4"/>
  </sheets>
  <definedNames>
    <definedName function="false" hidden="false" localSheetId="2" name="_xlnm.Print_Area" vbProcedure="false">'4.2.'!$A:$R</definedName>
    <definedName function="false" hidden="false" localSheetId="2" name="_xlnm.Print_Titles" vbProcedure="false">'4.2.'!$1:$4</definedName>
    <definedName function="false" hidden="false" name="_4_1__Број_пословних_субјеката_према_подручјима_дјелатности___стање_31__децембар" vbProcedure="false">'Листа табела'!$A$2</definedName>
    <definedName function="false" hidden="false" name="_4_1__Број_правних_субјеката_према_подручјима_дјелатности___стање_31__децембар" vbProcedure="false">'Листа табела'!$A$2</definedName>
    <definedName function="false" hidden="false" localSheetId="1" name="Z_5F04A396_305F_4DF9_8A12_1239D8BE6EB5__wvu_Cols" vbProcedure="false">#REF!</definedName>
    <definedName function="false" hidden="false" localSheetId="2" name="Z_5F04A396_305F_4DF9_8A12_1239D8BE6EB5__wvu_PrintArea" vbProcedure="false">'4.2.'!$A:$R</definedName>
    <definedName function="false" hidden="false" localSheetId="2" name="Z_5F04A396_305F_4DF9_8A12_1239D8BE6EB5__wvu_PrintTitles" vbProcedure="false">'4.2.'!$1:$4</definedName>
    <definedName function="false" hidden="false" localSheetId="2" name="Z_ADB7F185_C5BC_47D8_9007_7483BF67EB40__wvu_PrintArea" vbProcedure="false">'4.2.'!$A:$R</definedName>
    <definedName function="false" hidden="false" localSheetId="2" name="Z_ADB7F185_C5BC_47D8_9007_7483BF67EB40__wvu_PrintTitles" vbProcedure="false">'4.2.'!$1:$4</definedName>
    <definedName function="false" hidden="false" localSheetId="2" name="Z_C2087D29_7A74_4DC8_BBF5_7F0B7328A42B__wvu_PrintArea" vbProcedure="false">'4.2.'!$A:$R</definedName>
    <definedName function="false" hidden="false" localSheetId="2" name="Z_C2087D29_7A74_4DC8_BBF5_7F0B7328A42B__wvu_PrintTitles" vbProcedure="false">'4.2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4">
  <si>
    <t xml:space="preserve">4. Регистар пословних субјеката</t>
  </si>
  <si>
    <t xml:space="preserve">4.1. Број пословних субјеката према подручјима дјелатности – стање 31. децембар </t>
  </si>
  <si>
    <t xml:space="preserve">Листа табела</t>
  </si>
  <si>
    <t xml:space="preserve">Подручја дјелатности</t>
  </si>
  <si>
    <t xml:space="preserve">УКУПНО</t>
  </si>
  <si>
    <t xml:space="preserve">А</t>
  </si>
  <si>
    <t xml:space="preserve">Пољопривреда, лов и шумарство</t>
  </si>
  <si>
    <t xml:space="preserve">B</t>
  </si>
  <si>
    <t xml:space="preserve">Рибарство</t>
  </si>
  <si>
    <t xml:space="preserve">C</t>
  </si>
  <si>
    <t xml:space="preserve">Вађење руда и камена</t>
  </si>
  <si>
    <t xml:space="preserve">D</t>
  </si>
  <si>
    <t xml:space="preserve">Прерађивачка индустрија</t>
  </si>
  <si>
    <t xml:space="preserve">E</t>
  </si>
  <si>
    <t xml:space="preserve">Производња и снабдијевање електричном енергијом, гасом и водом</t>
  </si>
  <si>
    <t xml:space="preserve">F</t>
  </si>
  <si>
    <t xml:space="preserve">Грађевинарство</t>
  </si>
  <si>
    <t xml:space="preserve">G</t>
  </si>
  <si>
    <t xml:space="preserve">Трговина на велико и трговина на мало, оправка моторних возила, мотоцикала и предмета за личну употребу и домаћинство</t>
  </si>
  <si>
    <t xml:space="preserve">H</t>
  </si>
  <si>
    <t xml:space="preserve">Угоститељство</t>
  </si>
  <si>
    <t xml:space="preserve">I</t>
  </si>
  <si>
    <t xml:space="preserve">Саобраћај, складиштење и комуникације </t>
  </si>
  <si>
    <t xml:space="preserve">J</t>
  </si>
  <si>
    <t xml:space="preserve">Финансијско посредовање</t>
  </si>
  <si>
    <t xml:space="preserve">K</t>
  </si>
  <si>
    <t xml:space="preserve">Пословање некретнинама, изнајмљивање и пословне дјелатности</t>
  </si>
  <si>
    <t xml:space="preserve">L</t>
  </si>
  <si>
    <t xml:space="preserve">Државна управа и одбрана, обавезно социјално осигурањe</t>
  </si>
  <si>
    <t xml:space="preserve">M</t>
  </si>
  <si>
    <t xml:space="preserve">Образовање</t>
  </si>
  <si>
    <t xml:space="preserve">N</t>
  </si>
  <si>
    <t xml:space="preserve">Здравствени и социјални рад</t>
  </si>
  <si>
    <t xml:space="preserve">O</t>
  </si>
  <si>
    <t xml:space="preserve">Остале јавне комуналне, друштвене, социјалне и личне услужне дјелатности</t>
  </si>
  <si>
    <t xml:space="preserve">Q</t>
  </si>
  <si>
    <t xml:space="preserve">Екстериторијалне организације и тијела</t>
  </si>
  <si>
    <t xml:space="preserve">-</t>
  </si>
  <si>
    <t xml:space="preserve">4.2. Број пословних субјеката према облику организовања, облику својине, поријеклу капитала и подручјима дјелатности – стање 31. децембар 2011.</t>
  </si>
  <si>
    <t xml:space="preserve">укупно</t>
  </si>
  <si>
    <t xml:space="preserve">A</t>
  </si>
  <si>
    <t xml:space="preserve">Облик организовања</t>
  </si>
  <si>
    <t xml:space="preserve">Јавна предузећа</t>
  </si>
  <si>
    <t xml:space="preserve">Акционарска друштва</t>
  </si>
  <si>
    <t xml:space="preserve">Друштва са ограниченом одговорношћу</t>
  </si>
  <si>
    <t xml:space="preserve">Командитна друштва</t>
  </si>
  <si>
    <t xml:space="preserve">Ортачка друштва</t>
  </si>
  <si>
    <t xml:space="preserve">Предузећа за запошљавање инвалида</t>
  </si>
  <si>
    <t xml:space="preserve">Пословна удружења</t>
  </si>
  <si>
    <t xml:space="preserve">Опште задруге</t>
  </si>
  <si>
    <t xml:space="preserve">Специјализоване задруге</t>
  </si>
  <si>
    <t xml:space="preserve">Задружни савези</t>
  </si>
  <si>
    <t xml:space="preserve">Фондови</t>
  </si>
  <si>
    <t xml:space="preserve">Друге финансијске организације</t>
  </si>
  <si>
    <t xml:space="preserve">Установе</t>
  </si>
  <si>
    <t xml:space="preserve">Тијела законодавне и извршне власти</t>
  </si>
  <si>
    <t xml:space="preserve">Судски и правосудни органи</t>
  </si>
  <si>
    <t xml:space="preserve">Удружења</t>
  </si>
  <si>
    <t xml:space="preserve">Фондације</t>
  </si>
  <si>
    <t xml:space="preserve">Вјерске организације/заједнице</t>
  </si>
  <si>
    <t xml:space="preserve">Стране невладине организације</t>
  </si>
  <si>
    <t xml:space="preserve">Представништва страних лица</t>
  </si>
  <si>
    <t xml:space="preserve">Остали облици организовања</t>
  </si>
  <si>
    <t xml:space="preserve">Облик својине</t>
  </si>
  <si>
    <t xml:space="preserve">Без облика </t>
  </si>
  <si>
    <t xml:space="preserve">Државна </t>
  </si>
  <si>
    <t xml:space="preserve">Приватна </t>
  </si>
  <si>
    <t xml:space="preserve">Задружна </t>
  </si>
  <si>
    <t xml:space="preserve">Два или више облика </t>
  </si>
  <si>
    <t xml:space="preserve">Поријекло капитала</t>
  </si>
  <si>
    <t xml:space="preserve">Без ознаке </t>
  </si>
  <si>
    <t xml:space="preserve">Домаћи </t>
  </si>
  <si>
    <t xml:space="preserve">Страни</t>
  </si>
  <si>
    <t xml:space="preserve">Мјешови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20"/>
      <color rgb="FF333333"/>
      <name val="Arial Narrow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4.14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26.2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</row>
    <row r="3" customFormat="false" ht="33.75" hidden="false" customHeight="true" outlineLevel="0" collapsed="false">
      <c r="A3" s="4" t="str">
        <f aca="false">'4.2.'!A1</f>
        <v>4.2. Број пословних субјеката према облику организовања, облику својине, поријеклу капитала и подручјима дјелатности – стање 31. децембар 2011.</v>
      </c>
    </row>
    <row r="4" customFormat="false" ht="21.75" hidden="false" customHeight="true" outlineLevel="0" collapsed="false">
      <c r="A4" s="3"/>
    </row>
    <row r="5" customFormat="false" ht="21.75" hidden="false" customHeight="true" outlineLevel="0" collapsed="false">
      <c r="A5" s="3"/>
    </row>
    <row r="6" customFormat="false" ht="21.75" hidden="false" customHeight="true" outlineLevel="0" collapsed="false">
      <c r="A6" s="3"/>
    </row>
    <row r="7" customFormat="false" ht="21.75" hidden="false" customHeight="true" outlineLevel="0" collapsed="false">
      <c r="A7" s="3"/>
    </row>
    <row r="8" customFormat="false" ht="21.75" hidden="false" customHeight="true" outlineLevel="0" collapsed="false">
      <c r="A8" s="3"/>
    </row>
    <row r="9" customFormat="false" ht="21.75" hidden="false" customHeight="true" outlineLevel="0" collapsed="false">
      <c r="A9" s="3"/>
    </row>
    <row r="10" customFormat="false" ht="21.75" hidden="false" customHeight="true" outlineLevel="0" collapsed="false">
      <c r="A10" s="3"/>
    </row>
    <row r="11" customFormat="false" ht="21.75" hidden="false" customHeight="true" outlineLevel="0" collapsed="false">
      <c r="A11" s="3"/>
    </row>
    <row r="12" customFormat="false" ht="21.75" hidden="false" customHeight="true" outlineLevel="0" collapsed="false">
      <c r="A12" s="3"/>
    </row>
    <row r="13" customFormat="false" ht="21.75" hidden="false" customHeight="true" outlineLevel="0" collapsed="false">
      <c r="A13" s="3"/>
    </row>
    <row r="21" customFormat="false" ht="25.5" hidden="false" customHeight="false" outlineLevel="0" collapsed="false">
      <c r="A21" s="5"/>
    </row>
  </sheetData>
  <hyperlinks>
    <hyperlink ref="A2" location="4.1.!A1" display="4.1. Број пословних субјеката према подручјима дјелатности – стање 31. децембар "/>
    <hyperlink ref="A3" location="4.2.!A1" display="#4.2..A1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2&amp;C&amp;"Arial,Regular"&amp;8Стр. &amp;P од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9.13"/>
    <col collapsed="false" customWidth="false" hidden="false" outlineLevel="0" max="10" min="3" style="6" width="9.14"/>
    <col collapsed="false" customWidth="false" hidden="false" outlineLevel="0" max="12" min="11" style="7" width="9.14"/>
    <col collapsed="false" customWidth="false" hidden="false" outlineLevel="0" max="257" min="13" style="6" width="9.14"/>
  </cols>
  <sheetData>
    <row r="1" customFormat="false" ht="15.75" hidden="false" customHeight="true" outlineLevel="0" collapsed="false">
      <c r="A1" s="8" t="s">
        <v>1</v>
      </c>
    </row>
    <row r="2" customFormat="false" ht="12.75" hidden="false" customHeight="false" outlineLevel="0" collapsed="false">
      <c r="A2" s="9"/>
      <c r="L2" s="10" t="s">
        <v>2</v>
      </c>
    </row>
    <row r="3" s="15" customFormat="true" ht="18" hidden="false" customHeight="true" outlineLevel="0" collapsed="false">
      <c r="A3" s="11" t="s">
        <v>3</v>
      </c>
      <c r="B3" s="11"/>
      <c r="C3" s="12" t="n">
        <v>2002</v>
      </c>
      <c r="D3" s="13" t="n">
        <v>2003</v>
      </c>
      <c r="E3" s="13" t="n">
        <v>2004</v>
      </c>
      <c r="F3" s="13" t="n">
        <v>2005</v>
      </c>
      <c r="G3" s="13" t="n">
        <v>2006</v>
      </c>
      <c r="H3" s="13" t="n">
        <v>2007</v>
      </c>
      <c r="I3" s="13" t="n">
        <v>2008</v>
      </c>
      <c r="J3" s="13" t="n">
        <v>2009</v>
      </c>
      <c r="K3" s="13" t="n">
        <v>2010</v>
      </c>
      <c r="L3" s="14" t="n">
        <v>2011</v>
      </c>
    </row>
    <row r="4" customFormat="false" ht="12" hidden="false" customHeight="true" outlineLevel="0" collapsed="false">
      <c r="A4" s="16" t="s">
        <v>4</v>
      </c>
      <c r="B4" s="16"/>
      <c r="C4" s="17" t="n">
        <v>14412</v>
      </c>
      <c r="D4" s="18" t="n">
        <v>15461</v>
      </c>
      <c r="E4" s="18" t="n">
        <v>16503</v>
      </c>
      <c r="F4" s="18" t="n">
        <v>17634</v>
      </c>
      <c r="G4" s="18" t="n">
        <v>18880</v>
      </c>
      <c r="H4" s="18" t="n">
        <v>20453</v>
      </c>
      <c r="I4" s="18" t="n">
        <v>21835</v>
      </c>
      <c r="J4" s="19" t="n">
        <v>22993</v>
      </c>
      <c r="K4" s="19" t="n">
        <v>24055</v>
      </c>
      <c r="L4" s="19" t="n">
        <v>25173</v>
      </c>
    </row>
    <row r="5" customFormat="false" ht="12" hidden="false" customHeight="false" outlineLevel="0" collapsed="false">
      <c r="A5" s="20"/>
      <c r="B5" s="21"/>
      <c r="C5" s="17"/>
      <c r="D5" s="18"/>
      <c r="E5" s="18"/>
      <c r="F5" s="22"/>
      <c r="G5" s="22"/>
      <c r="H5" s="22"/>
      <c r="I5" s="18"/>
      <c r="J5" s="19"/>
      <c r="K5" s="19"/>
      <c r="L5" s="19"/>
    </row>
    <row r="6" customFormat="false" ht="15" hidden="false" customHeight="true" outlineLevel="0" collapsed="false">
      <c r="A6" s="23" t="s">
        <v>5</v>
      </c>
      <c r="B6" s="24" t="s">
        <v>6</v>
      </c>
      <c r="C6" s="17" t="n">
        <v>475</v>
      </c>
      <c r="D6" s="18" t="n">
        <v>530</v>
      </c>
      <c r="E6" s="18" t="n">
        <v>572</v>
      </c>
      <c r="F6" s="18" t="n">
        <v>614</v>
      </c>
      <c r="G6" s="18" t="n">
        <v>667</v>
      </c>
      <c r="H6" s="18" t="n">
        <v>717</v>
      </c>
      <c r="I6" s="18" t="n">
        <v>778</v>
      </c>
      <c r="J6" s="19" t="n">
        <v>815</v>
      </c>
      <c r="K6" s="19" t="n">
        <v>845</v>
      </c>
      <c r="L6" s="19" t="n">
        <v>891</v>
      </c>
    </row>
    <row r="7" customFormat="false" ht="15" hidden="false" customHeight="true" outlineLevel="0" collapsed="false">
      <c r="A7" s="25" t="s">
        <v>7</v>
      </c>
      <c r="B7" s="24" t="s">
        <v>8</v>
      </c>
      <c r="C7" s="17" t="n">
        <v>17</v>
      </c>
      <c r="D7" s="18" t="n">
        <v>17</v>
      </c>
      <c r="E7" s="18" t="n">
        <v>18</v>
      </c>
      <c r="F7" s="18" t="n">
        <v>25</v>
      </c>
      <c r="G7" s="18" t="n">
        <v>28</v>
      </c>
      <c r="H7" s="18" t="n">
        <v>31</v>
      </c>
      <c r="I7" s="18" t="n">
        <v>33</v>
      </c>
      <c r="J7" s="19" t="n">
        <v>35</v>
      </c>
      <c r="K7" s="19" t="n">
        <v>37</v>
      </c>
      <c r="L7" s="19" t="n">
        <v>38</v>
      </c>
    </row>
    <row r="8" customFormat="false" ht="15" hidden="false" customHeight="true" outlineLevel="0" collapsed="false">
      <c r="A8" s="25" t="s">
        <v>9</v>
      </c>
      <c r="B8" s="24" t="s">
        <v>10</v>
      </c>
      <c r="C8" s="17" t="n">
        <v>67</v>
      </c>
      <c r="D8" s="18" t="n">
        <v>78</v>
      </c>
      <c r="E8" s="18" t="n">
        <v>86</v>
      </c>
      <c r="F8" s="18" t="n">
        <v>94</v>
      </c>
      <c r="G8" s="18" t="n">
        <v>106</v>
      </c>
      <c r="H8" s="18" t="n">
        <v>123</v>
      </c>
      <c r="I8" s="18" t="n">
        <v>139</v>
      </c>
      <c r="J8" s="19" t="n">
        <v>144</v>
      </c>
      <c r="K8" s="19" t="n">
        <v>148</v>
      </c>
      <c r="L8" s="19" t="n">
        <v>160</v>
      </c>
    </row>
    <row r="9" customFormat="false" ht="15" hidden="false" customHeight="true" outlineLevel="0" collapsed="false">
      <c r="A9" s="25" t="s">
        <v>11</v>
      </c>
      <c r="B9" s="24" t="s">
        <v>12</v>
      </c>
      <c r="C9" s="17" t="n">
        <v>2284</v>
      </c>
      <c r="D9" s="18" t="n">
        <v>2408</v>
      </c>
      <c r="E9" s="18" t="n">
        <v>2549</v>
      </c>
      <c r="F9" s="18" t="n">
        <v>2693</v>
      </c>
      <c r="G9" s="18" t="n">
        <v>2870</v>
      </c>
      <c r="H9" s="18" t="n">
        <v>3101</v>
      </c>
      <c r="I9" s="18" t="n">
        <v>3284</v>
      </c>
      <c r="J9" s="19" t="n">
        <v>3415</v>
      </c>
      <c r="K9" s="19" t="n">
        <v>3510</v>
      </c>
      <c r="L9" s="19" t="n">
        <v>3609</v>
      </c>
    </row>
    <row r="10" customFormat="false" ht="27.75" hidden="false" customHeight="true" outlineLevel="0" collapsed="false">
      <c r="A10" s="23" t="s">
        <v>13</v>
      </c>
      <c r="B10" s="24" t="s">
        <v>14</v>
      </c>
      <c r="C10" s="17" t="n">
        <v>74</v>
      </c>
      <c r="D10" s="18" t="n">
        <v>75</v>
      </c>
      <c r="E10" s="18" t="n">
        <v>82</v>
      </c>
      <c r="F10" s="18" t="n">
        <v>90</v>
      </c>
      <c r="G10" s="18" t="n">
        <v>114</v>
      </c>
      <c r="H10" s="18" t="n">
        <v>135</v>
      </c>
      <c r="I10" s="18" t="n">
        <v>152</v>
      </c>
      <c r="J10" s="19" t="n">
        <v>165</v>
      </c>
      <c r="K10" s="19" t="n">
        <v>174</v>
      </c>
      <c r="L10" s="19" t="n">
        <v>189</v>
      </c>
    </row>
    <row r="11" customFormat="false" ht="15" hidden="false" customHeight="true" outlineLevel="0" collapsed="false">
      <c r="A11" s="25" t="s">
        <v>15</v>
      </c>
      <c r="B11" s="24" t="s">
        <v>16</v>
      </c>
      <c r="C11" s="17" t="n">
        <v>784</v>
      </c>
      <c r="D11" s="18" t="n">
        <v>828</v>
      </c>
      <c r="E11" s="18" t="n">
        <v>871</v>
      </c>
      <c r="F11" s="18" t="n">
        <v>926</v>
      </c>
      <c r="G11" s="18" t="n">
        <v>1003</v>
      </c>
      <c r="H11" s="18" t="n">
        <v>1092</v>
      </c>
      <c r="I11" s="18" t="n">
        <v>1175</v>
      </c>
      <c r="J11" s="19" t="n">
        <v>1243</v>
      </c>
      <c r="K11" s="19" t="n">
        <v>1290</v>
      </c>
      <c r="L11" s="19" t="n">
        <v>1323</v>
      </c>
    </row>
    <row r="12" customFormat="false" ht="42.75" hidden="false" customHeight="true" outlineLevel="0" collapsed="false">
      <c r="A12" s="23" t="s">
        <v>17</v>
      </c>
      <c r="B12" s="24" t="s">
        <v>18</v>
      </c>
      <c r="C12" s="17" t="n">
        <v>5502</v>
      </c>
      <c r="D12" s="18" t="n">
        <v>5823</v>
      </c>
      <c r="E12" s="18" t="n">
        <v>6110</v>
      </c>
      <c r="F12" s="18" t="n">
        <v>6435</v>
      </c>
      <c r="G12" s="18" t="n">
        <v>6706</v>
      </c>
      <c r="H12" s="18" t="n">
        <v>7067</v>
      </c>
      <c r="I12" s="18" t="n">
        <v>7330</v>
      </c>
      <c r="J12" s="19" t="n">
        <v>7613</v>
      </c>
      <c r="K12" s="19" t="n">
        <v>7807</v>
      </c>
      <c r="L12" s="19" t="n">
        <v>8007</v>
      </c>
    </row>
    <row r="13" customFormat="false" ht="15" hidden="false" customHeight="true" outlineLevel="0" collapsed="false">
      <c r="A13" s="25" t="s">
        <v>19</v>
      </c>
      <c r="B13" s="24" t="s">
        <v>20</v>
      </c>
      <c r="C13" s="17" t="n">
        <v>197</v>
      </c>
      <c r="D13" s="18" t="n">
        <v>206</v>
      </c>
      <c r="E13" s="18" t="n">
        <v>219</v>
      </c>
      <c r="F13" s="18" t="n">
        <v>241</v>
      </c>
      <c r="G13" s="18" t="n">
        <v>259</v>
      </c>
      <c r="H13" s="18" t="n">
        <v>282</v>
      </c>
      <c r="I13" s="18" t="n">
        <v>297</v>
      </c>
      <c r="J13" s="19" t="n">
        <v>314</v>
      </c>
      <c r="K13" s="19" t="n">
        <v>323</v>
      </c>
      <c r="L13" s="19" t="n">
        <v>331</v>
      </c>
    </row>
    <row r="14" customFormat="false" ht="15" hidden="false" customHeight="true" outlineLevel="0" collapsed="false">
      <c r="A14" s="23" t="s">
        <v>21</v>
      </c>
      <c r="B14" s="24" t="s">
        <v>22</v>
      </c>
      <c r="C14" s="17" t="n">
        <v>852</v>
      </c>
      <c r="D14" s="18" t="n">
        <v>900</v>
      </c>
      <c r="E14" s="18" t="n">
        <v>955</v>
      </c>
      <c r="F14" s="18" t="n">
        <v>1010</v>
      </c>
      <c r="G14" s="18" t="n">
        <v>1060</v>
      </c>
      <c r="H14" s="18" t="n">
        <v>1156</v>
      </c>
      <c r="I14" s="18" t="n">
        <v>1245</v>
      </c>
      <c r="J14" s="19" t="n">
        <v>1282</v>
      </c>
      <c r="K14" s="19" t="n">
        <v>1333</v>
      </c>
      <c r="L14" s="19" t="n">
        <v>1371</v>
      </c>
    </row>
    <row r="15" customFormat="false" ht="15" hidden="false" customHeight="true" outlineLevel="0" collapsed="false">
      <c r="A15" s="25" t="s">
        <v>23</v>
      </c>
      <c r="B15" s="24" t="s">
        <v>24</v>
      </c>
      <c r="C15" s="18" t="n">
        <v>101</v>
      </c>
      <c r="D15" s="18" t="n">
        <v>104</v>
      </c>
      <c r="E15" s="18" t="n">
        <v>107</v>
      </c>
      <c r="F15" s="18" t="n">
        <v>113</v>
      </c>
      <c r="G15" s="18" t="n">
        <v>117</v>
      </c>
      <c r="H15" s="18" t="n">
        <v>143</v>
      </c>
      <c r="I15" s="18" t="n">
        <v>153</v>
      </c>
      <c r="J15" s="19" t="n">
        <v>157</v>
      </c>
      <c r="K15" s="19" t="n">
        <v>160</v>
      </c>
      <c r="L15" s="19" t="n">
        <v>161</v>
      </c>
    </row>
    <row r="16" customFormat="false" ht="24" hidden="false" customHeight="false" outlineLevel="0" collapsed="false">
      <c r="A16" s="23" t="s">
        <v>25</v>
      </c>
      <c r="B16" s="24" t="s">
        <v>26</v>
      </c>
      <c r="C16" s="18" t="n">
        <v>733</v>
      </c>
      <c r="D16" s="18" t="n">
        <v>807</v>
      </c>
      <c r="E16" s="18" t="n">
        <v>879</v>
      </c>
      <c r="F16" s="18" t="n">
        <v>936</v>
      </c>
      <c r="G16" s="18" t="n">
        <v>1034</v>
      </c>
      <c r="H16" s="18" t="n">
        <v>1173</v>
      </c>
      <c r="I16" s="18" t="n">
        <v>1326</v>
      </c>
      <c r="J16" s="19" t="n">
        <v>1413</v>
      </c>
      <c r="K16" s="19" t="n">
        <v>1510</v>
      </c>
      <c r="L16" s="19" t="n">
        <v>1589</v>
      </c>
    </row>
    <row r="17" customFormat="false" ht="28.5" hidden="false" customHeight="true" outlineLevel="0" collapsed="false">
      <c r="A17" s="23" t="s">
        <v>27</v>
      </c>
      <c r="B17" s="24" t="s">
        <v>28</v>
      </c>
      <c r="C17" s="18" t="n">
        <v>600</v>
      </c>
      <c r="D17" s="18" t="n">
        <v>621</v>
      </c>
      <c r="E17" s="18" t="n">
        <v>640</v>
      </c>
      <c r="F17" s="18" t="n">
        <v>658</v>
      </c>
      <c r="G17" s="18" t="n">
        <v>645</v>
      </c>
      <c r="H17" s="18" t="n">
        <v>598</v>
      </c>
      <c r="I17" s="18" t="n">
        <v>584</v>
      </c>
      <c r="J17" s="19" t="n">
        <v>586</v>
      </c>
      <c r="K17" s="19" t="n">
        <v>578</v>
      </c>
      <c r="L17" s="19" t="n">
        <v>517</v>
      </c>
    </row>
    <row r="18" customFormat="false" ht="15" hidden="false" customHeight="true" outlineLevel="0" collapsed="false">
      <c r="A18" s="25" t="s">
        <v>29</v>
      </c>
      <c r="B18" s="24" t="s">
        <v>30</v>
      </c>
      <c r="C18" s="18" t="n">
        <v>380</v>
      </c>
      <c r="D18" s="18" t="n">
        <v>394</v>
      </c>
      <c r="E18" s="18" t="n">
        <v>406</v>
      </c>
      <c r="F18" s="18" t="n">
        <v>426</v>
      </c>
      <c r="G18" s="18" t="n">
        <v>453</v>
      </c>
      <c r="H18" s="18" t="n">
        <v>455</v>
      </c>
      <c r="I18" s="18" t="n">
        <v>475</v>
      </c>
      <c r="J18" s="19" t="n">
        <v>468</v>
      </c>
      <c r="K18" s="19" t="n">
        <v>477</v>
      </c>
      <c r="L18" s="19" t="n">
        <v>488</v>
      </c>
    </row>
    <row r="19" customFormat="false" ht="15" hidden="false" customHeight="true" outlineLevel="0" collapsed="false">
      <c r="A19" s="23" t="s">
        <v>31</v>
      </c>
      <c r="B19" s="24" t="s">
        <v>32</v>
      </c>
      <c r="C19" s="18" t="n">
        <v>209</v>
      </c>
      <c r="D19" s="18" t="n">
        <v>214</v>
      </c>
      <c r="E19" s="18" t="n">
        <v>216</v>
      </c>
      <c r="F19" s="18" t="n">
        <v>222</v>
      </c>
      <c r="G19" s="18" t="n">
        <v>242</v>
      </c>
      <c r="H19" s="18" t="n">
        <v>260</v>
      </c>
      <c r="I19" s="18" t="n">
        <v>274</v>
      </c>
      <c r="J19" s="19" t="n">
        <v>284</v>
      </c>
      <c r="K19" s="19" t="n">
        <v>383</v>
      </c>
      <c r="L19" s="19" t="n">
        <v>571</v>
      </c>
    </row>
    <row r="20" customFormat="false" ht="27.75" hidden="false" customHeight="true" outlineLevel="0" collapsed="false">
      <c r="A20" s="23" t="s">
        <v>33</v>
      </c>
      <c r="B20" s="24" t="s">
        <v>34</v>
      </c>
      <c r="C20" s="18" t="n">
        <v>2137</v>
      </c>
      <c r="D20" s="18" t="n">
        <v>2456</v>
      </c>
      <c r="E20" s="18" t="n">
        <v>2793</v>
      </c>
      <c r="F20" s="18" t="n">
        <v>3151</v>
      </c>
      <c r="G20" s="18" t="n">
        <v>3576</v>
      </c>
      <c r="H20" s="18" t="n">
        <v>4119</v>
      </c>
      <c r="I20" s="18" t="n">
        <v>4589</v>
      </c>
      <c r="J20" s="19" t="n">
        <v>5058</v>
      </c>
      <c r="K20" s="19" t="n">
        <v>5479</v>
      </c>
      <c r="L20" s="19" t="n">
        <v>5927</v>
      </c>
    </row>
    <row r="21" customFormat="false" ht="15" hidden="false" customHeight="true" outlineLevel="0" collapsed="false">
      <c r="A21" s="25" t="s">
        <v>35</v>
      </c>
      <c r="B21" s="24" t="s">
        <v>36</v>
      </c>
      <c r="C21" s="18" t="s">
        <v>37</v>
      </c>
      <c r="D21" s="18" t="s">
        <v>37</v>
      </c>
      <c r="E21" s="18" t="s">
        <v>37</v>
      </c>
      <c r="F21" s="18" t="s">
        <v>37</v>
      </c>
      <c r="G21" s="18" t="s">
        <v>37</v>
      </c>
      <c r="H21" s="18" t="n">
        <v>1</v>
      </c>
      <c r="I21" s="18" t="n">
        <v>1</v>
      </c>
      <c r="J21" s="19" t="n">
        <v>1</v>
      </c>
      <c r="K21" s="19" t="n">
        <v>1</v>
      </c>
      <c r="L21" s="19" t="n">
        <v>1</v>
      </c>
    </row>
    <row r="23" customFormat="false" ht="12" hidden="false" customHeight="false" outlineLevel="0" collapsed="false">
      <c r="A23" s="26"/>
      <c r="B23" s="27"/>
    </row>
    <row r="24" customFormat="false" ht="12" hidden="false" customHeight="false" outlineLevel="0" collapsed="false">
      <c r="A24" s="28"/>
      <c r="B24" s="29"/>
    </row>
  </sheetData>
  <mergeCells count="2">
    <mergeCell ref="A3:B3"/>
    <mergeCell ref="A4:B4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354166666666667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Регистар пословних субјеката</oddHeader>
    <oddFooter>&amp;L&amp;"Arial,Regular"&amp;8Статистички годишњак Републике Српске 2012&amp;C&amp;"Arial,Regular"&amp;8Стр. &amp;P од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3.41"/>
    <col collapsed="false" customWidth="true" hidden="false" outlineLevel="0" max="2" min="2" style="30" width="6.7"/>
    <col collapsed="false" customWidth="true" hidden="false" outlineLevel="0" max="12" min="3" style="30" width="5.85"/>
    <col collapsed="false" customWidth="true" hidden="false" outlineLevel="0" max="13" min="13" style="31" width="5.85"/>
    <col collapsed="false" customWidth="true" hidden="false" outlineLevel="0" max="18" min="14" style="30" width="5.85"/>
    <col collapsed="false" customWidth="false" hidden="false" outlineLevel="0" max="20" min="19" style="31" width="9.14"/>
    <col collapsed="false" customWidth="false" hidden="false" outlineLevel="0" max="257" min="21" style="30" width="9.14"/>
  </cols>
  <sheetData>
    <row r="1" customFormat="false" ht="12" hidden="false" customHeight="false" outlineLevel="0" collapsed="false">
      <c r="A1" s="32" t="s">
        <v>38</v>
      </c>
      <c r="M1" s="30"/>
    </row>
    <row r="2" customFormat="false" ht="12.75" hidden="false" customHeight="false" outlineLevel="0" collapsed="false">
      <c r="M2" s="30"/>
      <c r="R2" s="10" t="s">
        <v>2</v>
      </c>
    </row>
    <row r="3" customFormat="false" ht="27.75" hidden="false" customHeight="true" outlineLevel="0" collapsed="false">
      <c r="A3" s="33"/>
      <c r="B3" s="34" t="s">
        <v>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s="40" customFormat="true" ht="24.75" hidden="false" customHeight="true" outlineLevel="0" collapsed="false">
      <c r="A4" s="35"/>
      <c r="B4" s="36" t="s">
        <v>39</v>
      </c>
      <c r="C4" s="37" t="s">
        <v>40</v>
      </c>
      <c r="D4" s="37" t="s">
        <v>7</v>
      </c>
      <c r="E4" s="37" t="s">
        <v>9</v>
      </c>
      <c r="F4" s="37" t="s">
        <v>11</v>
      </c>
      <c r="G4" s="37" t="s">
        <v>13</v>
      </c>
      <c r="H4" s="37" t="s">
        <v>15</v>
      </c>
      <c r="I4" s="37" t="s">
        <v>17</v>
      </c>
      <c r="J4" s="37" t="s">
        <v>19</v>
      </c>
      <c r="K4" s="37" t="s">
        <v>21</v>
      </c>
      <c r="L4" s="37" t="s">
        <v>23</v>
      </c>
      <c r="M4" s="37" t="s">
        <v>25</v>
      </c>
      <c r="N4" s="37" t="s">
        <v>27</v>
      </c>
      <c r="O4" s="37" t="s">
        <v>29</v>
      </c>
      <c r="P4" s="37" t="s">
        <v>31</v>
      </c>
      <c r="Q4" s="37" t="s">
        <v>33</v>
      </c>
      <c r="R4" s="38" t="s">
        <v>35</v>
      </c>
      <c r="S4" s="39"/>
      <c r="T4" s="39"/>
    </row>
    <row r="5" customFormat="false" ht="15" hidden="false" customHeight="true" outlineLevel="0" collapsed="false">
      <c r="A5" s="41" t="s">
        <v>41</v>
      </c>
    </row>
    <row r="6" customFormat="false" ht="15" hidden="false" customHeight="true" outlineLevel="0" collapsed="false">
      <c r="A6" s="42" t="s">
        <v>4</v>
      </c>
      <c r="B6" s="43" t="n">
        <v>25173</v>
      </c>
      <c r="C6" s="43" t="n">
        <v>891</v>
      </c>
      <c r="D6" s="43" t="n">
        <v>38</v>
      </c>
      <c r="E6" s="43" t="n">
        <v>160</v>
      </c>
      <c r="F6" s="43" t="n">
        <v>3609</v>
      </c>
      <c r="G6" s="43" t="n">
        <v>189</v>
      </c>
      <c r="H6" s="43" t="n">
        <v>1323</v>
      </c>
      <c r="I6" s="43" t="n">
        <v>8007</v>
      </c>
      <c r="J6" s="43" t="n">
        <v>331</v>
      </c>
      <c r="K6" s="43" t="n">
        <v>1371</v>
      </c>
      <c r="L6" s="43" t="n">
        <v>161</v>
      </c>
      <c r="M6" s="43" t="n">
        <v>1589</v>
      </c>
      <c r="N6" s="43" t="n">
        <v>517</v>
      </c>
      <c r="O6" s="43" t="n">
        <v>488</v>
      </c>
      <c r="P6" s="43" t="n">
        <v>571</v>
      </c>
      <c r="Q6" s="43" t="n">
        <v>5927</v>
      </c>
      <c r="R6" s="43" t="n">
        <v>1</v>
      </c>
    </row>
    <row r="7" customFormat="false" ht="15" hidden="false" customHeight="true" outlineLevel="0" collapsed="false">
      <c r="A7" s="42" t="s">
        <v>42</v>
      </c>
      <c r="B7" s="43" t="n">
        <v>195</v>
      </c>
      <c r="C7" s="43" t="n">
        <v>19</v>
      </c>
      <c r="D7" s="43" t="s">
        <v>37</v>
      </c>
      <c r="E7" s="43" t="s">
        <v>37</v>
      </c>
      <c r="F7" s="43" t="n">
        <v>29</v>
      </c>
      <c r="G7" s="43" t="n">
        <v>17</v>
      </c>
      <c r="H7" s="43" t="n">
        <v>11</v>
      </c>
      <c r="I7" s="43" t="n">
        <v>25</v>
      </c>
      <c r="J7" s="43" t="n">
        <v>3</v>
      </c>
      <c r="K7" s="43" t="n">
        <v>11</v>
      </c>
      <c r="L7" s="43" t="n">
        <v>2</v>
      </c>
      <c r="M7" s="43" t="n">
        <v>18</v>
      </c>
      <c r="N7" s="43" t="n">
        <v>5</v>
      </c>
      <c r="O7" s="43" t="n">
        <v>3</v>
      </c>
      <c r="P7" s="43" t="n">
        <v>8</v>
      </c>
      <c r="Q7" s="43" t="n">
        <v>44</v>
      </c>
      <c r="R7" s="43" t="s">
        <v>37</v>
      </c>
    </row>
    <row r="8" customFormat="false" ht="15" hidden="false" customHeight="true" outlineLevel="0" collapsed="false">
      <c r="A8" s="42" t="s">
        <v>43</v>
      </c>
      <c r="B8" s="43" t="n">
        <v>2237</v>
      </c>
      <c r="C8" s="43" t="n">
        <v>92</v>
      </c>
      <c r="D8" s="43" t="n">
        <v>3</v>
      </c>
      <c r="E8" s="43" t="n">
        <v>21</v>
      </c>
      <c r="F8" s="43" t="n">
        <v>523</v>
      </c>
      <c r="G8" s="43" t="n">
        <v>66</v>
      </c>
      <c r="H8" s="43" t="n">
        <v>147</v>
      </c>
      <c r="I8" s="43" t="n">
        <v>884</v>
      </c>
      <c r="J8" s="43" t="n">
        <v>68</v>
      </c>
      <c r="K8" s="43" t="n">
        <v>157</v>
      </c>
      <c r="L8" s="43" t="n">
        <v>85</v>
      </c>
      <c r="M8" s="43" t="n">
        <v>104</v>
      </c>
      <c r="N8" s="43" t="s">
        <v>37</v>
      </c>
      <c r="O8" s="43" t="n">
        <v>4</v>
      </c>
      <c r="P8" s="43" t="n">
        <v>46</v>
      </c>
      <c r="Q8" s="43" t="n">
        <v>37</v>
      </c>
      <c r="R8" s="43" t="s">
        <v>37</v>
      </c>
    </row>
    <row r="9" customFormat="false" ht="15" hidden="false" customHeight="true" outlineLevel="0" collapsed="false">
      <c r="A9" s="42" t="s">
        <v>44</v>
      </c>
      <c r="B9" s="43" t="n">
        <v>14904</v>
      </c>
      <c r="C9" s="43" t="n">
        <v>536</v>
      </c>
      <c r="D9" s="43" t="n">
        <v>33</v>
      </c>
      <c r="E9" s="43" t="n">
        <v>136</v>
      </c>
      <c r="F9" s="43" t="n">
        <v>2998</v>
      </c>
      <c r="G9" s="43" t="n">
        <v>106</v>
      </c>
      <c r="H9" s="43" t="n">
        <v>1114</v>
      </c>
      <c r="I9" s="43" t="n">
        <v>6796</v>
      </c>
      <c r="J9" s="43" t="n">
        <v>245</v>
      </c>
      <c r="K9" s="43" t="n">
        <v>1182</v>
      </c>
      <c r="L9" s="43" t="n">
        <v>41</v>
      </c>
      <c r="M9" s="43" t="n">
        <v>1351</v>
      </c>
      <c r="N9" s="43" t="n">
        <v>2</v>
      </c>
      <c r="O9" s="43" t="n">
        <v>36</v>
      </c>
      <c r="P9" s="43" t="n">
        <v>60</v>
      </c>
      <c r="Q9" s="43" t="n">
        <v>268</v>
      </c>
      <c r="R9" s="43" t="s">
        <v>37</v>
      </c>
    </row>
    <row r="10" customFormat="false" ht="15" hidden="false" customHeight="true" outlineLevel="0" collapsed="false">
      <c r="A10" s="42" t="s">
        <v>45</v>
      </c>
      <c r="B10" s="43" t="n">
        <v>2</v>
      </c>
      <c r="C10" s="43" t="s">
        <v>37</v>
      </c>
      <c r="D10" s="43" t="s">
        <v>37</v>
      </c>
      <c r="E10" s="43" t="s">
        <v>37</v>
      </c>
      <c r="F10" s="43" t="s">
        <v>37</v>
      </c>
      <c r="G10" s="43" t="s">
        <v>37</v>
      </c>
      <c r="H10" s="43" t="s">
        <v>37</v>
      </c>
      <c r="I10" s="43" t="n">
        <v>1</v>
      </c>
      <c r="J10" s="43" t="s">
        <v>37</v>
      </c>
      <c r="K10" s="43" t="s">
        <v>37</v>
      </c>
      <c r="L10" s="43" t="s">
        <v>37</v>
      </c>
      <c r="M10" s="43" t="n">
        <v>1</v>
      </c>
      <c r="N10" s="43" t="s">
        <v>37</v>
      </c>
      <c r="O10" s="43" t="s">
        <v>37</v>
      </c>
      <c r="P10" s="43" t="s">
        <v>37</v>
      </c>
      <c r="Q10" s="43" t="s">
        <v>37</v>
      </c>
      <c r="R10" s="43" t="s">
        <v>37</v>
      </c>
    </row>
    <row r="11" customFormat="false" ht="15" hidden="false" customHeight="true" outlineLevel="0" collapsed="false">
      <c r="A11" s="42" t="s">
        <v>46</v>
      </c>
      <c r="B11" s="43" t="n">
        <v>166</v>
      </c>
      <c r="C11" s="43" t="n">
        <v>11</v>
      </c>
      <c r="D11" s="43" t="s">
        <v>37</v>
      </c>
      <c r="E11" s="43" t="n">
        <v>1</v>
      </c>
      <c r="F11" s="43" t="n">
        <v>32</v>
      </c>
      <c r="G11" s="43" t="s">
        <v>37</v>
      </c>
      <c r="H11" s="43" t="n">
        <v>15</v>
      </c>
      <c r="I11" s="43" t="n">
        <v>83</v>
      </c>
      <c r="J11" s="43" t="n">
        <v>4</v>
      </c>
      <c r="K11" s="43" t="n">
        <v>8</v>
      </c>
      <c r="L11" s="43" t="s">
        <v>37</v>
      </c>
      <c r="M11" s="43" t="n">
        <v>11</v>
      </c>
      <c r="N11" s="43" t="s">
        <v>37</v>
      </c>
      <c r="O11" s="43" t="s">
        <v>37</v>
      </c>
      <c r="P11" s="43" t="s">
        <v>37</v>
      </c>
      <c r="Q11" s="43" t="n">
        <v>1</v>
      </c>
      <c r="R11" s="43" t="s">
        <v>37</v>
      </c>
    </row>
    <row r="12" customFormat="false" ht="15" hidden="false" customHeight="true" outlineLevel="0" collapsed="false">
      <c r="A12" s="42" t="s">
        <v>47</v>
      </c>
      <c r="B12" s="43" t="n">
        <v>2</v>
      </c>
      <c r="C12" s="43" t="s">
        <v>37</v>
      </c>
      <c r="D12" s="43" t="s">
        <v>37</v>
      </c>
      <c r="E12" s="43" t="s">
        <v>37</v>
      </c>
      <c r="F12" s="43" t="n">
        <v>1</v>
      </c>
      <c r="G12" s="43" t="s">
        <v>37</v>
      </c>
      <c r="H12" s="43" t="s">
        <v>37</v>
      </c>
      <c r="I12" s="43" t="s">
        <v>37</v>
      </c>
      <c r="J12" s="43" t="s">
        <v>37</v>
      </c>
      <c r="K12" s="43" t="s">
        <v>37</v>
      </c>
      <c r="L12" s="43" t="s">
        <v>37</v>
      </c>
      <c r="M12" s="43" t="s">
        <v>37</v>
      </c>
      <c r="N12" s="43" t="s">
        <v>37</v>
      </c>
      <c r="O12" s="43" t="s">
        <v>37</v>
      </c>
      <c r="P12" s="43" t="n">
        <v>1</v>
      </c>
      <c r="Q12" s="43" t="s">
        <v>37</v>
      </c>
      <c r="R12" s="43" t="s">
        <v>37</v>
      </c>
    </row>
    <row r="13" customFormat="false" ht="15" hidden="false" customHeight="true" outlineLevel="0" collapsed="false">
      <c r="A13" s="42" t="s">
        <v>48</v>
      </c>
      <c r="B13" s="43" t="n">
        <v>25</v>
      </c>
      <c r="C13" s="43" t="s">
        <v>37</v>
      </c>
      <c r="D13" s="43" t="s">
        <v>37</v>
      </c>
      <c r="E13" s="43" t="s">
        <v>37</v>
      </c>
      <c r="F13" s="43" t="s">
        <v>37</v>
      </c>
      <c r="G13" s="43" t="s">
        <v>37</v>
      </c>
      <c r="H13" s="43" t="s">
        <v>37</v>
      </c>
      <c r="I13" s="43" t="s">
        <v>37</v>
      </c>
      <c r="J13" s="43" t="s">
        <v>37</v>
      </c>
      <c r="K13" s="43" t="s">
        <v>37</v>
      </c>
      <c r="L13" s="43" t="s">
        <v>37</v>
      </c>
      <c r="M13" s="43" t="s">
        <v>37</v>
      </c>
      <c r="N13" s="43" t="s">
        <v>37</v>
      </c>
      <c r="O13" s="43" t="s">
        <v>37</v>
      </c>
      <c r="P13" s="43" t="s">
        <v>37</v>
      </c>
      <c r="Q13" s="43" t="n">
        <v>25</v>
      </c>
      <c r="R13" s="43" t="s">
        <v>37</v>
      </c>
    </row>
    <row r="14" customFormat="false" ht="15" hidden="false" customHeight="true" outlineLevel="0" collapsed="false">
      <c r="A14" s="42" t="s">
        <v>49</v>
      </c>
      <c r="B14" s="43" t="n">
        <v>179</v>
      </c>
      <c r="C14" s="43" t="n">
        <v>128</v>
      </c>
      <c r="D14" s="43" t="n">
        <v>2</v>
      </c>
      <c r="E14" s="43" t="n">
        <v>1</v>
      </c>
      <c r="F14" s="43" t="n">
        <v>15</v>
      </c>
      <c r="G14" s="43" t="s">
        <v>37</v>
      </c>
      <c r="H14" s="43" t="n">
        <v>4</v>
      </c>
      <c r="I14" s="43" t="n">
        <v>28</v>
      </c>
      <c r="J14" s="43" t="s">
        <v>37</v>
      </c>
      <c r="K14" s="43" t="s">
        <v>37</v>
      </c>
      <c r="L14" s="43" t="s">
        <v>37</v>
      </c>
      <c r="M14" s="43" t="n">
        <v>1</v>
      </c>
      <c r="N14" s="43" t="s">
        <v>37</v>
      </c>
      <c r="O14" s="43" t="s">
        <v>37</v>
      </c>
      <c r="P14" s="43" t="s">
        <v>37</v>
      </c>
      <c r="Q14" s="43" t="s">
        <v>37</v>
      </c>
      <c r="R14" s="43" t="s">
        <v>37</v>
      </c>
    </row>
    <row r="15" customFormat="false" ht="15" hidden="false" customHeight="true" outlineLevel="0" collapsed="false">
      <c r="A15" s="42" t="s">
        <v>50</v>
      </c>
      <c r="B15" s="43" t="n">
        <v>235</v>
      </c>
      <c r="C15" s="43" t="n">
        <v>99</v>
      </c>
      <c r="D15" s="43" t="s">
        <v>37</v>
      </c>
      <c r="E15" s="43" t="n">
        <v>1</v>
      </c>
      <c r="F15" s="43" t="n">
        <v>9</v>
      </c>
      <c r="G15" s="43" t="s">
        <v>37</v>
      </c>
      <c r="H15" s="43" t="n">
        <v>30</v>
      </c>
      <c r="I15" s="43" t="n">
        <v>22</v>
      </c>
      <c r="J15" s="43" t="s">
        <v>37</v>
      </c>
      <c r="K15" s="43" t="n">
        <v>2</v>
      </c>
      <c r="L15" s="43" t="s">
        <v>37</v>
      </c>
      <c r="M15" s="43" t="n">
        <v>30</v>
      </c>
      <c r="N15" s="43" t="s">
        <v>37</v>
      </c>
      <c r="O15" s="43" t="s">
        <v>37</v>
      </c>
      <c r="P15" s="43" t="s">
        <v>37</v>
      </c>
      <c r="Q15" s="43" t="n">
        <v>42</v>
      </c>
      <c r="R15" s="43" t="s">
        <v>37</v>
      </c>
    </row>
    <row r="16" customFormat="false" ht="15" hidden="false" customHeight="true" outlineLevel="0" collapsed="false">
      <c r="A16" s="42" t="s">
        <v>51</v>
      </c>
      <c r="B16" s="43" t="n">
        <v>5</v>
      </c>
      <c r="C16" s="43" t="n">
        <v>1</v>
      </c>
      <c r="D16" s="43" t="s">
        <v>37</v>
      </c>
      <c r="E16" s="43" t="s">
        <v>37</v>
      </c>
      <c r="F16" s="43" t="s">
        <v>37</v>
      </c>
      <c r="G16" s="43" t="s">
        <v>37</v>
      </c>
      <c r="H16" s="43" t="n">
        <v>1</v>
      </c>
      <c r="I16" s="43" t="s">
        <v>37</v>
      </c>
      <c r="J16" s="43" t="s">
        <v>37</v>
      </c>
      <c r="K16" s="43" t="s">
        <v>37</v>
      </c>
      <c r="L16" s="43" t="s">
        <v>37</v>
      </c>
      <c r="M16" s="43" t="n">
        <v>1</v>
      </c>
      <c r="N16" s="43" t="s">
        <v>37</v>
      </c>
      <c r="O16" s="43" t="s">
        <v>37</v>
      </c>
      <c r="P16" s="43" t="s">
        <v>37</v>
      </c>
      <c r="Q16" s="43" t="n">
        <v>2</v>
      </c>
      <c r="R16" s="43" t="s">
        <v>37</v>
      </c>
    </row>
    <row r="17" customFormat="false" ht="15" hidden="false" customHeight="true" outlineLevel="0" collapsed="false">
      <c r="A17" s="42" t="s">
        <v>52</v>
      </c>
      <c r="B17" s="43" t="n">
        <v>21</v>
      </c>
      <c r="C17" s="43" t="s">
        <v>37</v>
      </c>
      <c r="D17" s="43" t="s">
        <v>37</v>
      </c>
      <c r="E17" s="43" t="s">
        <v>37</v>
      </c>
      <c r="F17" s="43" t="s">
        <v>37</v>
      </c>
      <c r="G17" s="43" t="s">
        <v>37</v>
      </c>
      <c r="H17" s="43" t="s">
        <v>37</v>
      </c>
      <c r="I17" s="43" t="s">
        <v>37</v>
      </c>
      <c r="J17" s="43" t="s">
        <v>37</v>
      </c>
      <c r="K17" s="43" t="s">
        <v>37</v>
      </c>
      <c r="L17" s="43" t="n">
        <v>9</v>
      </c>
      <c r="M17" s="43" t="n">
        <v>1</v>
      </c>
      <c r="N17" s="43" t="n">
        <v>4</v>
      </c>
      <c r="O17" s="43" t="s">
        <v>37</v>
      </c>
      <c r="P17" s="43" t="s">
        <v>37</v>
      </c>
      <c r="Q17" s="43" t="n">
        <v>7</v>
      </c>
      <c r="R17" s="43" t="s">
        <v>37</v>
      </c>
    </row>
    <row r="18" customFormat="false" ht="15" hidden="false" customHeight="true" outlineLevel="0" collapsed="false">
      <c r="A18" s="42" t="s">
        <v>53</v>
      </c>
      <c r="B18" s="43" t="n">
        <v>20</v>
      </c>
      <c r="C18" s="43" t="s">
        <v>37</v>
      </c>
      <c r="D18" s="43" t="s">
        <v>37</v>
      </c>
      <c r="E18" s="43" t="s">
        <v>37</v>
      </c>
      <c r="F18" s="43" t="s">
        <v>37</v>
      </c>
      <c r="G18" s="43" t="s">
        <v>37</v>
      </c>
      <c r="H18" s="43" t="s">
        <v>37</v>
      </c>
      <c r="I18" s="43" t="s">
        <v>37</v>
      </c>
      <c r="J18" s="43" t="s">
        <v>37</v>
      </c>
      <c r="K18" s="43" t="s">
        <v>37</v>
      </c>
      <c r="L18" s="43" t="n">
        <v>20</v>
      </c>
      <c r="M18" s="43" t="s">
        <v>37</v>
      </c>
      <c r="N18" s="43" t="s">
        <v>37</v>
      </c>
      <c r="O18" s="43" t="s">
        <v>37</v>
      </c>
      <c r="P18" s="43" t="s">
        <v>37</v>
      </c>
      <c r="Q18" s="43" t="s">
        <v>37</v>
      </c>
      <c r="R18" s="43" t="s">
        <v>37</v>
      </c>
    </row>
    <row r="19" customFormat="false" ht="15" hidden="false" customHeight="true" outlineLevel="0" collapsed="false">
      <c r="A19" s="42" t="s">
        <v>54</v>
      </c>
      <c r="B19" s="43" t="n">
        <v>1139</v>
      </c>
      <c r="C19" s="43" t="n">
        <v>1</v>
      </c>
      <c r="D19" s="43" t="s">
        <v>37</v>
      </c>
      <c r="E19" s="43" t="s">
        <v>37</v>
      </c>
      <c r="F19" s="43" t="n">
        <v>2</v>
      </c>
      <c r="G19" s="43" t="s">
        <v>37</v>
      </c>
      <c r="H19" s="43" t="n">
        <v>1</v>
      </c>
      <c r="I19" s="43" t="n">
        <v>168</v>
      </c>
      <c r="J19" s="43" t="n">
        <v>11</v>
      </c>
      <c r="K19" s="43" t="n">
        <v>9</v>
      </c>
      <c r="L19" s="43" t="n">
        <v>2</v>
      </c>
      <c r="M19" s="43" t="n">
        <v>22</v>
      </c>
      <c r="N19" s="43" t="n">
        <v>50</v>
      </c>
      <c r="O19" s="43" t="n">
        <v>353</v>
      </c>
      <c r="P19" s="43" t="n">
        <v>418</v>
      </c>
      <c r="Q19" s="43" t="n">
        <v>102</v>
      </c>
      <c r="R19" s="43" t="s">
        <v>37</v>
      </c>
    </row>
    <row r="20" customFormat="false" ht="15" hidden="false" customHeight="true" outlineLevel="0" collapsed="false">
      <c r="A20" s="42" t="s">
        <v>55</v>
      </c>
      <c r="B20" s="43" t="n">
        <v>363</v>
      </c>
      <c r="C20" s="43" t="s">
        <v>37</v>
      </c>
      <c r="D20" s="43" t="s">
        <v>37</v>
      </c>
      <c r="E20" s="43" t="s">
        <v>37</v>
      </c>
      <c r="F20" s="43" t="s">
        <v>37</v>
      </c>
      <c r="G20" s="43" t="s">
        <v>37</v>
      </c>
      <c r="H20" s="43" t="s">
        <v>37</v>
      </c>
      <c r="I20" s="43" t="s">
        <v>37</v>
      </c>
      <c r="J20" s="43" t="s">
        <v>37</v>
      </c>
      <c r="K20" s="43" t="s">
        <v>37</v>
      </c>
      <c r="L20" s="43" t="s">
        <v>37</v>
      </c>
      <c r="M20" s="43" t="s">
        <v>37</v>
      </c>
      <c r="N20" s="43" t="n">
        <v>363</v>
      </c>
      <c r="O20" s="43" t="s">
        <v>37</v>
      </c>
      <c r="P20" s="43" t="s">
        <v>37</v>
      </c>
      <c r="Q20" s="43" t="s">
        <v>37</v>
      </c>
      <c r="R20" s="43" t="s">
        <v>37</v>
      </c>
    </row>
    <row r="21" customFormat="false" ht="15" hidden="false" customHeight="true" outlineLevel="0" collapsed="false">
      <c r="A21" s="42" t="s">
        <v>56</v>
      </c>
      <c r="B21" s="43" t="n">
        <v>65</v>
      </c>
      <c r="C21" s="43" t="s">
        <v>37</v>
      </c>
      <c r="D21" s="43" t="s">
        <v>37</v>
      </c>
      <c r="E21" s="43" t="s">
        <v>37</v>
      </c>
      <c r="F21" s="43" t="s">
        <v>37</v>
      </c>
      <c r="G21" s="43" t="s">
        <v>37</v>
      </c>
      <c r="H21" s="43" t="s">
        <v>37</v>
      </c>
      <c r="I21" s="43" t="s">
        <v>37</v>
      </c>
      <c r="J21" s="43" t="s">
        <v>37</v>
      </c>
      <c r="K21" s="43" t="s">
        <v>37</v>
      </c>
      <c r="L21" s="43" t="s">
        <v>37</v>
      </c>
      <c r="M21" s="43" t="s">
        <v>37</v>
      </c>
      <c r="N21" s="43" t="n">
        <v>65</v>
      </c>
      <c r="O21" s="43" t="s">
        <v>37</v>
      </c>
      <c r="P21" s="43" t="s">
        <v>37</v>
      </c>
      <c r="Q21" s="43" t="s">
        <v>37</v>
      </c>
      <c r="R21" s="43" t="s">
        <v>37</v>
      </c>
    </row>
    <row r="22" customFormat="false" ht="15" hidden="false" customHeight="true" outlineLevel="0" collapsed="false">
      <c r="A22" s="42" t="s">
        <v>57</v>
      </c>
      <c r="B22" s="43" t="n">
        <v>5222</v>
      </c>
      <c r="C22" s="43" t="n">
        <v>3</v>
      </c>
      <c r="D22" s="43" t="s">
        <v>37</v>
      </c>
      <c r="E22" s="43" t="s">
        <v>37</v>
      </c>
      <c r="F22" s="43" t="s">
        <v>37</v>
      </c>
      <c r="G22" s="43" t="s">
        <v>37</v>
      </c>
      <c r="H22" s="43" t="s">
        <v>37</v>
      </c>
      <c r="I22" s="43" t="s">
        <v>37</v>
      </c>
      <c r="J22" s="43" t="s">
        <v>37</v>
      </c>
      <c r="K22" s="43" t="n">
        <v>2</v>
      </c>
      <c r="L22" s="43" t="s">
        <v>37</v>
      </c>
      <c r="M22" s="43" t="s">
        <v>37</v>
      </c>
      <c r="N22" s="43" t="n">
        <v>3</v>
      </c>
      <c r="O22" s="43" t="n">
        <v>91</v>
      </c>
      <c r="P22" s="43" t="n">
        <v>32</v>
      </c>
      <c r="Q22" s="43" t="n">
        <v>5091</v>
      </c>
      <c r="R22" s="43" t="s">
        <v>37</v>
      </c>
    </row>
    <row r="23" customFormat="false" ht="15" hidden="false" customHeight="true" outlineLevel="0" collapsed="false">
      <c r="A23" s="42" t="s">
        <v>58</v>
      </c>
      <c r="B23" s="43" t="n">
        <v>47</v>
      </c>
      <c r="C23" s="43" t="s">
        <v>37</v>
      </c>
      <c r="D23" s="43" t="s">
        <v>37</v>
      </c>
      <c r="E23" s="43" t="s">
        <v>37</v>
      </c>
      <c r="F23" s="43" t="s">
        <v>37</v>
      </c>
      <c r="G23" s="43" t="s">
        <v>37</v>
      </c>
      <c r="H23" s="43" t="s">
        <v>37</v>
      </c>
      <c r="I23" s="43" t="s">
        <v>37</v>
      </c>
      <c r="J23" s="43" t="s">
        <v>37</v>
      </c>
      <c r="K23" s="43" t="s">
        <v>37</v>
      </c>
      <c r="L23" s="43" t="s">
        <v>37</v>
      </c>
      <c r="M23" s="43" t="s">
        <v>37</v>
      </c>
      <c r="N23" s="43" t="s">
        <v>37</v>
      </c>
      <c r="O23" s="43" t="n">
        <v>1</v>
      </c>
      <c r="P23" s="43" t="n">
        <v>2</v>
      </c>
      <c r="Q23" s="43" t="n">
        <v>44</v>
      </c>
      <c r="R23" s="43" t="s">
        <v>37</v>
      </c>
    </row>
    <row r="24" customFormat="false" ht="15" hidden="false" customHeight="true" outlineLevel="0" collapsed="false">
      <c r="A24" s="42" t="s">
        <v>59</v>
      </c>
      <c r="B24" s="43" t="n">
        <v>219</v>
      </c>
      <c r="C24" s="43" t="s">
        <v>37</v>
      </c>
      <c r="D24" s="43" t="s">
        <v>37</v>
      </c>
      <c r="E24" s="43" t="s">
        <v>37</v>
      </c>
      <c r="F24" s="43" t="s">
        <v>37</v>
      </c>
      <c r="G24" s="43" t="s">
        <v>37</v>
      </c>
      <c r="H24" s="43" t="s">
        <v>37</v>
      </c>
      <c r="I24" s="43" t="s">
        <v>37</v>
      </c>
      <c r="J24" s="43" t="s">
        <v>37</v>
      </c>
      <c r="K24" s="43" t="s">
        <v>37</v>
      </c>
      <c r="L24" s="43" t="s">
        <v>37</v>
      </c>
      <c r="M24" s="43" t="s">
        <v>37</v>
      </c>
      <c r="N24" s="43" t="s">
        <v>37</v>
      </c>
      <c r="O24" s="43" t="s">
        <v>37</v>
      </c>
      <c r="P24" s="43" t="s">
        <v>37</v>
      </c>
      <c r="Q24" s="43" t="n">
        <v>219</v>
      </c>
      <c r="R24" s="43" t="s">
        <v>37</v>
      </c>
    </row>
    <row r="25" customFormat="false" ht="15" hidden="false" customHeight="true" outlineLevel="0" collapsed="false">
      <c r="A25" s="42" t="s">
        <v>60</v>
      </c>
      <c r="B25" s="43" t="n">
        <v>25</v>
      </c>
      <c r="C25" s="43" t="s">
        <v>37</v>
      </c>
      <c r="D25" s="43" t="s">
        <v>37</v>
      </c>
      <c r="E25" s="43" t="s">
        <v>37</v>
      </c>
      <c r="F25" s="43" t="s">
        <v>37</v>
      </c>
      <c r="G25" s="43" t="s">
        <v>37</v>
      </c>
      <c r="H25" s="43" t="s">
        <v>37</v>
      </c>
      <c r="I25" s="43" t="s">
        <v>37</v>
      </c>
      <c r="J25" s="43" t="s">
        <v>37</v>
      </c>
      <c r="K25" s="43" t="s">
        <v>37</v>
      </c>
      <c r="L25" s="43" t="s">
        <v>37</v>
      </c>
      <c r="M25" s="43" t="s">
        <v>37</v>
      </c>
      <c r="N25" s="43" t="s">
        <v>37</v>
      </c>
      <c r="O25" s="43" t="s">
        <v>37</v>
      </c>
      <c r="P25" s="43" t="n">
        <v>3</v>
      </c>
      <c r="Q25" s="43" t="n">
        <v>22</v>
      </c>
      <c r="R25" s="43" t="s">
        <v>37</v>
      </c>
    </row>
    <row r="26" customFormat="false" ht="15" hidden="false" customHeight="true" outlineLevel="0" collapsed="false">
      <c r="A26" s="42" t="s">
        <v>61</v>
      </c>
      <c r="B26" s="43" t="n">
        <v>42</v>
      </c>
      <c r="C26" s="43" t="s">
        <v>37</v>
      </c>
      <c r="D26" s="43" t="s">
        <v>37</v>
      </c>
      <c r="E26" s="43" t="s">
        <v>37</v>
      </c>
      <c r="F26" s="43" t="s">
        <v>37</v>
      </c>
      <c r="G26" s="43" t="s">
        <v>37</v>
      </c>
      <c r="H26" s="43" t="s">
        <v>37</v>
      </c>
      <c r="I26" s="43" t="s">
        <v>37</v>
      </c>
      <c r="J26" s="43" t="s">
        <v>37</v>
      </c>
      <c r="K26" s="43" t="s">
        <v>37</v>
      </c>
      <c r="L26" s="43" t="s">
        <v>37</v>
      </c>
      <c r="M26" s="43" t="n">
        <v>41</v>
      </c>
      <c r="N26" s="43" t="s">
        <v>37</v>
      </c>
      <c r="O26" s="43" t="s">
        <v>37</v>
      </c>
      <c r="P26" s="43" t="s">
        <v>37</v>
      </c>
      <c r="Q26" s="43" t="s">
        <v>37</v>
      </c>
      <c r="R26" s="43" t="n">
        <v>1</v>
      </c>
    </row>
    <row r="27" customFormat="false" ht="15" hidden="false" customHeight="true" outlineLevel="0" collapsed="false">
      <c r="A27" s="42" t="s">
        <v>62</v>
      </c>
      <c r="B27" s="43" t="n">
        <v>60</v>
      </c>
      <c r="C27" s="43" t="n">
        <v>1</v>
      </c>
      <c r="D27" s="43" t="s">
        <v>37</v>
      </c>
      <c r="E27" s="43" t="s">
        <v>37</v>
      </c>
      <c r="F27" s="43" t="s">
        <v>37</v>
      </c>
      <c r="G27" s="43" t="s">
        <v>37</v>
      </c>
      <c r="H27" s="43" t="s">
        <v>37</v>
      </c>
      <c r="I27" s="43" t="s">
        <v>37</v>
      </c>
      <c r="J27" s="43" t="s">
        <v>37</v>
      </c>
      <c r="K27" s="43" t="s">
        <v>37</v>
      </c>
      <c r="L27" s="43" t="n">
        <v>2</v>
      </c>
      <c r="M27" s="43" t="n">
        <v>8</v>
      </c>
      <c r="N27" s="43" t="n">
        <v>25</v>
      </c>
      <c r="O27" s="43" t="s">
        <v>37</v>
      </c>
      <c r="P27" s="43" t="n">
        <v>1</v>
      </c>
      <c r="Q27" s="43" t="n">
        <v>23</v>
      </c>
      <c r="R27" s="43" t="s">
        <v>37</v>
      </c>
    </row>
    <row r="28" customFormat="false" ht="15" hidden="false" customHeight="tru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5" hidden="false" customHeight="true" outlineLevel="0" collapsed="false">
      <c r="A29" s="44" t="s">
        <v>63</v>
      </c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15" hidden="false" customHeight="true" outlineLevel="0" collapsed="false">
      <c r="A30" s="42" t="s">
        <v>4</v>
      </c>
      <c r="B30" s="43" t="n">
        <v>25173</v>
      </c>
      <c r="C30" s="43" t="n">
        <v>891</v>
      </c>
      <c r="D30" s="43" t="n">
        <v>38</v>
      </c>
      <c r="E30" s="43" t="n">
        <v>160</v>
      </c>
      <c r="F30" s="43" t="n">
        <v>3609</v>
      </c>
      <c r="G30" s="43" t="n">
        <v>189</v>
      </c>
      <c r="H30" s="43" t="n">
        <v>1323</v>
      </c>
      <c r="I30" s="43" t="n">
        <v>8007</v>
      </c>
      <c r="J30" s="43" t="n">
        <v>331</v>
      </c>
      <c r="K30" s="43" t="n">
        <v>1371</v>
      </c>
      <c r="L30" s="43" t="n">
        <v>161</v>
      </c>
      <c r="M30" s="43" t="n">
        <v>1589</v>
      </c>
      <c r="N30" s="43" t="n">
        <v>517</v>
      </c>
      <c r="O30" s="43" t="n">
        <v>488</v>
      </c>
      <c r="P30" s="43" t="n">
        <v>571</v>
      </c>
      <c r="Q30" s="43" t="n">
        <v>5927</v>
      </c>
      <c r="R30" s="43" t="n">
        <v>1</v>
      </c>
    </row>
    <row r="31" customFormat="false" ht="15" hidden="false" customHeight="true" outlineLevel="0" collapsed="false">
      <c r="A31" s="47" t="s">
        <v>64</v>
      </c>
      <c r="B31" s="43" t="n">
        <v>5895</v>
      </c>
      <c r="C31" s="43" t="n">
        <v>7</v>
      </c>
      <c r="D31" s="43" t="s">
        <v>37</v>
      </c>
      <c r="E31" s="43" t="s">
        <v>37</v>
      </c>
      <c r="F31" s="43" t="n">
        <v>5</v>
      </c>
      <c r="G31" s="43" t="s">
        <v>37</v>
      </c>
      <c r="H31" s="43" t="n">
        <v>1</v>
      </c>
      <c r="I31" s="43" t="n">
        <v>5</v>
      </c>
      <c r="J31" s="43" t="n">
        <v>2</v>
      </c>
      <c r="K31" s="43" t="n">
        <v>2</v>
      </c>
      <c r="L31" s="43" t="n">
        <v>5</v>
      </c>
      <c r="M31" s="43" t="n">
        <v>42</v>
      </c>
      <c r="N31" s="43" t="n">
        <v>282</v>
      </c>
      <c r="O31" s="43" t="n">
        <v>95</v>
      </c>
      <c r="P31" s="43" t="n">
        <v>38</v>
      </c>
      <c r="Q31" s="43" t="n">
        <v>5410</v>
      </c>
      <c r="R31" s="43" t="n">
        <v>1</v>
      </c>
    </row>
    <row r="32" customFormat="false" ht="15" hidden="false" customHeight="true" outlineLevel="0" collapsed="false">
      <c r="A32" s="47" t="s">
        <v>65</v>
      </c>
      <c r="B32" s="43" t="n">
        <v>1222</v>
      </c>
      <c r="C32" s="43" t="n">
        <v>25</v>
      </c>
      <c r="D32" s="43" t="s">
        <v>37</v>
      </c>
      <c r="E32" s="43" t="n">
        <v>2</v>
      </c>
      <c r="F32" s="43" t="n">
        <v>63</v>
      </c>
      <c r="G32" s="43" t="n">
        <v>34</v>
      </c>
      <c r="H32" s="43" t="n">
        <v>15</v>
      </c>
      <c r="I32" s="43" t="n">
        <v>84</v>
      </c>
      <c r="J32" s="43" t="n">
        <v>19</v>
      </c>
      <c r="K32" s="43" t="n">
        <v>31</v>
      </c>
      <c r="L32" s="43" t="n">
        <v>29</v>
      </c>
      <c r="M32" s="43" t="n">
        <v>61</v>
      </c>
      <c r="N32" s="43" t="n">
        <v>234</v>
      </c>
      <c r="O32" s="43" t="n">
        <v>294</v>
      </c>
      <c r="P32" s="43" t="n">
        <v>156</v>
      </c>
      <c r="Q32" s="43" t="n">
        <v>175</v>
      </c>
      <c r="R32" s="43" t="s">
        <v>37</v>
      </c>
    </row>
    <row r="33" customFormat="false" ht="15" hidden="false" customHeight="true" outlineLevel="0" collapsed="false">
      <c r="A33" s="47" t="s">
        <v>66</v>
      </c>
      <c r="B33" s="43" t="n">
        <v>16613</v>
      </c>
      <c r="C33" s="43" t="n">
        <v>581</v>
      </c>
      <c r="D33" s="43" t="n">
        <v>33</v>
      </c>
      <c r="E33" s="43" t="n">
        <v>138</v>
      </c>
      <c r="F33" s="43" t="n">
        <v>3147</v>
      </c>
      <c r="G33" s="43" t="n">
        <v>90</v>
      </c>
      <c r="H33" s="43" t="n">
        <v>1195</v>
      </c>
      <c r="I33" s="43" t="n">
        <v>7698</v>
      </c>
      <c r="J33" s="43" t="n">
        <v>259</v>
      </c>
      <c r="K33" s="43" t="n">
        <v>1283</v>
      </c>
      <c r="L33" s="43" t="n">
        <v>106</v>
      </c>
      <c r="M33" s="43" t="n">
        <v>1392</v>
      </c>
      <c r="N33" s="43" t="n">
        <v>1</v>
      </c>
      <c r="O33" s="43" t="n">
        <v>96</v>
      </c>
      <c r="P33" s="43" t="n">
        <v>333</v>
      </c>
      <c r="Q33" s="43" t="n">
        <v>261</v>
      </c>
      <c r="R33" s="43" t="s">
        <v>37</v>
      </c>
    </row>
    <row r="34" customFormat="false" ht="15" hidden="false" customHeight="true" outlineLevel="0" collapsed="false">
      <c r="A34" s="47" t="s">
        <v>67</v>
      </c>
      <c r="B34" s="43" t="n">
        <v>419</v>
      </c>
      <c r="C34" s="43" t="n">
        <v>228</v>
      </c>
      <c r="D34" s="43" t="n">
        <v>2</v>
      </c>
      <c r="E34" s="43" t="n">
        <v>2</v>
      </c>
      <c r="F34" s="43" t="n">
        <v>24</v>
      </c>
      <c r="G34" s="43" t="s">
        <v>37</v>
      </c>
      <c r="H34" s="43" t="n">
        <v>35</v>
      </c>
      <c r="I34" s="43" t="n">
        <v>50</v>
      </c>
      <c r="J34" s="43" t="s">
        <v>37</v>
      </c>
      <c r="K34" s="43" t="n">
        <v>2</v>
      </c>
      <c r="L34" s="43" t="s">
        <v>37</v>
      </c>
      <c r="M34" s="43" t="n">
        <v>32</v>
      </c>
      <c r="N34" s="43" t="s">
        <v>37</v>
      </c>
      <c r="O34" s="43" t="s">
        <v>37</v>
      </c>
      <c r="P34" s="43" t="s">
        <v>37</v>
      </c>
      <c r="Q34" s="43" t="n">
        <v>44</v>
      </c>
      <c r="R34" s="43" t="s">
        <v>37</v>
      </c>
    </row>
    <row r="35" customFormat="false" ht="15" hidden="false" customHeight="true" outlineLevel="0" collapsed="false">
      <c r="A35" s="47" t="s">
        <v>68</v>
      </c>
      <c r="B35" s="43" t="n">
        <v>1024</v>
      </c>
      <c r="C35" s="43" t="n">
        <v>50</v>
      </c>
      <c r="D35" s="43" t="n">
        <v>3</v>
      </c>
      <c r="E35" s="43" t="n">
        <v>18</v>
      </c>
      <c r="F35" s="43" t="n">
        <v>370</v>
      </c>
      <c r="G35" s="43" t="n">
        <v>65</v>
      </c>
      <c r="H35" s="43" t="n">
        <v>77</v>
      </c>
      <c r="I35" s="43" t="n">
        <v>170</v>
      </c>
      <c r="J35" s="43" t="n">
        <v>51</v>
      </c>
      <c r="K35" s="43" t="n">
        <v>53</v>
      </c>
      <c r="L35" s="43" t="n">
        <v>21</v>
      </c>
      <c r="M35" s="43" t="n">
        <v>62</v>
      </c>
      <c r="N35" s="43" t="s">
        <v>37</v>
      </c>
      <c r="O35" s="43" t="n">
        <v>3</v>
      </c>
      <c r="P35" s="43" t="n">
        <v>44</v>
      </c>
      <c r="Q35" s="43" t="n">
        <v>37</v>
      </c>
      <c r="R35" s="43" t="s">
        <v>37</v>
      </c>
    </row>
    <row r="36" customFormat="false" ht="15" hidden="false" customHeight="tru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9"/>
      <c r="O36" s="48"/>
      <c r="P36" s="48"/>
      <c r="Q36" s="48"/>
      <c r="R36" s="50"/>
    </row>
    <row r="37" customFormat="false" ht="15" hidden="false" customHeight="true" outlineLevel="0" collapsed="false">
      <c r="A37" s="51" t="s">
        <v>69</v>
      </c>
      <c r="B37" s="48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</row>
    <row r="38" customFormat="false" ht="15" hidden="false" customHeight="true" outlineLevel="0" collapsed="false">
      <c r="A38" s="47" t="s">
        <v>4</v>
      </c>
      <c r="B38" s="48" t="n">
        <v>25173</v>
      </c>
      <c r="C38" s="43" t="n">
        <v>891</v>
      </c>
      <c r="D38" s="43" t="n">
        <v>38</v>
      </c>
      <c r="E38" s="43" t="n">
        <v>160</v>
      </c>
      <c r="F38" s="43" t="n">
        <v>3609</v>
      </c>
      <c r="G38" s="43" t="n">
        <v>189</v>
      </c>
      <c r="H38" s="43" t="n">
        <v>1323</v>
      </c>
      <c r="I38" s="43" t="n">
        <v>8007</v>
      </c>
      <c r="J38" s="43" t="n">
        <v>331</v>
      </c>
      <c r="K38" s="43" t="n">
        <v>1371</v>
      </c>
      <c r="L38" s="43" t="n">
        <v>161</v>
      </c>
      <c r="M38" s="43" t="n">
        <v>1589</v>
      </c>
      <c r="N38" s="43" t="n">
        <v>517</v>
      </c>
      <c r="O38" s="43" t="n">
        <v>488</v>
      </c>
      <c r="P38" s="43" t="n">
        <v>571</v>
      </c>
      <c r="Q38" s="53" t="n">
        <v>5927</v>
      </c>
      <c r="R38" s="43" t="n">
        <v>1</v>
      </c>
    </row>
    <row r="39" customFormat="false" ht="15" hidden="false" customHeight="true" outlineLevel="0" collapsed="false">
      <c r="A39" s="47" t="s">
        <v>70</v>
      </c>
      <c r="B39" s="48" t="n">
        <v>5909</v>
      </c>
      <c r="C39" s="43" t="n">
        <v>7</v>
      </c>
      <c r="D39" s="43" t="s">
        <v>37</v>
      </c>
      <c r="E39" s="43" t="s">
        <v>37</v>
      </c>
      <c r="F39" s="43" t="n">
        <v>5</v>
      </c>
      <c r="G39" s="43" t="s">
        <v>37</v>
      </c>
      <c r="H39" s="43" t="n">
        <v>1</v>
      </c>
      <c r="I39" s="43" t="n">
        <v>8</v>
      </c>
      <c r="J39" s="43" t="n">
        <v>2</v>
      </c>
      <c r="K39" s="43" t="n">
        <v>5</v>
      </c>
      <c r="L39" s="43" t="n">
        <v>5</v>
      </c>
      <c r="M39" s="43" t="n">
        <v>43</v>
      </c>
      <c r="N39" s="43" t="n">
        <v>289</v>
      </c>
      <c r="O39" s="43" t="n">
        <v>93</v>
      </c>
      <c r="P39" s="43" t="n">
        <v>39</v>
      </c>
      <c r="Q39" s="53" t="n">
        <v>5411</v>
      </c>
      <c r="R39" s="43" t="n">
        <v>1</v>
      </c>
    </row>
    <row r="40" customFormat="false" ht="15" hidden="false" customHeight="true" outlineLevel="0" collapsed="false">
      <c r="A40" s="47" t="s">
        <v>71</v>
      </c>
      <c r="B40" s="48" t="n">
        <v>16780</v>
      </c>
      <c r="C40" s="43" t="n">
        <v>830</v>
      </c>
      <c r="D40" s="43" t="n">
        <v>36</v>
      </c>
      <c r="E40" s="43" t="n">
        <v>131</v>
      </c>
      <c r="F40" s="43" t="n">
        <v>3029</v>
      </c>
      <c r="G40" s="43" t="n">
        <v>144</v>
      </c>
      <c r="H40" s="43" t="n">
        <v>1164</v>
      </c>
      <c r="I40" s="43" t="n">
        <v>6959</v>
      </c>
      <c r="J40" s="43" t="n">
        <v>305</v>
      </c>
      <c r="K40" s="43" t="n">
        <v>1254</v>
      </c>
      <c r="L40" s="43" t="n">
        <v>106</v>
      </c>
      <c r="M40" s="43" t="n">
        <v>1218</v>
      </c>
      <c r="N40" s="43" t="n">
        <v>228</v>
      </c>
      <c r="O40" s="43" t="n">
        <v>382</v>
      </c>
      <c r="P40" s="43" t="n">
        <v>523</v>
      </c>
      <c r="Q40" s="53" t="n">
        <v>471</v>
      </c>
      <c r="R40" s="43" t="s">
        <v>37</v>
      </c>
    </row>
    <row r="41" customFormat="false" ht="15" hidden="false" customHeight="true" outlineLevel="0" collapsed="false">
      <c r="A41" s="47" t="s">
        <v>72</v>
      </c>
      <c r="B41" s="48" t="n">
        <v>1657</v>
      </c>
      <c r="C41" s="43" t="n">
        <v>29</v>
      </c>
      <c r="D41" s="43" t="n">
        <v>1</v>
      </c>
      <c r="E41" s="43" t="n">
        <v>19</v>
      </c>
      <c r="F41" s="43" t="n">
        <v>347</v>
      </c>
      <c r="G41" s="43" t="n">
        <v>24</v>
      </c>
      <c r="H41" s="43" t="n">
        <v>113</v>
      </c>
      <c r="I41" s="43" t="n">
        <v>764</v>
      </c>
      <c r="J41" s="43" t="n">
        <v>16</v>
      </c>
      <c r="K41" s="43" t="n">
        <v>59</v>
      </c>
      <c r="L41" s="43" t="n">
        <v>21</v>
      </c>
      <c r="M41" s="43" t="n">
        <v>230</v>
      </c>
      <c r="N41" s="43" t="s">
        <v>37</v>
      </c>
      <c r="O41" s="43" t="n">
        <v>4</v>
      </c>
      <c r="P41" s="43" t="n">
        <v>5</v>
      </c>
      <c r="Q41" s="53" t="n">
        <v>25</v>
      </c>
      <c r="R41" s="43" t="s">
        <v>37</v>
      </c>
    </row>
    <row r="42" customFormat="false" ht="15" hidden="false" customHeight="true" outlineLevel="0" collapsed="false">
      <c r="A42" s="47" t="s">
        <v>73</v>
      </c>
      <c r="B42" s="48" t="n">
        <v>827</v>
      </c>
      <c r="C42" s="43" t="n">
        <v>25</v>
      </c>
      <c r="D42" s="43" t="n">
        <v>1</v>
      </c>
      <c r="E42" s="43" t="n">
        <v>10</v>
      </c>
      <c r="F42" s="43" t="n">
        <v>228</v>
      </c>
      <c r="G42" s="43" t="n">
        <v>21</v>
      </c>
      <c r="H42" s="43" t="n">
        <v>45</v>
      </c>
      <c r="I42" s="43" t="n">
        <v>276</v>
      </c>
      <c r="J42" s="43" t="n">
        <v>8</v>
      </c>
      <c r="K42" s="43" t="n">
        <v>53</v>
      </c>
      <c r="L42" s="43" t="n">
        <v>29</v>
      </c>
      <c r="M42" s="43" t="n">
        <v>98</v>
      </c>
      <c r="N42" s="43" t="s">
        <v>37</v>
      </c>
      <c r="O42" s="43" t="n">
        <v>9</v>
      </c>
      <c r="P42" s="43" t="n">
        <v>4</v>
      </c>
      <c r="Q42" s="53" t="n">
        <v>20</v>
      </c>
      <c r="R42" s="43" t="s">
        <v>37</v>
      </c>
    </row>
  </sheetData>
  <mergeCells count="1">
    <mergeCell ref="B3:R3"/>
  </mergeCells>
  <hyperlinks>
    <hyperlink ref="R2" location="'Листа табела'!A1" display="Листа табела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Регистар пословних субјеката</oddHeader>
    <oddFooter>&amp;L&amp;"Arial,Regular"&amp;8Статистички годишњак Републике Српске 2012&amp;C&amp;"Arial,Regular"&amp;8Стр. &amp;P од  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0:27:01Z</dcterms:created>
  <dc:creator>zecal</dc:creator>
  <dc:description/>
  <dc:language>en-US</dc:language>
  <cp:lastModifiedBy>zecal</cp:lastModifiedBy>
  <cp:lastPrinted>2012-10-18T12:45:37Z</cp:lastPrinted>
  <dcterms:modified xsi:type="dcterms:W3CDTF">2012-10-18T12:45:45Z</dcterms:modified>
  <cp:revision>0</cp:revision>
  <dc:subject/>
  <dc:title/>
</cp:coreProperties>
</file>