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а табела" sheetId="1" state="visible" r:id="rId2"/>
    <sheet name="23.1." sheetId="2" state="visible" r:id="rId3"/>
    <sheet name="23.2." sheetId="3" state="visible" r:id="rId4"/>
    <sheet name="23.3." sheetId="4" state="visible" r:id="rId5"/>
    <sheet name="23.4." sheetId="5" state="visible" r:id="rId6"/>
    <sheet name="23.5." sheetId="6" state="visible" r:id="rId7"/>
    <sheet name="23.6." sheetId="7" state="visible" r:id="rId8"/>
    <sheet name="23.7." sheetId="8" state="visible" r:id="rId9"/>
    <sheet name="23.8." sheetId="9" state="visible" r:id="rId10"/>
    <sheet name="23.9." sheetId="10" state="visible" r:id="rId11"/>
    <sheet name="23.10." sheetId="11" state="visible" r:id="rId12"/>
    <sheet name="23.11." sheetId="12" state="visible" r:id="rId13"/>
    <sheet name="23.12." sheetId="13" state="visible" r:id="rId14"/>
    <sheet name="23.13." sheetId="14" state="visible" r:id="rId15"/>
    <sheet name="23.14." sheetId="15" state="visible" r:id="rId16"/>
    <sheet name="23.15." sheetId="16" state="visible" r:id="rId17"/>
    <sheet name="23.16." sheetId="17" state="visible" r:id="rId18"/>
    <sheet name="23.17." sheetId="18" state="visible" r:id="rId19"/>
    <sheet name="23.18." sheetId="19" state="visible" r:id="rId20"/>
    <sheet name="23.19." sheetId="20" state="visible" r:id="rId21"/>
    <sheet name="23.20." sheetId="21" state="visible" r:id="rId22"/>
    <sheet name="23.21." sheetId="22" state="visible" r:id="rId23"/>
    <sheet name="23.22." sheetId="23" state="visible" r:id="rId24"/>
    <sheet name="23.23." sheetId="24" state="visible" r:id="rId25"/>
    <sheet name="23.24." sheetId="25" state="visible" r:id="rId26"/>
    <sheet name="23.25." sheetId="26" state="visible" r:id="rId27"/>
    <sheet name="23.26." sheetId="27" state="visible" r:id="rId28"/>
    <sheet name="23.27." sheetId="28" state="visible" r:id="rId29"/>
    <sheet name="23.28." sheetId="29" state="visible" r:id="rId30"/>
    <sheet name="23.29." sheetId="30" state="visible" r:id="rId31"/>
  </sheets>
  <definedNames>
    <definedName function="false" hidden="false" localSheetId="12" name="_xlnm.Print_Titles" vbProcedure="false">'23.12.'!$1:$4</definedName>
    <definedName function="false" hidden="false" localSheetId="16" name="_xlnm.Print_Titles" vbProcedure="false">'23.16.'!$1:$5</definedName>
    <definedName function="false" hidden="false" localSheetId="0" name="_xlnm.Print_Area" vbProcedure="false">'Листа табела'!$A:$A</definedName>
    <definedName function="false" hidden="false" name="ftn1_23_12" vbProcedure="false">'23.12.'!$A$93</definedName>
    <definedName function="false" hidden="false" name="ftn1_23_16" vbProcedure="false">'23.16.'!$A$55</definedName>
    <definedName function="false" hidden="false" name="ftn2_23_12" vbProcedure="false">'23.12.'!$A$94</definedName>
    <definedName function="false" hidden="false" name="ftn3_23_12" vbProcedure="false">'23.12.'!$A$95</definedName>
    <definedName function="false" hidden="false" name="ftn4_23_12" vbProcedure="false">'23.12.'!$A$96</definedName>
    <definedName function="false" hidden="false" name="ftn5_23_12" vbProcedure="false">'23.12.'!$A$97</definedName>
    <definedName function="false" hidden="false" name="ftn6_23_12" vbProcedure="false">'23.12.'!$A$98</definedName>
    <definedName function="false" hidden="false" name="Lista_tabela" vbProcedure="false">'Листа табела'!$A$1</definedName>
    <definedName function="false" hidden="false" localSheetId="0" name="Z_4C555030_B639_445A_B305_835534289AE6__wvu_PrintArea" vbProcedure="false">'Листа табела'!$A:$A</definedName>
    <definedName function="false" hidden="false" localSheetId="0" name="Z_6BC8EEE9_ED24_4EF2_AD7A_BBDA46FF0E7A__wvu_PrintArea" vbProcedure="false">'Листа табела'!$A:$A</definedName>
    <definedName function="false" hidden="false" localSheetId="0" name="Z_BA5ACF5B_08F9_4015_80EE_14D4FB713380__wvu_PrintArea" vbProcedure="false">'Листа табела'!$A:$A</definedName>
    <definedName function="false" hidden="false" localSheetId="0" name="Z_D2A23566_198C_4917_B558_26CE3EB2F1D6__wvu_PrintArea" vbProcedure="false">'Листа табела'!$A:$A</definedName>
    <definedName function="false" hidden="false" localSheetId="12" name="Z_4C555030_B639_445A_B305_835534289AE6__wvu_PrintTitles" vbProcedure="false">'23.12.'!$1:$4</definedName>
    <definedName function="false" hidden="false" localSheetId="12" name="Z_6BC8EEE9_ED24_4EF2_AD7A_BBDA46FF0E7A__wvu_PrintTitles" vbProcedure="false">'23.12.'!$1:$4</definedName>
    <definedName function="false" hidden="false" localSheetId="12" name="Z_BA5ACF5B_08F9_4015_80EE_14D4FB713380__wvu_PrintTitles" vbProcedure="false">'23.12.'!$1:$4</definedName>
    <definedName function="false" hidden="false" localSheetId="12" name="Z_D2A23566_198C_4917_B558_26CE3EB2F1D6__wvu_PrintTitles" vbProcedure="false">'23.12.'!$1:$4</definedName>
    <definedName function="false" hidden="false" localSheetId="16" name="Z_4C555030_B639_445A_B305_835534289AE6__wvu_PrintTitles" vbProcedure="false">'23.16.'!$1:$5</definedName>
    <definedName function="false" hidden="false" localSheetId="16" name="Z_6BC8EEE9_ED24_4EF2_AD7A_BBDA46FF0E7A__wvu_PrintTitles" vbProcedure="false">'23.16.'!$1:$5</definedName>
    <definedName function="false" hidden="false" localSheetId="16" name="Z_BA5ACF5B_08F9_4015_80EE_14D4FB713380__wvu_PrintTitles" vbProcedure="false">'23.16.'!$1:$5</definedName>
    <definedName function="false" hidden="false" localSheetId="16" name="Z_D2A23566_198C_4917_B558_26CE3EB2F1D6__wvu_PrintTitles" vbProcedure="false">'23.16.'!$1:$5</definedName>
    <definedName function="false" hidden="false" localSheetId="19" name="Z_4C555030_B639_445A_B305_835534289AE6__wvu_Rows" vbProcedure="false">#REF!</definedName>
    <definedName function="false" hidden="false" localSheetId="19" name="Z_6BC8EEE9_ED24_4EF2_AD7A_BBDA46FF0E7A__wvu_Rows" vbProcedure="false">#REF!</definedName>
    <definedName function="false" hidden="false" localSheetId="19" name="Z_BA5ACF5B_08F9_4015_80EE_14D4FB713380__wvu_Rows" vbProcedure="false">#REF!</definedName>
    <definedName function="false" hidden="false" localSheetId="19" name="Z_D2A23566_198C_4917_B558_26CE3EB2F1D6__wvu_Rows" vbProcedure="false">#REF!</definedName>
    <definedName function="false" hidden="false" localSheetId="20" name="Z_4C555030_B639_445A_B305_835534289AE6__wvu_Rows" vbProcedure="false">#REF!</definedName>
    <definedName function="false" hidden="false" localSheetId="20" name="Z_6BC8EEE9_ED24_4EF2_AD7A_BBDA46FF0E7A__wvu_Rows" vbProcedure="false">#REF!</definedName>
    <definedName function="false" hidden="false" localSheetId="20" name="Z_BA5ACF5B_08F9_4015_80EE_14D4FB713380__wvu_Rows" vbProcedure="false">#REF!</definedName>
    <definedName function="false" hidden="false" localSheetId="20" name="Z_D2A23566_198C_4917_B558_26CE3EB2F1D6__wvu_Rows" vbProcedure="false">#REF!</definedName>
    <definedName function="false" hidden="false" localSheetId="21" name="Z_4C555030_B639_445A_B305_835534289AE6__wvu_Cols" vbProcedure="false">#REF!</definedName>
    <definedName function="false" hidden="false" localSheetId="21" name="Z_6BC8EEE9_ED24_4EF2_AD7A_BBDA46FF0E7A__wvu_Cols" vbProcedure="false">#REF!</definedName>
    <definedName function="false" hidden="false" localSheetId="21" name="Z_BA5ACF5B_08F9_4015_80EE_14D4FB713380__wvu_Cols" vbProcedure="false">#REF!</definedName>
    <definedName function="false" hidden="false" localSheetId="21" name="Z_D2A23566_198C_4917_B558_26CE3EB2F1D6__wvu_Cols" vbProcedure="false">#REF!</definedName>
    <definedName function="false" hidden="false" localSheetId="22" name="Z_4C555030_B639_445A_B305_835534289AE6__wvu_Rows" vbProcedure="false">#REF!</definedName>
    <definedName function="false" hidden="false" localSheetId="22" name="Z_6BC8EEE9_ED24_4EF2_AD7A_BBDA46FF0E7A__wvu_Rows" vbProcedure="false">#REF!</definedName>
    <definedName function="false" hidden="false" localSheetId="22" name="Z_BA5ACF5B_08F9_4015_80EE_14D4FB713380__wvu_Rows" vbProcedure="false">#REF!</definedName>
    <definedName function="false" hidden="false" localSheetId="22" name="Z_D2A23566_198C_4917_B558_26CE3EB2F1D6__wvu_Rows" vbProcedure="false">#REF!</definedName>
    <definedName function="false" hidden="false" localSheetId="23" name="Z_4C555030_B639_445A_B305_835534289AE6__wvu_Rows" vbProcedure="false">#REF!</definedName>
    <definedName function="false" hidden="false" localSheetId="23" name="Z_6BC8EEE9_ED24_4EF2_AD7A_BBDA46FF0E7A__wvu_Rows" vbProcedure="false">#REF!</definedName>
    <definedName function="false" hidden="false" localSheetId="23" name="Z_BA5ACF5B_08F9_4015_80EE_14D4FB713380__wvu_Rows" vbProcedure="false">#REF!</definedName>
    <definedName function="false" hidden="false" localSheetId="23" name="Z_D2A23566_198C_4917_B558_26CE3EB2F1D6__wvu_Rows" vbProcedure="false">#REF!</definedName>
    <definedName function="false" hidden="false" localSheetId="26" name="Z_4C555030_B639_445A_B305_835534289AE6__wvu_Rows" vbProcedure="false">#REF!</definedName>
    <definedName function="false" hidden="false" localSheetId="26" name="Z_6BC8EEE9_ED24_4EF2_AD7A_BBDA46FF0E7A__wvu_Rows" vbProcedure="false">#REF!</definedName>
    <definedName function="false" hidden="false" localSheetId="26" name="Z_BA5ACF5B_08F9_4015_80EE_14D4FB713380__wvu_Rows" vbProcedure="false">#REF!</definedName>
    <definedName function="false" hidden="false" localSheetId="26" name="Z_D2A23566_198C_4917_B558_26CE3EB2F1D6__wvu_Rows" vbProcedure="false">#REF!</definedName>
    <definedName function="false" hidden="false" localSheetId="27" name="Z_4C555030_B639_445A_B305_835534289AE6__wvu_Rows" vbProcedure="false">#REF!</definedName>
    <definedName function="false" hidden="false" localSheetId="27" name="Z_6BC8EEE9_ED24_4EF2_AD7A_BBDA46FF0E7A__wvu_Rows" vbProcedure="false">#REF!</definedName>
    <definedName function="false" hidden="false" localSheetId="27" name="Z_BA5ACF5B_08F9_4015_80EE_14D4FB713380__wvu_Rows" vbProcedure="false">#REF!</definedName>
    <definedName function="false" hidden="false" localSheetId="27" name="Z_D2A23566_198C_4917_B558_26CE3EB2F1D6__wvu_Rows" vbProcedure="false">#REF!</definedName>
    <definedName function="false" hidden="false" localSheetId="28" name="Z_4C555030_B639_445A_B305_835534289AE6__wvu_Rows" vbProcedure="false">#REF!</definedName>
    <definedName function="false" hidden="false" localSheetId="28" name="Z_6BC8EEE9_ED24_4EF2_AD7A_BBDA46FF0E7A__wvu_Rows" vbProcedure="false">#REF!</definedName>
    <definedName function="false" hidden="false" localSheetId="28" name="Z_BA5ACF5B_08F9_4015_80EE_14D4FB713380__wvu_Rows" vbProcedure="false">#REF!</definedName>
    <definedName function="false" hidden="false" localSheetId="28" name="Z_D2A23566_198C_4917_B558_26CE3EB2F1D6__wvu_Rows" vbProcedure="false">#REF!</definedName>
    <definedName function="false" hidden="false" localSheetId="29" name="Z_4C555030_B639_445A_B305_835534289AE6__wvu_Rows" vbProcedure="false">#REF!</definedName>
    <definedName function="false" hidden="false" localSheetId="29" name="Z_6BC8EEE9_ED24_4EF2_AD7A_BBDA46FF0E7A__wvu_Rows" vbProcedure="false">#REF!</definedName>
    <definedName function="false" hidden="false" localSheetId="29" name="Z_BA5ACF5B_08F9_4015_80EE_14D4FB713380__wvu_Rows" vbProcedure="false">#REF!</definedName>
    <definedName function="false" hidden="false" localSheetId="29" name="Z_D2A23566_198C_4917_B558_26CE3EB2F1D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42">
  <si>
    <t xml:space="preserve">23. Образовање</t>
  </si>
  <si>
    <t xml:space="preserve">23.1. Уписана дјеца, ученици и студенти према нивоима образовања на почетку школске године</t>
  </si>
  <si>
    <t xml:space="preserve">23.2. Ученици и студенти који су завршили основну или средњу школу односно дипломирали на високошколској установи </t>
  </si>
  <si>
    <t xml:space="preserve">23.3. Број предшколских установа, дјеце и запослених у предшколским установама </t>
  </si>
  <si>
    <t xml:space="preserve">23.4. Број васпитних група и дјеце у предшколском образовању према узрасту </t>
  </si>
  <si>
    <t xml:space="preserve">23.5. Основне школе, одјељења, ученици по полу, нивоима, ученици који су завршили школу и наставно особље на крају школске године </t>
  </si>
  <si>
    <t xml:space="preserve">23.6. Ученици виших разреда основних школа према учењу страног језика на крају школске године</t>
  </si>
  <si>
    <t xml:space="preserve">23.7. Број нижих музичких школа, ученика по полу и наставно особље по полу на крају школске године</t>
  </si>
  <si>
    <t xml:space="preserve">23.8. Средње школе, одјељења, ученици по полу, нивоима, ученици који су завршили школу и наставно особље на крају школске године</t>
  </si>
  <si>
    <t xml:space="preserve">23.9. Ученици средњих школа по струкама и полу на крају школске 2009/2010. године</t>
  </si>
  <si>
    <t xml:space="preserve">23.10. Ученици средњих школа према учењу страног језика на крају школске године</t>
  </si>
  <si>
    <t xml:space="preserve">23.11. Високошколске установе </t>
  </si>
  <si>
    <t xml:space="preserve">23.12. Уписани студенти и наставно особље по високошколским установама</t>
  </si>
  <si>
    <t xml:space="preserve">23.13. Уписани студенти и наставно особље по високошколским установама, школске године 2008/2009–2009/2010.</t>
  </si>
  <si>
    <t xml:space="preserve">23.14. Уписани студенти по годинама студија и начину студирања </t>
  </si>
  <si>
    <t xml:space="preserve">23.15. Уписани студенти по годинама студија и апсолвенти, школске године 2008/2009–2009/2010. </t>
  </si>
  <si>
    <t xml:space="preserve">23.16. Уписани студенти по старости, полу, начину студирања, години студија и старости у школској 2009/2010. години</t>
  </si>
  <si>
    <t xml:space="preserve">23.17. Уписани студенти према научној области </t>
  </si>
  <si>
    <t xml:space="preserve">23.18. Уписани студенти према облику својине високошколске установе</t>
  </si>
  <si>
    <t xml:space="preserve">23.19. Дипломирани студенти, 2001–2009.</t>
  </si>
  <si>
    <t xml:space="preserve">23.20. Дипломирани студенти, 2010.</t>
  </si>
  <si>
    <t xml:space="preserve">23.21. Дипломирани студенти према научној области </t>
  </si>
  <si>
    <t xml:space="preserve">23.22. Дипломирани студенти према облику својине високошколске установе</t>
  </si>
  <si>
    <t xml:space="preserve">23.23. Магистри наука, специјалисти и доктори наука </t>
  </si>
  <si>
    <t xml:space="preserve">23.24. Магистри наука, специјалисти и доктори наука према научној области, 2010.</t>
  </si>
  <si>
    <t xml:space="preserve">23.25. Наставно особље према облику својине високошколске установе</t>
  </si>
  <si>
    <t xml:space="preserve">23.26. Домови ученика и студентски домови, корисници по полу и врсти школе коју похађају</t>
  </si>
  <si>
    <t xml:space="preserve">23.27. Домови ученика, корисници по полу и врсти школе коју похађају</t>
  </si>
  <si>
    <t xml:space="preserve">23.28. Студентски домови, корисници по полу и врсти школе коју похађају</t>
  </si>
  <si>
    <t xml:space="preserve">23.29. Запослени у домовима ученика и студентским домовима </t>
  </si>
  <si>
    <t xml:space="preserve">Листа табела</t>
  </si>
  <si>
    <t xml:space="preserve">Предшколско образовање</t>
  </si>
  <si>
    <r>
      <rPr>
        <sz val="9"/>
        <color rgb="FF000000"/>
        <rFont val="Arial"/>
        <family val="2"/>
        <charset val="238"/>
      </rPr>
      <t xml:space="preserve">Основно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Средње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Више и високо образовање</t>
  </si>
  <si>
    <t xml:space="preserve">установе </t>
  </si>
  <si>
    <t xml:space="preserve">дјеца </t>
  </si>
  <si>
    <t xml:space="preserve">васпитачи и друго особље </t>
  </si>
  <si>
    <t xml:space="preserve"> школе</t>
  </si>
  <si>
    <t xml:space="preserve">ученици </t>
  </si>
  <si>
    <t xml:space="preserve">наставно особље </t>
  </si>
  <si>
    <t xml:space="preserve">школе </t>
  </si>
  <si>
    <t xml:space="preserve">високошколске установе </t>
  </si>
  <si>
    <t xml:space="preserve">студенти </t>
  </si>
  <si>
    <t xml:space="preserve">наставници и сарадници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r>
      <rPr>
        <sz val="9"/>
        <color rgb="FF000000"/>
        <rFont val="Arial"/>
        <family val="2"/>
        <charset val="238"/>
      </rPr>
      <t xml:space="preserve">Ученици који су завршили основн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Ученици који су завршили средњ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Студенти који су дипломирали на високошколским установама, у календарској години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редовни уче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мушки </t>
  </si>
  <si>
    <t xml:space="preserve">женски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Број установа</t>
  </si>
  <si>
    <t xml:space="preserve">Број дјеце</t>
  </si>
  <si>
    <t xml:space="preserve">Број запослених</t>
  </si>
  <si>
    <t xml:space="preserve">жене</t>
  </si>
  <si>
    <t xml:space="preserve">васпитачи</t>
  </si>
  <si>
    <t xml:space="preserve">здравствени радници</t>
  </si>
  <si>
    <t xml:space="preserve">стручни сарадници</t>
  </si>
  <si>
    <t xml:space="preserve">административни и финансијски радници</t>
  </si>
  <si>
    <t xml:space="preserve">радници на пословима исхране</t>
  </si>
  <si>
    <t xml:space="preserve">радници на техничким пословима</t>
  </si>
  <si>
    <t xml:space="preserve">остали радници</t>
  </si>
  <si>
    <t xml:space="preserve">свега</t>
  </si>
  <si>
    <t xml:space="preserve">…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</rPr>
      <t xml:space="preserve">Начин разврставања запослених  у предшколским установама промијењен је од школске 2009/2010. године на основу Закона о предшколском образовању и васпитању (Службени гласник Републике Српске бр. 119/08) </t>
    </r>
  </si>
  <si>
    <r>
      <rPr>
        <sz val="9"/>
        <color rgb="FF000000"/>
        <rFont val="Arial"/>
        <family val="2"/>
        <charset val="238"/>
      </rPr>
      <t xml:space="preserve">Број васпитних груп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укупно</t>
  </si>
  <si>
    <t xml:space="preserve">са дјецом до 3 године</t>
  </si>
  <si>
    <t xml:space="preserve">са дјецом преко 3 године</t>
  </si>
  <si>
    <t xml:space="preserve">до 3 године</t>
  </si>
  <si>
    <t xml:space="preserve">преко 3 године</t>
  </si>
  <si>
    <t xml:space="preserve">Број школа</t>
  </si>
  <si>
    <t xml:space="preserve">Број одјељења</t>
  </si>
  <si>
    <t xml:space="preserve">Број ученика </t>
  </si>
  <si>
    <t xml:space="preserve">Наставно особље</t>
  </si>
  <si>
    <t xml:space="preserve">укупно разреди I–VIII, I–IX</t>
  </si>
  <si>
    <t xml:space="preserve">разреди I–IV, I–V</t>
  </si>
  <si>
    <t xml:space="preserve">разреди V–VIII, VI–IX</t>
  </si>
  <si>
    <t xml:space="preserve">завршили школу</t>
  </si>
  <si>
    <t xml:space="preserve">са пуним радним временом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b val="true"/>
        <sz val="9"/>
        <color rgb="FF000000"/>
        <rFont val="Arial"/>
        <family val="2"/>
        <charset val="238"/>
      </rPr>
      <t xml:space="preserve">23.6. Ученици виших разреда основних школа према учењу страног језика на крају школске године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Ученици виших разреда основних школа</t>
  </si>
  <si>
    <t xml:space="preserve">По називу језика</t>
  </si>
  <si>
    <t xml:space="preserve">Ученици који уче два страна језика</t>
  </si>
  <si>
    <t xml:space="preserve">руски</t>
  </si>
  <si>
    <t xml:space="preserve">енглески</t>
  </si>
  <si>
    <t xml:space="preserve">француски</t>
  </si>
  <si>
    <t xml:space="preserve">њемачки</t>
  </si>
  <si>
    <t xml:space="preserve">остали језици</t>
  </si>
  <si>
    <t xml:space="preserve">-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Нису укључени ученици основних школа за дјецу са посебним потребама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До 2003/2004. године ученици виших разреда су од V–VIII разреда. Од 2003/2004. ученици виших разреда су од VI–IX разреда.</t>
    </r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иказан је и код основног образовања</t>
    </r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Наставно особље </t>
  </si>
  <si>
    <t xml:space="preserve">женски</t>
  </si>
  <si>
    <t xml:space="preserve">ISCED-3А</t>
  </si>
  <si>
    <t xml:space="preserve">ISCED-3C</t>
  </si>
  <si>
    <r>
      <rPr>
        <sz val="9"/>
        <color rgb="FF000000"/>
        <rFont val="Arial"/>
        <family val="2"/>
        <charset val="238"/>
      </rPr>
      <t xml:space="preserve">завршили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Струке</t>
  </si>
  <si>
    <t xml:space="preserve">Укупно </t>
  </si>
  <si>
    <t xml:space="preserve">Женски</t>
  </si>
  <si>
    <t xml:space="preserve">УКУПНО</t>
  </si>
  <si>
    <t xml:space="preserve">Гимназија</t>
  </si>
  <si>
    <t xml:space="preserve">Пољопривреда и прерада хране</t>
  </si>
  <si>
    <t xml:space="preserve">Шумарство и обрада дрвета</t>
  </si>
  <si>
    <t xml:space="preserve">Геологија, рударство и металургија</t>
  </si>
  <si>
    <t xml:space="preserve">Машинство и обрада метала</t>
  </si>
  <si>
    <t xml:space="preserve">Електротехника</t>
  </si>
  <si>
    <t xml:space="preserve">Хемија, неметали и графичарство</t>
  </si>
  <si>
    <t xml:space="preserve">Текстилство и кожарство</t>
  </si>
  <si>
    <t xml:space="preserve">Геодезија и грађевинарство</t>
  </si>
  <si>
    <t xml:space="preserve">Саобраћај</t>
  </si>
  <si>
    <t xml:space="preserve">Угоститељство и туризам</t>
  </si>
  <si>
    <t xml:space="preserve">Економија, право и трговина</t>
  </si>
  <si>
    <t xml:space="preserve">Природно-математичко подручје</t>
  </si>
  <si>
    <t xml:space="preserve">Култура, умјетност и јавно информисање</t>
  </si>
  <si>
    <t xml:space="preserve">Здравство </t>
  </si>
  <si>
    <t xml:space="preserve">Остале дјелатности</t>
  </si>
  <si>
    <t xml:space="preserve">Вјерске школе</t>
  </si>
  <si>
    <t xml:space="preserve">Укупно  ученика</t>
  </si>
  <si>
    <r>
      <rPr>
        <sz val="9"/>
        <color rgb="FF000000"/>
        <rFont val="Arial"/>
        <family val="2"/>
        <charset val="238"/>
      </rPr>
      <t xml:space="preserve">По називу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Ученици који уче два страна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Без ученика средњих школа за дјецу са посебним потребама</t>
    </r>
  </si>
  <si>
    <t xml:space="preserve">Број високошколских установа</t>
  </si>
  <si>
    <t xml:space="preserve">Број уписаних студената</t>
  </si>
  <si>
    <t xml:space="preserve">Број наставника</t>
  </si>
  <si>
    <t xml:space="preserve">Број сарадника</t>
  </si>
  <si>
    <t xml:space="preserve">редовни студенти</t>
  </si>
  <si>
    <t xml:space="preserve">свега </t>
  </si>
  <si>
    <t xml:space="preserve">2000/2001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Високошколска установа</t>
  </si>
  <si>
    <t xml:space="preserve">2005/20061)</t>
  </si>
  <si>
    <t xml:space="preserve">2006/20072)</t>
  </si>
  <si>
    <t xml:space="preserve">установе</t>
  </si>
  <si>
    <t xml:space="preserve">студенти</t>
  </si>
  <si>
    <t xml:space="preserve">наставно особље</t>
  </si>
  <si>
    <t xml:space="preserve">УКУПНО </t>
  </si>
  <si>
    <t xml:space="preserve">ВИШЕ И ВИСОКЕ ШКОЛЕ</t>
  </si>
  <si>
    <t xml:space="preserve">Виша медицинска школа3)</t>
  </si>
  <si>
    <t xml:space="preserve">Виша школа за спољну трговину</t>
  </si>
  <si>
    <t xml:space="preserve">Виша техничка школа</t>
  </si>
  <si>
    <t xml:space="preserve">Виша школа за туризам и хотелијерство</t>
  </si>
  <si>
    <t xml:space="preserve">Висока школа Бања Лука колеџ</t>
  </si>
  <si>
    <t xml:space="preserve">Колеџ за индустријски и пословни менаџмент</t>
  </si>
  <si>
    <t xml:space="preserve">Колеџ за информатику и менаџмент</t>
  </si>
  <si>
    <t xml:space="preserve">Висока школа унутрашњих послова</t>
  </si>
  <si>
    <t xml:space="preserve">Комуниколошки факултет</t>
  </si>
  <si>
    <t xml:space="preserve">Висока школа Комуниколошки колеџ Бања Лука</t>
  </si>
  <si>
    <t xml:space="preserve">Висока школа за услужни бизнис</t>
  </si>
  <si>
    <t xml:space="preserve">Висока школа здравствене његе</t>
  </si>
  <si>
    <t xml:space="preserve">Висока школа за примијењене и правне наукe</t>
  </si>
  <si>
    <t xml:space="preserve">Виша техничка пословна школа</t>
  </si>
  <si>
    <t xml:space="preserve">Остале више и високе школе4)</t>
  </si>
  <si>
    <t xml:space="preserve">УНИВЕРЗИТЕТИ</t>
  </si>
  <si>
    <t xml:space="preserve">Универзитет Бања Лука</t>
  </si>
  <si>
    <t xml:space="preserve">Универзитет Источно Сарајево</t>
  </si>
  <si>
    <t xml:space="preserve">Слобомир П Универзитет</t>
  </si>
  <si>
    <t xml:space="preserve">Универзитет Синергија</t>
  </si>
  <si>
    <t xml:space="preserve">Паневропски универзитет Апеирон</t>
  </si>
  <si>
    <t xml:space="preserve">Независни универзитет за политичке и друштвене науке</t>
  </si>
  <si>
    <t xml:space="preserve">Универзитет за пословни инжењеринг и менаџмент</t>
  </si>
  <si>
    <t xml:space="preserve">Универзитет примијењених наука</t>
  </si>
  <si>
    <t xml:space="preserve">Остали универзитети</t>
  </si>
  <si>
    <t xml:space="preserve">Факултети</t>
  </si>
  <si>
    <t xml:space="preserve">Архитектонско- грађевински факултет</t>
  </si>
  <si>
    <t xml:space="preserve">Електротехнички факултет</t>
  </si>
  <si>
    <t xml:space="preserve">Саобраћајно-технички факултет</t>
  </si>
  <si>
    <t xml:space="preserve">Машински факултет</t>
  </si>
  <si>
    <t xml:space="preserve">Технолошки факултет</t>
  </si>
  <si>
    <t xml:space="preserve">Природно-математички факултет</t>
  </si>
  <si>
    <t xml:space="preserve">Шумарски факултет</t>
  </si>
  <si>
    <t xml:space="preserve">Пољопривредни факултет</t>
  </si>
  <si>
    <t xml:space="preserve">Медицински факултет</t>
  </si>
  <si>
    <t xml:space="preserve">Стоматолошки факултет</t>
  </si>
  <si>
    <t xml:space="preserve">Факултет за производњу и менаџмент</t>
  </si>
  <si>
    <t xml:space="preserve">Економски факултет</t>
  </si>
  <si>
    <t xml:space="preserve">Факултет спољне трговине</t>
  </si>
  <si>
    <t xml:space="preserve">Правни факултет</t>
  </si>
  <si>
    <t xml:space="preserve">Филозофски факултет</t>
  </si>
  <si>
    <t xml:space="preserve">Педагошки факултет</t>
  </si>
  <si>
    <t xml:space="preserve">Факултет за физичку културу</t>
  </si>
  <si>
    <t xml:space="preserve">Факултет физичког васпитања и спорта</t>
  </si>
  <si>
    <t xml:space="preserve">Факултет за економију и менаџмент</t>
  </si>
  <si>
    <t xml:space="preserve">Факултет за нформационе технологије</t>
  </si>
  <si>
    <t xml:space="preserve">Пореска академија</t>
  </si>
  <si>
    <t xml:space="preserve">Филолошки факултет</t>
  </si>
  <si>
    <t xml:space="preserve">Факултет за дизајн и графику5)</t>
  </si>
  <si>
    <t xml:space="preserve">Пословни факултет</t>
  </si>
  <si>
    <t xml:space="preserve">Факултет за финансије, економију и администрацију</t>
  </si>
  <si>
    <t xml:space="preserve">Факултет за финансијски менаџмент и осигурање</t>
  </si>
  <si>
    <t xml:space="preserve">Факултет за туризам, хотелијерство и трговину</t>
  </si>
  <si>
    <t xml:space="preserve">Факултет за безбједност и заштиту</t>
  </si>
  <si>
    <t xml:space="preserve">Факултет за козметологију и естетику</t>
  </si>
  <si>
    <t xml:space="preserve">Факултет за пословну информатику</t>
  </si>
  <si>
    <t xml:space="preserve">Факултет пословне економије</t>
  </si>
  <si>
    <t xml:space="preserve">Факултет пословне информатике</t>
  </si>
  <si>
    <t xml:space="preserve">Факултет спортског менаџмента</t>
  </si>
  <si>
    <t xml:space="preserve">Факултет здраствене његе</t>
  </si>
  <si>
    <t xml:space="preserve">Факултет за пословни инжењеринг и менаџмент</t>
  </si>
  <si>
    <t xml:space="preserve">Факултет за политичке и друштвене науке</t>
  </si>
  <si>
    <t xml:space="preserve">Факултет за услужни менаџмент</t>
  </si>
  <si>
    <t xml:space="preserve">Факултет за екологију и заштиту животне средине</t>
  </si>
  <si>
    <t xml:space="preserve">Виша школа унутрашњих послова</t>
  </si>
  <si>
    <t xml:space="preserve">ЕЦПД Међународни факултет за спорт</t>
  </si>
  <si>
    <t xml:space="preserve">Факултет за туризам и хотелијерство</t>
  </si>
  <si>
    <t xml:space="preserve">Остали факултети6)</t>
  </si>
  <si>
    <t xml:space="preserve">Академије</t>
  </si>
  <si>
    <t xml:space="preserve">Академија ликовних умјетности</t>
  </si>
  <si>
    <t xml:space="preserve">Музичка академија</t>
  </si>
  <si>
    <t xml:space="preserve">Академија умјетности</t>
  </si>
  <si>
    <t xml:space="preserve">ВЈЕРСКИ ФАКУЛТЕТИ</t>
  </si>
  <si>
    <t xml:space="preserve">Православни богословски факултет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Од школске 2005/2006. године у број установа укључене су све јединице у саставу факултета. Наставно особље за школску 2005/2006. годину једнако је збиру наставног особља на вишим и високим школама, факултетима, академијама, вјерским факултетима и Универзитету Синергија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Од школске 2006/2007. године у примјени је нови Закон о високом образовању према коме су високошколске установе универзитети (са јединицама у саставу факултетима, академијама и научним институтима) и високе школе.  У категорију "Више и високе школе" укључене су и више школе као и самостални факултети који нису ускладили своја правна акта са новим Законом о високом образовању.  Виша школа за спољну трговину је прикључена Факултету спољне трговине. Комуниколошки факултет је наставио рад као Висока школа Комуниколошки колеџ. Факултет за услужни менаџмент је реорганизован у Универзитет примјењених наука, Факултет за политичке и друштвене науке у Независни универзитет за политичке и друштвене науке, те Факултет за пословни инжењеринг и менаџмент у Универзитет за пословни инжењеринг и менаџмент.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</rPr>
      <t xml:space="preserve">Виша медицинска школа је, од школске 2007/2008. године, наставила рад као Висока медицинска школа.</t>
    </r>
  </si>
  <si>
    <r>
      <rPr>
        <vertAlign val="superscript"/>
        <sz val="8"/>
        <color rgb="FF000000"/>
        <rFont val="Arial"/>
        <family val="2"/>
      </rPr>
      <t xml:space="preserve">4) </t>
    </r>
    <r>
      <rPr>
        <sz val="8"/>
        <color rgb="FF000000"/>
        <rFont val="Arial"/>
        <family val="2"/>
      </rPr>
      <t xml:space="preserve">У остале више и високе школе укључени су Виша пословна школа, Факултет за предузетништво и бизнис који је наставио рад као Висока школа за предузетништво и бизнис,  те Колеџ за пословни менаџмент и Факултет за пословни менаџмент који је наставио рад као Висока школа за пословни менаџмент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</rPr>
      <t xml:space="preserve">Школске 2005/2006. године Факултет за дизајн и графику Слобомир универзитета је промијенио назив у Академија умјетности.</t>
    </r>
  </si>
  <si>
    <r>
      <rPr>
        <vertAlign val="superscript"/>
        <sz val="8"/>
        <color rgb="FF000000"/>
        <rFont val="Arial"/>
        <family val="2"/>
      </rPr>
      <t xml:space="preserve">6) </t>
    </r>
    <r>
      <rPr>
        <sz val="8"/>
        <color rgb="FF000000"/>
        <rFont val="Arial"/>
        <family val="2"/>
      </rPr>
      <t xml:space="preserve">У остале факултетe укључени су Факултет за пословне студије, Факултет примјењене економије, Факултет за екологију, Факултет за новинарство и комуникологију, Факултет за електронско пословање и дизајн и Факултет за туризам и хотелијерство.</t>
    </r>
  </si>
  <si>
    <r>
      <rPr>
        <sz val="9"/>
        <color rgb="FF000000"/>
        <rFont val="Arial"/>
        <family val="2"/>
      </rPr>
      <t xml:space="preserve">установе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студенти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Више и високе школе</t>
  </si>
  <si>
    <t xml:space="preserve">Виша медицинска школа</t>
  </si>
  <si>
    <t xml:space="preserve">Висока школа за менаџмент и јавну администрацију</t>
  </si>
  <si>
    <t xml:space="preserve">Колеџ међународног права</t>
  </si>
  <si>
    <r>
      <rPr>
        <sz val="9"/>
        <color rgb="FF000000"/>
        <rFont val="Arial"/>
        <family val="2"/>
        <charset val="238"/>
      </rPr>
      <t xml:space="preserve">Остале више и високе школе</t>
    </r>
    <r>
      <rPr>
        <vertAlign val="superscript"/>
        <sz val="9"/>
        <rFont val="Arial"/>
        <family val="2"/>
      </rPr>
      <t xml:space="preserve">4)</t>
    </r>
  </si>
  <si>
    <t xml:space="preserve">Универзитети</t>
  </si>
  <si>
    <r>
      <rPr>
        <sz val="9"/>
        <color rgb="FF000000"/>
        <rFont val="Arial"/>
        <family val="2"/>
      </rPr>
      <t xml:space="preserve">Независни универзитет Бања Лука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Вјерски факултети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ема Закону о високом образовању високошколске установе, које имају статус правног лица, су универзитети и високе школе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Од школске 2008/2009. године у укупан број уписаних студената укључени су и апсолвенти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</rPr>
      <t xml:space="preserve">Независни универзитет за политичке и друштвене науке је промијенио назив у Независни универзитет Бања Лука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У остале више и високе школе укључени су Виша пословна школа, Висока школа за предузетништво и бизнис, Висока школа 
за пословни менаџмент, Висока школа Доситеј и Висока школа Колеџ за економско-правне науке</t>
    </r>
  </si>
  <si>
    <r>
      <rPr>
        <b val="true"/>
        <sz val="9"/>
        <color rgb="FF000000"/>
        <rFont val="Arial"/>
        <family val="2"/>
        <charset val="238"/>
      </rPr>
      <t xml:space="preserve">23.14. Уписани студенти по годинама студија и начину студирања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Укупно</t>
  </si>
  <si>
    <t xml:space="preserve">Редовни</t>
  </si>
  <si>
    <t xml:space="preserve">Година студиј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редовни</t>
  </si>
  <si>
    <t xml:space="preserve">Апсолвенти</t>
  </si>
  <si>
    <t xml:space="preserve">Редовни студенти</t>
  </si>
  <si>
    <t xml:space="preserve">Стари програм</t>
  </si>
  <si>
    <t xml:space="preserve">Болоњски програм</t>
  </si>
  <si>
    <t xml:space="preserve">Начин студирања1)</t>
  </si>
  <si>
    <t xml:space="preserve">Ванредни</t>
  </si>
  <si>
    <t xml:space="preserve">Образовање на даљину</t>
  </si>
  <si>
    <t xml:space="preserve">19 година и мање</t>
  </si>
  <si>
    <t xml:space="preserve">20–24</t>
  </si>
  <si>
    <t xml:space="preserve">25–29</t>
  </si>
  <si>
    <t xml:space="preserve">30–34</t>
  </si>
  <si>
    <t xml:space="preserve">35 година и више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Студенти могу студирати према старом програму (редовно и ванредно) и програму прилагођеном Болоњској декларацији (редовно или путем образовања на даљину).</t>
    </r>
  </si>
  <si>
    <r>
      <rPr>
        <b val="true"/>
        <sz val="9"/>
        <color rgb="FF000000"/>
        <rFont val="Arial"/>
        <family val="2"/>
        <charset val="238"/>
      </rPr>
      <t xml:space="preserve">23.17. Уписани студенти према научној области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 </t>
  </si>
  <si>
    <t xml:space="preserve">Научна област</t>
  </si>
  <si>
    <t xml:space="preserve">Пол</t>
  </si>
  <si>
    <t xml:space="preserve">мушки</t>
  </si>
  <si>
    <t xml:space="preserve">Природне науке</t>
  </si>
  <si>
    <t xml:space="preserve">Техничко-технолошке науке</t>
  </si>
  <si>
    <t xml:space="preserve">Медицинске науке</t>
  </si>
  <si>
    <t xml:space="preserve">Биотехничке науке</t>
  </si>
  <si>
    <t xml:space="preserve">Друштвене науке</t>
  </si>
  <si>
    <t xml:space="preserve">Хуманистичке науке</t>
  </si>
  <si>
    <t xml:space="preserve">Јавне високошколске установе</t>
  </si>
  <si>
    <t xml:space="preserve">Приватне високошколске установе</t>
  </si>
  <si>
    <r>
      <rPr>
        <b val="true"/>
        <sz val="9"/>
        <rFont val="Arial"/>
        <family val="2"/>
        <charset val="238"/>
      </rPr>
      <t xml:space="preserve">23.19. Дипломирани студенти, 2001</t>
    </r>
    <r>
      <rPr>
        <b val="true"/>
        <sz val="9"/>
        <rFont val="Calibri"/>
        <family val="2"/>
        <charset val="238"/>
      </rPr>
      <t xml:space="preserve">–</t>
    </r>
    <r>
      <rPr>
        <b val="true"/>
        <sz val="9"/>
        <rFont val="Arial"/>
        <family val="2"/>
        <charset val="238"/>
      </rPr>
      <t xml:space="preserve">2009.</t>
    </r>
  </si>
  <si>
    <t xml:space="preserve">Укупно дипломирани</t>
  </si>
  <si>
    <t xml:space="preserve">Ванредни студенти</t>
  </si>
  <si>
    <t xml:space="preserve">ванредни</t>
  </si>
  <si>
    <t xml:space="preserve">образовање на даљину</t>
  </si>
  <si>
    <r>
      <rPr>
        <b val="true"/>
        <sz val="9"/>
        <color rgb="FF000000"/>
        <rFont val="Arial"/>
        <family val="2"/>
        <charset val="238"/>
      </rPr>
      <t xml:space="preserve">23.21. Дипломирани студенти према научној области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23.23. Магистри наука, специјалисти и доктори наука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Магистри наука и специјалисти</t>
  </si>
  <si>
    <t xml:space="preserve">Доктори наука</t>
  </si>
  <si>
    <t xml:space="preserve">(19)</t>
  </si>
  <si>
    <t xml:space="preserve">(9)</t>
  </si>
  <si>
    <t xml:space="preserve">(47)</t>
  </si>
  <si>
    <t xml:space="preserve">(23)</t>
  </si>
  <si>
    <t xml:space="preserve">(63)</t>
  </si>
  <si>
    <t xml:space="preserve">(3)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21</t>
  </si>
  <si>
    <t xml:space="preserve">91</t>
  </si>
  <si>
    <t xml:space="preserve">130</t>
  </si>
  <si>
    <t xml:space="preserve">Инжињерство и технологија</t>
  </si>
  <si>
    <t xml:space="preserve">Медицинске и здравствене науке</t>
  </si>
  <si>
    <t xml:space="preserve">Пољопривредне науке</t>
  </si>
  <si>
    <t xml:space="preserve">Корисници</t>
  </si>
  <si>
    <t xml:space="preserve">Врста школе коју корисници похађају</t>
  </si>
  <si>
    <t xml:space="preserve">основна школа</t>
  </si>
  <si>
    <t xml:space="preserve">средња школа</t>
  </si>
  <si>
    <t xml:space="preserve">виша школа или факултет</t>
  </si>
  <si>
    <t xml:space="preserve">2009*</t>
  </si>
  <si>
    <t xml:space="preserve">Број домова ученика </t>
  </si>
  <si>
    <t xml:space="preserve">Запослени радници </t>
  </si>
  <si>
    <t xml:space="preserve">Васпитачи </t>
  </si>
  <si>
    <t xml:space="preserve">Здравствени радници </t>
  </si>
  <si>
    <t xml:space="preserve">Админист. радници</t>
  </si>
  <si>
    <t xml:space="preserve">Остали</t>
  </si>
  <si>
    <t xml:space="preserve">од тога струч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000000"/>
      <name val="Arial Narrow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Normal_MagSpec2008Prilog_Tab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5.41"/>
    <col collapsed="false" customWidth="false" hidden="false" outlineLevel="0" max="257" min="2" style="1" width="9.14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3" t="s">
        <v>13</v>
      </c>
    </row>
    <row r="15" customFormat="false" ht="15" hidden="false" customHeight="false" outlineLevel="0" collapsed="false">
      <c r="A15" s="3" t="s">
        <v>14</v>
      </c>
    </row>
    <row r="16" customFormat="false" ht="15" hidden="false" customHeight="false" outlineLevel="0" collapsed="false">
      <c r="A16" s="3" t="s">
        <v>15</v>
      </c>
    </row>
    <row r="17" customFormat="false" ht="15" hidden="false" customHeight="false" outlineLevel="0" collapsed="false">
      <c r="A17" s="3" t="s">
        <v>16</v>
      </c>
    </row>
    <row r="18" customFormat="false" ht="15" hidden="false" customHeight="false" outlineLevel="0" collapsed="false">
      <c r="A18" s="3" t="s">
        <v>17</v>
      </c>
    </row>
    <row r="19" customFormat="false" ht="15" hidden="false" customHeight="false" outlineLevel="0" collapsed="false">
      <c r="A19" s="3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3" t="s">
        <v>20</v>
      </c>
    </row>
    <row r="22" customFormat="false" ht="15" hidden="false" customHeight="fals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  <row r="26" customFormat="false" ht="15" hidden="false" customHeight="false" outlineLevel="0" collapsed="false">
      <c r="A26" s="3" t="s">
        <v>25</v>
      </c>
    </row>
    <row r="27" customFormat="false" ht="15" hidden="false" customHeight="false" outlineLevel="0" collapsed="false">
      <c r="A27" s="3" t="s">
        <v>26</v>
      </c>
    </row>
    <row r="28" customFormat="false" ht="15" hidden="false" customHeight="false" outlineLevel="0" collapsed="false">
      <c r="A28" s="3" t="s">
        <v>27</v>
      </c>
    </row>
    <row r="29" customFormat="false" ht="15" hidden="false" customHeight="false" outlineLevel="0" collapsed="false">
      <c r="A29" s="3" t="s">
        <v>28</v>
      </c>
    </row>
    <row r="30" customFormat="false" ht="15" hidden="false" customHeight="false" outlineLevel="0" collapsed="false">
      <c r="A30" s="3" t="s">
        <v>29</v>
      </c>
    </row>
  </sheetData>
  <hyperlinks>
    <hyperlink ref="A2" location="23.1.!A1" display="23.1. Уписана дјеца, ученици и студенти према нивоима образовања на почетку школске године"/>
    <hyperlink ref="A3" location="23.2.!A1" display="23.2. Ученици и студенти који су завршили основну или средњу школу односно дипломирали на високошколској установи "/>
    <hyperlink ref="A4" location="23.3.!A1" display="23.3. Број предшколских установа, дјеце и запослених у предшколским установама "/>
    <hyperlink ref="A5" location="23.4.!A1" display="23.4. Број васпитних група и дјеце у предшколском образовању према узрасту "/>
    <hyperlink ref="A6" location="23.5.!A1" display="23.5. Основне школе, одјељења, ученици по полу, нивоима, ученици који су завршили школу и наставно особље на крају школске године "/>
    <hyperlink ref="A7" location="23.6.!A1" display="23.6. Ученици виших разреда основних школа према учењу страног језика на крају школске године"/>
    <hyperlink ref="A8" location="23.7.!A1" display="23.7. Број нижих музичких школа, ученика по полу и наставно особље по полу на крају школске године"/>
    <hyperlink ref="A9" location="23.8.!A1" display="23.8. Средње школе, одјељења, ученици по полу, нивоима, ученици који су завршили школу и наставно особље на крају школске године"/>
    <hyperlink ref="A10" location="23.9.!A1" display="23.9. Ученици средњих школа по струкама и полу на крају школске 2009/2010. године"/>
    <hyperlink ref="A11" location="23.10.!A1" display="23.10. Ученици средњих школа према учењу страног језика на крају школске године"/>
    <hyperlink ref="A12" location="23.11.!A1" display="23.11. Високошколске установе "/>
    <hyperlink ref="A13" location="23.12.!A1" display="23.12. Уписани студенти и наставно особље по високошколским установама"/>
    <hyperlink ref="A14" location="23.13.!A1" display="23.13. Уписани студенти и наставно особље по високошколским установама, школске године 2008/2009–2009/2010."/>
    <hyperlink ref="A15" location="23.14.!A1" display="23.14. Уписани студенти по годинама студија и начину студирања "/>
    <hyperlink ref="A16" location="23.15.!A1" display="23.15. Уписани студенти по годинама студија и апсолвенти, школске године 2008/2009–2009/2010. "/>
    <hyperlink ref="A17" location="23.16.!A1" display="23.16. Уписани студенти по старости, полу, начину студирања, години студија и старости у школској 2009/2010. години"/>
    <hyperlink ref="A18" location="23.17.!A1" display="23.17. Уписани студенти према научној области "/>
    <hyperlink ref="A19" location="23.18.!A1" display="23.18. Уписани студенти према облику својине високошколске установе"/>
    <hyperlink ref="A20" location="23.19.!A1" display="23.19. Дипломирани студенти, 2001–2009."/>
    <hyperlink ref="A21" location="23.20.!A1" display="23.20. Дипломирани студенти, 2010."/>
    <hyperlink ref="A22" location="23.21.!A1" display="23.21. Дипломирани студенти према научној области "/>
    <hyperlink ref="A23" location="23.22.!A1" display="23.22. Дипломирани студенти према облику својине високошколске установе"/>
    <hyperlink ref="A24" location="23.23.!A1" display="23.23. Магистри наука, специјалисти и доктори наука "/>
    <hyperlink ref="A25" location="23.24.!A1" display="23.24. Магистри наука, специјалисти и доктори наука према научној области, 2010."/>
    <hyperlink ref="A26" location="23.25.!A1" display="23.25. Наставно особље према облику својине високошколске установе"/>
    <hyperlink ref="A27" location="23.26.!A1" display="23.26. Домови ученика и студентски домови, корисници по полу и врсти школе коју похађају"/>
    <hyperlink ref="A28" location="23.27.!A1" display="23.27. Домови ученика, корисници по полу и врсти школе коју похађају"/>
    <hyperlink ref="A29" location="23.28.!A1" display="23.28. Студентски домови, корисници по полу и врсти школе коју похађају"/>
    <hyperlink ref="A30" location="23.29.!A1" display="23.29. Запослени у домовима ученика и студентским домовима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3" min="2" style="4" width="10.85"/>
    <col collapsed="false" customWidth="true" hidden="false" outlineLevel="0" max="4" min="4" style="4" width="8.7"/>
    <col collapsed="false" customWidth="false" hidden="false" outlineLevel="0" max="5" min="5" style="5" width="9.14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s="7" customFormat="true" ht="20.1" hidden="false" customHeight="true" outlineLevel="0" collapsed="false">
      <c r="A1" s="6" t="s">
        <v>9</v>
      </c>
      <c r="B1" s="42"/>
      <c r="C1" s="42"/>
    </row>
    <row r="2" customFormat="false" ht="12.75" hidden="false" customHeight="false" outlineLevel="0" collapsed="false">
      <c r="A2" s="42"/>
      <c r="B2" s="42"/>
      <c r="C2" s="9" t="s">
        <v>30</v>
      </c>
    </row>
    <row r="3" customFormat="false" ht="24" hidden="false" customHeight="true" outlineLevel="0" collapsed="false">
      <c r="A3" s="43" t="s">
        <v>128</v>
      </c>
      <c r="B3" s="11" t="s">
        <v>129</v>
      </c>
      <c r="C3" s="25" t="s">
        <v>130</v>
      </c>
      <c r="D3" s="5"/>
    </row>
    <row r="4" customFormat="false" ht="17.1" hidden="false" customHeight="true" outlineLevel="0" collapsed="false">
      <c r="A4" s="44" t="s">
        <v>131</v>
      </c>
      <c r="B4" s="45" t="n">
        <v>47731</v>
      </c>
      <c r="C4" s="45" t="n">
        <v>23909</v>
      </c>
      <c r="D4" s="46"/>
      <c r="E4" s="4"/>
    </row>
    <row r="5" customFormat="false" ht="17.1" hidden="false" customHeight="true" outlineLevel="0" collapsed="false">
      <c r="A5" s="47" t="s">
        <v>132</v>
      </c>
      <c r="B5" s="48" t="n">
        <v>11112</v>
      </c>
      <c r="C5" s="45" t="n">
        <v>6948</v>
      </c>
      <c r="D5" s="46"/>
      <c r="E5" s="4"/>
    </row>
    <row r="6" customFormat="false" ht="17.1" hidden="false" customHeight="true" outlineLevel="0" collapsed="false">
      <c r="A6" s="47" t="s">
        <v>133</v>
      </c>
      <c r="B6" s="48" t="n">
        <v>2645</v>
      </c>
      <c r="C6" s="45" t="n">
        <v>1271</v>
      </c>
      <c r="D6" s="46"/>
      <c r="E6" s="4"/>
    </row>
    <row r="7" customFormat="false" ht="17.1" hidden="false" customHeight="true" outlineLevel="0" collapsed="false">
      <c r="A7" s="47" t="s">
        <v>134</v>
      </c>
      <c r="B7" s="48" t="n">
        <v>1124</v>
      </c>
      <c r="C7" s="45" t="n">
        <v>224</v>
      </c>
      <c r="D7" s="46"/>
      <c r="E7" s="4"/>
    </row>
    <row r="8" customFormat="false" ht="17.1" hidden="false" customHeight="true" outlineLevel="0" collapsed="false">
      <c r="A8" s="47" t="s">
        <v>135</v>
      </c>
      <c r="B8" s="48" t="n">
        <v>95</v>
      </c>
      <c r="C8" s="45" t="n">
        <v>28</v>
      </c>
      <c r="D8" s="46"/>
      <c r="E8" s="4"/>
    </row>
    <row r="9" customFormat="false" ht="17.1" hidden="false" customHeight="true" outlineLevel="0" collapsed="false">
      <c r="A9" s="47" t="s">
        <v>136</v>
      </c>
      <c r="B9" s="48" t="n">
        <v>4979</v>
      </c>
      <c r="C9" s="45" t="n">
        <v>632</v>
      </c>
      <c r="D9" s="46"/>
      <c r="E9" s="4"/>
    </row>
    <row r="10" customFormat="false" ht="17.1" hidden="false" customHeight="true" outlineLevel="0" collapsed="false">
      <c r="A10" s="47" t="s">
        <v>137</v>
      </c>
      <c r="B10" s="48" t="n">
        <v>4882</v>
      </c>
      <c r="C10" s="45" t="n">
        <v>566</v>
      </c>
      <c r="D10" s="46"/>
      <c r="E10" s="4"/>
    </row>
    <row r="11" customFormat="false" ht="17.1" hidden="false" customHeight="true" outlineLevel="0" collapsed="false">
      <c r="A11" s="47" t="s">
        <v>138</v>
      </c>
      <c r="B11" s="48" t="n">
        <v>468</v>
      </c>
      <c r="C11" s="45" t="n">
        <v>331</v>
      </c>
      <c r="D11" s="5"/>
    </row>
    <row r="12" customFormat="false" ht="17.1" hidden="false" customHeight="true" outlineLevel="0" collapsed="false">
      <c r="A12" s="47" t="s">
        <v>139</v>
      </c>
      <c r="B12" s="48" t="n">
        <v>211</v>
      </c>
      <c r="C12" s="45" t="n">
        <v>184</v>
      </c>
      <c r="D12" s="5"/>
    </row>
    <row r="13" customFormat="false" ht="17.1" hidden="false" customHeight="true" outlineLevel="0" collapsed="false">
      <c r="A13" s="47" t="s">
        <v>140</v>
      </c>
      <c r="B13" s="48" t="n">
        <v>1523</v>
      </c>
      <c r="C13" s="45" t="n">
        <v>465</v>
      </c>
      <c r="D13" s="5"/>
    </row>
    <row r="14" customFormat="false" ht="17.1" hidden="false" customHeight="true" outlineLevel="0" collapsed="false">
      <c r="A14" s="47" t="s">
        <v>141</v>
      </c>
      <c r="B14" s="48" t="n">
        <v>2435</v>
      </c>
      <c r="C14" s="45" t="n">
        <v>794</v>
      </c>
      <c r="D14" s="5"/>
    </row>
    <row r="15" customFormat="false" ht="17.1" hidden="false" customHeight="true" outlineLevel="0" collapsed="false">
      <c r="A15" s="47" t="s">
        <v>142</v>
      </c>
      <c r="B15" s="48" t="n">
        <v>3526</v>
      </c>
      <c r="C15" s="45" t="n">
        <v>1882</v>
      </c>
      <c r="D15" s="5"/>
    </row>
    <row r="16" customFormat="false" ht="17.1" hidden="false" customHeight="true" outlineLevel="0" collapsed="false">
      <c r="A16" s="47" t="s">
        <v>143</v>
      </c>
      <c r="B16" s="48" t="n">
        <v>9813</v>
      </c>
      <c r="C16" s="45" t="n">
        <v>6915</v>
      </c>
      <c r="D16" s="5"/>
    </row>
    <row r="17" customFormat="false" ht="17.1" hidden="false" customHeight="true" outlineLevel="0" collapsed="false">
      <c r="A17" s="47" t="s">
        <v>144</v>
      </c>
      <c r="B17" s="48" t="s">
        <v>116</v>
      </c>
      <c r="C17" s="45" t="s">
        <v>116</v>
      </c>
      <c r="D17" s="5"/>
    </row>
    <row r="18" customFormat="false" ht="17.1" hidden="false" customHeight="true" outlineLevel="0" collapsed="false">
      <c r="A18" s="47" t="s">
        <v>145</v>
      </c>
      <c r="B18" s="48" t="n">
        <v>417</v>
      </c>
      <c r="C18" s="45" t="n">
        <v>219</v>
      </c>
      <c r="D18" s="5"/>
    </row>
    <row r="19" customFormat="false" ht="17.1" hidden="false" customHeight="true" outlineLevel="0" collapsed="false">
      <c r="A19" s="47" t="s">
        <v>146</v>
      </c>
      <c r="B19" s="48" t="n">
        <v>3478</v>
      </c>
      <c r="C19" s="45" t="n">
        <v>2610</v>
      </c>
      <c r="D19" s="5"/>
    </row>
    <row r="20" customFormat="false" ht="17.1" hidden="false" customHeight="true" outlineLevel="0" collapsed="false">
      <c r="A20" s="47" t="s">
        <v>147</v>
      </c>
      <c r="B20" s="48" t="n">
        <v>935</v>
      </c>
      <c r="C20" s="45" t="n">
        <v>840</v>
      </c>
      <c r="D20" s="5"/>
    </row>
    <row r="21" customFormat="false" ht="17.1" hidden="false" customHeight="true" outlineLevel="0" collapsed="false">
      <c r="A21" s="47" t="s">
        <v>148</v>
      </c>
      <c r="B21" s="48" t="n">
        <v>88</v>
      </c>
      <c r="C21" s="45" t="s">
        <v>116</v>
      </c>
      <c r="D21" s="5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1.85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1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0</v>
      </c>
      <c r="L2" s="4"/>
    </row>
    <row r="3" customFormat="false" ht="31.5" hidden="false" customHeight="true" outlineLevel="0" collapsed="false">
      <c r="A3" s="37"/>
      <c r="B3" s="12" t="s">
        <v>149</v>
      </c>
      <c r="C3" s="12" t="s">
        <v>150</v>
      </c>
      <c r="D3" s="12"/>
      <c r="E3" s="12"/>
      <c r="F3" s="12"/>
      <c r="G3" s="12"/>
      <c r="H3" s="25" t="s">
        <v>151</v>
      </c>
    </row>
    <row r="4" customFormat="false" ht="31.5" hidden="false" customHeight="true" outlineLevel="0" collapsed="false">
      <c r="A4" s="37"/>
      <c r="B4" s="12"/>
      <c r="C4" s="15" t="s">
        <v>111</v>
      </c>
      <c r="D4" s="15" t="s">
        <v>112</v>
      </c>
      <c r="E4" s="15" t="s">
        <v>113</v>
      </c>
      <c r="F4" s="15" t="s">
        <v>114</v>
      </c>
      <c r="G4" s="15" t="s">
        <v>115</v>
      </c>
      <c r="H4" s="25"/>
    </row>
    <row r="5" customFormat="false" ht="15" hidden="false" customHeight="true" outlineLevel="0" collapsed="false">
      <c r="A5" s="38" t="s">
        <v>53</v>
      </c>
      <c r="B5" s="19" t="n">
        <v>51283</v>
      </c>
      <c r="C5" s="19" t="n">
        <v>12065</v>
      </c>
      <c r="D5" s="19" t="n">
        <v>28938</v>
      </c>
      <c r="E5" s="19" t="n">
        <v>2304</v>
      </c>
      <c r="F5" s="19" t="n">
        <v>17317</v>
      </c>
      <c r="G5" s="19" t="n">
        <v>297</v>
      </c>
      <c r="H5" s="19" t="n">
        <v>9638</v>
      </c>
      <c r="I5" s="19"/>
      <c r="J5" s="23"/>
      <c r="K5" s="23"/>
      <c r="L5" s="4"/>
    </row>
    <row r="6" customFormat="false" ht="15" hidden="false" customHeight="true" outlineLevel="0" collapsed="false">
      <c r="A6" s="38" t="s">
        <v>75</v>
      </c>
      <c r="B6" s="19" t="n">
        <v>51247</v>
      </c>
      <c r="C6" s="19" t="n">
        <v>11083</v>
      </c>
      <c r="D6" s="19" t="n">
        <v>31429</v>
      </c>
      <c r="E6" s="19" t="n">
        <v>2571</v>
      </c>
      <c r="F6" s="19" t="n">
        <v>16693</v>
      </c>
      <c r="G6" s="19" t="n">
        <v>210</v>
      </c>
      <c r="H6" s="19" t="n">
        <v>10854</v>
      </c>
      <c r="I6" s="19"/>
      <c r="J6" s="23"/>
      <c r="K6" s="23"/>
      <c r="L6" s="4"/>
    </row>
    <row r="7" customFormat="false" ht="15" hidden="false" customHeight="true" outlineLevel="0" collapsed="false">
      <c r="A7" s="38" t="s">
        <v>57</v>
      </c>
      <c r="B7" s="23" t="n">
        <v>50775</v>
      </c>
      <c r="C7" s="23" t="n">
        <v>10082</v>
      </c>
      <c r="D7" s="23" t="n">
        <v>33333</v>
      </c>
      <c r="E7" s="23" t="n">
        <v>2431</v>
      </c>
      <c r="F7" s="23" t="n">
        <v>15963</v>
      </c>
      <c r="G7" s="23" t="n">
        <v>1164</v>
      </c>
      <c r="H7" s="23" t="n">
        <v>12198</v>
      </c>
      <c r="I7" s="23"/>
      <c r="J7" s="23"/>
      <c r="K7" s="23"/>
      <c r="L7" s="4"/>
    </row>
    <row r="8" customFormat="false" ht="15" hidden="false" customHeight="true" outlineLevel="0" collapsed="false">
      <c r="A8" s="38" t="s">
        <v>58</v>
      </c>
      <c r="B8" s="23" t="n">
        <v>50555</v>
      </c>
      <c r="C8" s="23" t="n">
        <v>8683</v>
      </c>
      <c r="D8" s="23" t="n">
        <v>35177</v>
      </c>
      <c r="E8" s="23" t="n">
        <v>2447</v>
      </c>
      <c r="F8" s="23" t="n">
        <v>15255</v>
      </c>
      <c r="G8" s="23" t="n">
        <v>479</v>
      </c>
      <c r="H8" s="23" t="n">
        <v>11486</v>
      </c>
      <c r="I8" s="23"/>
      <c r="J8" s="23"/>
      <c r="K8" s="23"/>
      <c r="L8" s="4"/>
    </row>
    <row r="9" customFormat="false" ht="15" hidden="false" customHeight="true" outlineLevel="0" collapsed="false">
      <c r="A9" s="38" t="s">
        <v>59</v>
      </c>
      <c r="B9" s="23" t="n">
        <v>50904</v>
      </c>
      <c r="C9" s="23" t="n">
        <v>8742</v>
      </c>
      <c r="D9" s="23" t="n">
        <v>37159</v>
      </c>
      <c r="E9" s="23" t="n">
        <v>2295</v>
      </c>
      <c r="F9" s="23" t="n">
        <v>15689</v>
      </c>
      <c r="G9" s="23" t="n">
        <v>810</v>
      </c>
      <c r="H9" s="23" t="n">
        <v>13791</v>
      </c>
      <c r="I9" s="23"/>
      <c r="J9" s="19"/>
      <c r="K9" s="23"/>
      <c r="L9" s="4"/>
    </row>
    <row r="10" customFormat="false" ht="15" hidden="false" customHeight="true" outlineLevel="0" collapsed="false">
      <c r="A10" s="38" t="s">
        <v>60</v>
      </c>
      <c r="B10" s="23" t="n">
        <v>49928</v>
      </c>
      <c r="C10" s="23" t="n">
        <v>7648</v>
      </c>
      <c r="D10" s="23" t="n">
        <v>39029</v>
      </c>
      <c r="E10" s="23" t="n">
        <v>2090</v>
      </c>
      <c r="F10" s="23" t="n">
        <v>16240</v>
      </c>
      <c r="G10" s="23" t="n">
        <v>1648</v>
      </c>
      <c r="H10" s="23" t="n">
        <v>16851</v>
      </c>
      <c r="I10" s="23"/>
      <c r="J10" s="19"/>
      <c r="K10" s="23"/>
      <c r="L10" s="4"/>
    </row>
    <row r="11" customFormat="false" ht="15" hidden="false" customHeight="true" outlineLevel="0" collapsed="false">
      <c r="A11" s="38" t="s">
        <v>61</v>
      </c>
      <c r="B11" s="23" t="n">
        <v>50046</v>
      </c>
      <c r="C11" s="23" t="n">
        <v>7630</v>
      </c>
      <c r="D11" s="23" t="n">
        <v>41171</v>
      </c>
      <c r="E11" s="23" t="n">
        <v>1819</v>
      </c>
      <c r="F11" s="23" t="n">
        <v>17330</v>
      </c>
      <c r="G11" s="23" t="n">
        <v>1729</v>
      </c>
      <c r="H11" s="23" t="n">
        <v>19753</v>
      </c>
      <c r="I11" s="23"/>
      <c r="J11" s="19"/>
      <c r="K11" s="23"/>
      <c r="L11" s="4"/>
    </row>
    <row r="12" customFormat="false" ht="15" hidden="false" customHeight="true" outlineLevel="0" collapsed="false">
      <c r="A12" s="38" t="s">
        <v>62</v>
      </c>
      <c r="B12" s="23" t="n">
        <v>47917</v>
      </c>
      <c r="C12" s="23" t="n">
        <v>7432</v>
      </c>
      <c r="D12" s="23" t="n">
        <v>41394</v>
      </c>
      <c r="E12" s="23" t="n">
        <v>1658</v>
      </c>
      <c r="F12" s="23" t="n">
        <v>16196</v>
      </c>
      <c r="G12" s="23" t="n">
        <v>375</v>
      </c>
      <c r="H12" s="23" t="n">
        <v>19231</v>
      </c>
      <c r="I12" s="23"/>
      <c r="J12" s="19"/>
      <c r="K12" s="23"/>
      <c r="L12" s="4"/>
    </row>
    <row r="13" customFormat="false" ht="15" hidden="false" customHeight="true" outlineLevel="0" collapsed="false">
      <c r="A13" s="38" t="s">
        <v>63</v>
      </c>
      <c r="B13" s="23" t="n">
        <v>46307</v>
      </c>
      <c r="C13" s="23" t="n">
        <v>7319</v>
      </c>
      <c r="D13" s="23" t="n">
        <v>42137</v>
      </c>
      <c r="E13" s="23" t="n">
        <v>1328</v>
      </c>
      <c r="F13" s="23" t="n">
        <v>16093</v>
      </c>
      <c r="G13" s="23" t="n">
        <v>937</v>
      </c>
      <c r="H13" s="23" t="n">
        <v>21507</v>
      </c>
      <c r="I13" s="23"/>
      <c r="J13" s="19"/>
      <c r="K13" s="23"/>
      <c r="L13" s="4"/>
    </row>
    <row r="14" customFormat="false" ht="15" hidden="false" customHeight="true" outlineLevel="0" collapsed="false">
      <c r="A14" s="38" t="s">
        <v>76</v>
      </c>
      <c r="B14" s="23" t="n">
        <v>47731</v>
      </c>
      <c r="C14" s="23" t="n">
        <v>7877</v>
      </c>
      <c r="D14" s="23" t="n">
        <v>44179</v>
      </c>
      <c r="E14" s="23" t="n">
        <v>1444</v>
      </c>
      <c r="F14" s="23" t="n">
        <v>15406</v>
      </c>
      <c r="G14" s="23" t="n">
        <v>1034</v>
      </c>
      <c r="H14" s="23" t="n">
        <v>22434</v>
      </c>
      <c r="I14" s="23"/>
      <c r="J14" s="19"/>
      <c r="K14" s="23"/>
      <c r="L14" s="4"/>
    </row>
    <row r="16" customFormat="false" ht="12" hidden="false" customHeight="false" outlineLevel="0" collapsed="false">
      <c r="A16" s="24" t="s">
        <v>152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0" min="7" style="4" width="9.28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J2" s="9" t="s">
        <v>30</v>
      </c>
      <c r="L2" s="4"/>
    </row>
    <row r="3" customFormat="false" ht="28.5" hidden="false" customHeight="true" outlineLevel="0" collapsed="false">
      <c r="A3" s="10"/>
      <c r="B3" s="12" t="s">
        <v>153</v>
      </c>
      <c r="C3" s="12" t="s">
        <v>154</v>
      </c>
      <c r="D3" s="12"/>
      <c r="E3" s="12"/>
      <c r="F3" s="12"/>
      <c r="G3" s="12" t="s">
        <v>155</v>
      </c>
      <c r="H3" s="12"/>
      <c r="I3" s="25" t="s">
        <v>156</v>
      </c>
      <c r="J3" s="25"/>
    </row>
    <row r="4" customFormat="false" ht="30.75" hidden="false" customHeight="true" outlineLevel="0" collapsed="false">
      <c r="A4" s="10"/>
      <c r="B4" s="12"/>
      <c r="C4" s="15" t="s">
        <v>92</v>
      </c>
      <c r="D4" s="15" t="s">
        <v>124</v>
      </c>
      <c r="E4" s="15" t="s">
        <v>157</v>
      </c>
      <c r="F4" s="15"/>
      <c r="G4" s="15" t="s">
        <v>92</v>
      </c>
      <c r="H4" s="15" t="s">
        <v>105</v>
      </c>
      <c r="I4" s="15" t="s">
        <v>92</v>
      </c>
      <c r="J4" s="16" t="s">
        <v>105</v>
      </c>
    </row>
    <row r="5" customFormat="false" ht="23.25" hidden="false" customHeight="true" outlineLevel="0" collapsed="false">
      <c r="A5" s="10"/>
      <c r="B5" s="12"/>
      <c r="C5" s="12"/>
      <c r="D5" s="12"/>
      <c r="E5" s="15" t="s">
        <v>158</v>
      </c>
      <c r="F5" s="15" t="s">
        <v>72</v>
      </c>
      <c r="G5" s="15"/>
      <c r="H5" s="15"/>
      <c r="I5" s="15"/>
      <c r="J5" s="16"/>
    </row>
    <row r="6" customFormat="false" ht="15" hidden="false" customHeight="true" outlineLevel="0" collapsed="false">
      <c r="A6" s="41" t="s">
        <v>159</v>
      </c>
      <c r="B6" s="19" t="n">
        <v>34</v>
      </c>
      <c r="C6" s="19" t="n">
        <v>15283</v>
      </c>
      <c r="D6" s="19" t="n">
        <v>8785</v>
      </c>
      <c r="E6" s="19" t="n">
        <v>12720</v>
      </c>
      <c r="F6" s="19" t="n">
        <v>7245</v>
      </c>
      <c r="G6" s="19" t="s">
        <v>46</v>
      </c>
      <c r="H6" s="19" t="s">
        <v>46</v>
      </c>
      <c r="I6" s="19" t="s">
        <v>46</v>
      </c>
      <c r="J6" s="23" t="s">
        <v>46</v>
      </c>
      <c r="K6" s="23"/>
      <c r="L6" s="4"/>
    </row>
    <row r="7" customFormat="false" ht="15" hidden="false" customHeight="true" outlineLevel="0" collapsed="false">
      <c r="A7" s="41" t="s">
        <v>55</v>
      </c>
      <c r="B7" s="19" t="n">
        <v>35</v>
      </c>
      <c r="C7" s="19" t="n">
        <v>16969</v>
      </c>
      <c r="D7" s="19" t="n">
        <v>9830</v>
      </c>
      <c r="E7" s="19" t="n">
        <v>13891</v>
      </c>
      <c r="F7" s="19" t="n">
        <v>7969</v>
      </c>
      <c r="G7" s="19" t="s">
        <v>46</v>
      </c>
      <c r="H7" s="19" t="s">
        <v>46</v>
      </c>
      <c r="I7" s="19" t="s">
        <v>46</v>
      </c>
      <c r="J7" s="23" t="s">
        <v>46</v>
      </c>
      <c r="K7" s="23"/>
      <c r="L7" s="4"/>
    </row>
    <row r="8" customFormat="false" ht="15" hidden="false" customHeight="true" outlineLevel="0" collapsed="false">
      <c r="A8" s="41" t="s">
        <v>57</v>
      </c>
      <c r="B8" s="23" t="n">
        <v>33</v>
      </c>
      <c r="C8" s="23" t="n">
        <v>18618</v>
      </c>
      <c r="D8" s="23" t="n">
        <v>10810</v>
      </c>
      <c r="E8" s="23" t="n">
        <v>15048</v>
      </c>
      <c r="F8" s="23" t="n">
        <v>8688</v>
      </c>
      <c r="G8" s="23" t="n">
        <v>1089</v>
      </c>
      <c r="H8" s="23" t="n">
        <v>586</v>
      </c>
      <c r="I8" s="23" t="n">
        <v>708</v>
      </c>
      <c r="J8" s="23" t="n">
        <v>538</v>
      </c>
      <c r="K8" s="23"/>
      <c r="L8" s="4"/>
    </row>
    <row r="9" customFormat="false" ht="15" hidden="false" customHeight="true" outlineLevel="0" collapsed="false">
      <c r="A9" s="41" t="s">
        <v>58</v>
      </c>
      <c r="B9" s="23" t="n">
        <v>39</v>
      </c>
      <c r="C9" s="23" t="n">
        <v>21717</v>
      </c>
      <c r="D9" s="23" t="n">
        <v>12470</v>
      </c>
      <c r="E9" s="23" t="n">
        <v>16976</v>
      </c>
      <c r="F9" s="23" t="n">
        <v>9787</v>
      </c>
      <c r="G9" s="23" t="n">
        <v>1225</v>
      </c>
      <c r="H9" s="23" t="n">
        <v>628</v>
      </c>
      <c r="I9" s="23" t="n">
        <v>737</v>
      </c>
      <c r="J9" s="23" t="n">
        <v>512</v>
      </c>
      <c r="K9" s="23"/>
      <c r="L9" s="4"/>
    </row>
    <row r="10" customFormat="false" ht="15" hidden="false" customHeight="true" outlineLevel="0" collapsed="false">
      <c r="A10" s="41" t="s">
        <v>59</v>
      </c>
      <c r="B10" s="23" t="n">
        <v>43</v>
      </c>
      <c r="C10" s="23" t="n">
        <v>24528</v>
      </c>
      <c r="D10" s="23" t="n">
        <v>13960</v>
      </c>
      <c r="E10" s="23" t="n">
        <v>18683</v>
      </c>
      <c r="F10" s="23" t="n">
        <v>10790</v>
      </c>
      <c r="G10" s="23" t="n">
        <v>1481</v>
      </c>
      <c r="H10" s="23" t="n">
        <v>674</v>
      </c>
      <c r="I10" s="23" t="n">
        <v>1018</v>
      </c>
      <c r="J10" s="19" t="n">
        <v>569</v>
      </c>
      <c r="K10" s="23"/>
      <c r="L10" s="4"/>
    </row>
    <row r="11" customFormat="false" ht="15" hidden="false" customHeight="true" outlineLevel="0" collapsed="false">
      <c r="A11" s="41" t="s">
        <v>60</v>
      </c>
      <c r="B11" s="23" t="n">
        <v>64</v>
      </c>
      <c r="C11" s="23" t="n">
        <v>27421</v>
      </c>
      <c r="D11" s="23" t="n">
        <v>15289</v>
      </c>
      <c r="E11" s="23" t="n">
        <v>19920</v>
      </c>
      <c r="F11" s="23" t="n">
        <v>11326</v>
      </c>
      <c r="G11" s="23" t="n">
        <v>1537</v>
      </c>
      <c r="H11" s="23" t="n">
        <v>688</v>
      </c>
      <c r="I11" s="23" t="n">
        <v>1066</v>
      </c>
      <c r="J11" s="19" t="n">
        <v>603</v>
      </c>
      <c r="K11" s="23"/>
      <c r="L11" s="4"/>
    </row>
    <row r="12" customFormat="false" ht="15" hidden="false" customHeight="true" outlineLevel="0" collapsed="false">
      <c r="A12" s="41" t="s">
        <v>160</v>
      </c>
      <c r="B12" s="23" t="n">
        <v>21</v>
      </c>
      <c r="C12" s="23" t="n">
        <v>32969</v>
      </c>
      <c r="D12" s="23" t="n">
        <v>18115</v>
      </c>
      <c r="E12" s="23" t="n">
        <v>22191</v>
      </c>
      <c r="F12" s="23" t="n">
        <v>12585</v>
      </c>
      <c r="G12" s="23" t="n">
        <v>1576</v>
      </c>
      <c r="H12" s="23" t="n">
        <v>769</v>
      </c>
      <c r="I12" s="23" t="n">
        <v>1031</v>
      </c>
      <c r="J12" s="19" t="n">
        <v>665</v>
      </c>
      <c r="K12" s="23"/>
      <c r="L12" s="4"/>
    </row>
    <row r="13" customFormat="false" ht="15" hidden="false" customHeight="true" outlineLevel="0" collapsed="false">
      <c r="A13" s="41" t="s">
        <v>62</v>
      </c>
      <c r="B13" s="23" t="n">
        <v>25</v>
      </c>
      <c r="C13" s="23" t="n">
        <v>35099</v>
      </c>
      <c r="D13" s="23" t="n">
        <v>19321</v>
      </c>
      <c r="E13" s="23" t="n">
        <v>26568</v>
      </c>
      <c r="F13" s="23" t="n">
        <v>14976</v>
      </c>
      <c r="G13" s="23" t="n">
        <v>1512</v>
      </c>
      <c r="H13" s="23" t="n">
        <v>757</v>
      </c>
      <c r="I13" s="23" t="n">
        <v>1102</v>
      </c>
      <c r="J13" s="19" t="n">
        <v>679</v>
      </c>
      <c r="K13" s="23"/>
      <c r="L13" s="4"/>
    </row>
    <row r="14" customFormat="false" ht="15" hidden="false" customHeight="true" outlineLevel="0" collapsed="false">
      <c r="A14" s="41" t="s">
        <v>63</v>
      </c>
      <c r="B14" s="23" t="n">
        <v>24</v>
      </c>
      <c r="C14" s="23" t="n">
        <v>41246</v>
      </c>
      <c r="D14" s="23" t="n">
        <v>23358</v>
      </c>
      <c r="E14" s="23" t="n">
        <v>34647</v>
      </c>
      <c r="F14" s="23" t="n">
        <v>19769</v>
      </c>
      <c r="G14" s="23" t="n">
        <v>1383</v>
      </c>
      <c r="H14" s="23" t="n">
        <v>715</v>
      </c>
      <c r="I14" s="23" t="n">
        <v>1073</v>
      </c>
      <c r="J14" s="19" t="n">
        <v>708</v>
      </c>
      <c r="K14" s="23"/>
      <c r="L14" s="4"/>
    </row>
    <row r="15" customFormat="false" ht="15" hidden="false" customHeight="true" outlineLevel="0" collapsed="false">
      <c r="A15" s="41" t="s">
        <v>76</v>
      </c>
      <c r="B15" s="23" t="n">
        <v>26</v>
      </c>
      <c r="C15" s="23" t="n">
        <v>43928</v>
      </c>
      <c r="D15" s="23" t="n">
        <v>24799</v>
      </c>
      <c r="E15" s="23" t="n">
        <v>38327</v>
      </c>
      <c r="F15" s="23" t="n">
        <v>21688</v>
      </c>
      <c r="G15" s="23" t="n">
        <v>1479</v>
      </c>
      <c r="H15" s="23" t="n">
        <v>853</v>
      </c>
      <c r="I15" s="23" t="n">
        <v>1138</v>
      </c>
      <c r="J15" s="19" t="n">
        <v>813</v>
      </c>
      <c r="K15" s="23"/>
      <c r="L15" s="4"/>
    </row>
    <row r="16" customFormat="false" ht="12" hidden="false" customHeight="false" outlineLevel="0" collapsed="false">
      <c r="A16" s="49"/>
    </row>
    <row r="17" customFormat="false" ht="12" hidden="false" customHeight="false" outlineLevel="0" collapsed="false">
      <c r="A17" s="24" t="s">
        <v>65</v>
      </c>
      <c r="H17" s="50"/>
      <c r="I17" s="50"/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4.99"/>
    <col collapsed="false" customWidth="true" hidden="false" outlineLevel="0" max="5" min="2" style="4" width="8.41"/>
    <col collapsed="false" customWidth="true" hidden="false" outlineLevel="0" max="6" min="6" style="5" width="8.41"/>
    <col collapsed="false" customWidth="true" hidden="false" outlineLevel="0" max="11" min="7" style="4" width="8.41"/>
    <col collapsed="false" customWidth="true" hidden="false" outlineLevel="0" max="12" min="12" style="5" width="8.41"/>
    <col collapsed="false" customWidth="true" hidden="false" outlineLevel="0" max="25" min="13" style="4" width="8.41"/>
    <col collapsed="false" customWidth="false" hidden="false" outlineLevel="0" max="257" min="26" style="4" width="9.14"/>
  </cols>
  <sheetData>
    <row r="1" s="7" customFormat="true" ht="15" hidden="false" customHeight="false" outlineLevel="0" collapsed="false">
      <c r="A1" s="6" t="s">
        <v>1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51"/>
      <c r="O1" s="51"/>
      <c r="P1" s="51"/>
      <c r="Q1" s="51"/>
      <c r="R1" s="51"/>
      <c r="S1" s="0"/>
      <c r="T1" s="0"/>
      <c r="U1" s="0"/>
      <c r="V1" s="0"/>
      <c r="W1" s="0"/>
      <c r="X1" s="0"/>
      <c r="Y1" s="0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51"/>
      <c r="O2" s="51"/>
      <c r="P2" s="51"/>
      <c r="Q2" s="51"/>
      <c r="R2" s="51"/>
      <c r="S2" s="0"/>
      <c r="T2" s="0"/>
      <c r="U2" s="0"/>
      <c r="V2" s="0"/>
      <c r="W2" s="0"/>
      <c r="X2" s="0"/>
      <c r="Y2" s="9" t="s">
        <v>30</v>
      </c>
    </row>
    <row r="3" customFormat="false" ht="19.5" hidden="false" customHeight="true" outlineLevel="0" collapsed="false">
      <c r="A3" s="10" t="s">
        <v>161</v>
      </c>
      <c r="B3" s="12" t="s">
        <v>53</v>
      </c>
      <c r="C3" s="12"/>
      <c r="D3" s="12"/>
      <c r="E3" s="12" t="s">
        <v>75</v>
      </c>
      <c r="F3" s="12"/>
      <c r="G3" s="12"/>
      <c r="H3" s="12" t="s">
        <v>57</v>
      </c>
      <c r="I3" s="12"/>
      <c r="J3" s="12"/>
      <c r="K3" s="12" t="s">
        <v>58</v>
      </c>
      <c r="L3" s="12"/>
      <c r="M3" s="12"/>
      <c r="N3" s="12" t="s">
        <v>59</v>
      </c>
      <c r="O3" s="12"/>
      <c r="P3" s="12"/>
      <c r="Q3" s="52" t="s">
        <v>162</v>
      </c>
      <c r="R3" s="52"/>
      <c r="S3" s="52"/>
      <c r="T3" s="52" t="s">
        <v>163</v>
      </c>
      <c r="U3" s="52"/>
      <c r="V3" s="52"/>
      <c r="W3" s="25" t="s">
        <v>62</v>
      </c>
      <c r="X3" s="25"/>
      <c r="Y3" s="25"/>
    </row>
    <row r="4" customFormat="false" ht="24" hidden="false" customHeight="false" outlineLevel="0" collapsed="false">
      <c r="A4" s="10"/>
      <c r="B4" s="15" t="s">
        <v>164</v>
      </c>
      <c r="C4" s="15" t="s">
        <v>165</v>
      </c>
      <c r="D4" s="15" t="s">
        <v>166</v>
      </c>
      <c r="E4" s="15" t="s">
        <v>164</v>
      </c>
      <c r="F4" s="15" t="s">
        <v>165</v>
      </c>
      <c r="G4" s="15" t="s">
        <v>166</v>
      </c>
      <c r="H4" s="15" t="s">
        <v>164</v>
      </c>
      <c r="I4" s="15" t="s">
        <v>165</v>
      </c>
      <c r="J4" s="15" t="s">
        <v>166</v>
      </c>
      <c r="K4" s="15" t="s">
        <v>164</v>
      </c>
      <c r="L4" s="15" t="s">
        <v>165</v>
      </c>
      <c r="M4" s="15" t="s">
        <v>166</v>
      </c>
      <c r="N4" s="15" t="s">
        <v>164</v>
      </c>
      <c r="O4" s="15" t="s">
        <v>165</v>
      </c>
      <c r="P4" s="15" t="s">
        <v>166</v>
      </c>
      <c r="Q4" s="15" t="s">
        <v>164</v>
      </c>
      <c r="R4" s="15" t="s">
        <v>165</v>
      </c>
      <c r="S4" s="15" t="s">
        <v>166</v>
      </c>
      <c r="T4" s="15" t="s">
        <v>164</v>
      </c>
      <c r="U4" s="15" t="s">
        <v>165</v>
      </c>
      <c r="V4" s="15" t="s">
        <v>166</v>
      </c>
      <c r="W4" s="15" t="s">
        <v>164</v>
      </c>
      <c r="X4" s="15" t="s">
        <v>165</v>
      </c>
      <c r="Y4" s="16" t="s">
        <v>166</v>
      </c>
    </row>
    <row r="5" customFormat="false" ht="12" hidden="false" customHeight="false" outlineLevel="0" collapsed="false">
      <c r="A5" s="53" t="s">
        <v>167</v>
      </c>
      <c r="B5" s="54" t="n">
        <v>34</v>
      </c>
      <c r="C5" s="54" t="n">
        <v>15283</v>
      </c>
      <c r="D5" s="54" t="n">
        <v>1760</v>
      </c>
      <c r="E5" s="54" t="n">
        <v>35</v>
      </c>
      <c r="F5" s="54" t="n">
        <v>16969</v>
      </c>
      <c r="G5" s="54" t="n">
        <v>1900</v>
      </c>
      <c r="H5" s="54" t="n">
        <v>33</v>
      </c>
      <c r="I5" s="54" t="n">
        <v>18618</v>
      </c>
      <c r="J5" s="54" t="n">
        <v>1797</v>
      </c>
      <c r="K5" s="54" t="n">
        <v>39</v>
      </c>
      <c r="L5" s="54" t="n">
        <v>21717</v>
      </c>
      <c r="M5" s="54" t="n">
        <v>1962</v>
      </c>
      <c r="N5" s="54" t="n">
        <v>43</v>
      </c>
      <c r="O5" s="54" t="n">
        <v>24528</v>
      </c>
      <c r="P5" s="54" t="n">
        <v>2499</v>
      </c>
      <c r="Q5" s="55" t="n">
        <v>64</v>
      </c>
      <c r="R5" s="54" t="n">
        <v>27421</v>
      </c>
      <c r="S5" s="54" t="n">
        <v>2603</v>
      </c>
      <c r="T5" s="54" t="n">
        <v>21</v>
      </c>
      <c r="U5" s="54" t="n">
        <v>32969</v>
      </c>
      <c r="V5" s="54" t="n">
        <v>2607</v>
      </c>
      <c r="W5" s="54" t="n">
        <v>25</v>
      </c>
      <c r="X5" s="54" t="n">
        <v>35099</v>
      </c>
      <c r="Y5" s="54" t="n">
        <v>2614</v>
      </c>
    </row>
    <row r="6" customFormat="false" ht="12" hidden="false" customHeight="false" outlineLevel="0" collapsed="false">
      <c r="A6" s="5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54"/>
      <c r="S6" s="54"/>
      <c r="T6" s="54"/>
      <c r="U6" s="54"/>
      <c r="V6" s="54"/>
      <c r="W6" s="54"/>
      <c r="X6" s="54"/>
      <c r="Y6" s="54"/>
    </row>
    <row r="7" customFormat="false" ht="12" hidden="false" customHeight="false" outlineLevel="0" collapsed="false">
      <c r="A7" s="53" t="s">
        <v>168</v>
      </c>
      <c r="B7" s="54" t="n">
        <v>4</v>
      </c>
      <c r="C7" s="54" t="n">
        <v>1640</v>
      </c>
      <c r="D7" s="54" t="n">
        <v>81</v>
      </c>
      <c r="E7" s="54" t="n">
        <v>4</v>
      </c>
      <c r="F7" s="54" t="n">
        <v>1969</v>
      </c>
      <c r="G7" s="54" t="n">
        <v>114</v>
      </c>
      <c r="H7" s="54" t="n">
        <v>4</v>
      </c>
      <c r="I7" s="54" t="n">
        <v>2174</v>
      </c>
      <c r="J7" s="54" t="n">
        <v>164</v>
      </c>
      <c r="K7" s="54" t="n">
        <v>5</v>
      </c>
      <c r="L7" s="54" t="n">
        <v>2667</v>
      </c>
      <c r="M7" s="54" t="n">
        <v>184</v>
      </c>
      <c r="N7" s="54" t="n">
        <v>5</v>
      </c>
      <c r="O7" s="54" t="n">
        <v>3483</v>
      </c>
      <c r="P7" s="54" t="n">
        <v>208</v>
      </c>
      <c r="Q7" s="55" t="n">
        <v>8</v>
      </c>
      <c r="R7" s="54" t="n">
        <v>4125</v>
      </c>
      <c r="S7" s="54" t="n">
        <v>254</v>
      </c>
      <c r="T7" s="54" t="n">
        <v>11</v>
      </c>
      <c r="U7" s="54" t="n">
        <v>5918</v>
      </c>
      <c r="V7" s="54" t="n">
        <v>241</v>
      </c>
      <c r="W7" s="54" t="n">
        <v>15</v>
      </c>
      <c r="X7" s="54" t="n">
        <v>4882</v>
      </c>
      <c r="Y7" s="54" t="n">
        <v>297</v>
      </c>
    </row>
    <row r="8" customFormat="false" ht="12" hidden="false" customHeight="false" outlineLevel="0" collapsed="false">
      <c r="A8" s="56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5"/>
      <c r="R8" s="54"/>
      <c r="S8" s="54"/>
      <c r="T8" s="54"/>
      <c r="U8" s="54"/>
      <c r="V8" s="54"/>
      <c r="W8" s="54"/>
      <c r="X8" s="54"/>
      <c r="Y8" s="54"/>
    </row>
    <row r="9" customFormat="false" ht="13.5" hidden="false" customHeight="false" outlineLevel="0" collapsed="false">
      <c r="A9" s="57" t="s">
        <v>169</v>
      </c>
      <c r="B9" s="54" t="n">
        <v>1</v>
      </c>
      <c r="C9" s="54" t="n">
        <v>677</v>
      </c>
      <c r="D9" s="54" t="n">
        <v>33</v>
      </c>
      <c r="E9" s="54" t="n">
        <v>1</v>
      </c>
      <c r="F9" s="54" t="n">
        <v>684</v>
      </c>
      <c r="G9" s="54" t="n">
        <v>38</v>
      </c>
      <c r="H9" s="54" t="n">
        <v>1</v>
      </c>
      <c r="I9" s="54" t="n">
        <v>733</v>
      </c>
      <c r="J9" s="54" t="n">
        <v>45</v>
      </c>
      <c r="K9" s="54" t="n">
        <v>1</v>
      </c>
      <c r="L9" s="54" t="n">
        <v>759</v>
      </c>
      <c r="M9" s="54" t="n">
        <v>54</v>
      </c>
      <c r="N9" s="54" t="n">
        <v>1</v>
      </c>
      <c r="O9" s="54" t="n">
        <v>853</v>
      </c>
      <c r="P9" s="54" t="n">
        <v>59</v>
      </c>
      <c r="Q9" s="55" t="n">
        <v>1</v>
      </c>
      <c r="R9" s="54" t="n">
        <v>909</v>
      </c>
      <c r="S9" s="54" t="n">
        <v>60</v>
      </c>
      <c r="T9" s="54" t="n">
        <v>1</v>
      </c>
      <c r="U9" s="54" t="n">
        <v>885</v>
      </c>
      <c r="V9" s="54" t="n">
        <v>61</v>
      </c>
      <c r="W9" s="54" t="n">
        <v>1</v>
      </c>
      <c r="X9" s="54" t="n">
        <v>898</v>
      </c>
      <c r="Y9" s="54" t="n">
        <v>58</v>
      </c>
    </row>
    <row r="10" customFormat="false" ht="12" hidden="false" customHeight="false" outlineLevel="0" collapsed="false">
      <c r="A10" s="56" t="s">
        <v>170</v>
      </c>
      <c r="B10" s="54" t="n">
        <v>1</v>
      </c>
      <c r="C10" s="54" t="n">
        <v>476</v>
      </c>
      <c r="D10" s="54" t="n">
        <v>31</v>
      </c>
      <c r="E10" s="54" t="n">
        <v>1</v>
      </c>
      <c r="F10" s="54" t="n">
        <v>467</v>
      </c>
      <c r="G10" s="54" t="n">
        <v>34</v>
      </c>
      <c r="H10" s="54" t="n">
        <v>1</v>
      </c>
      <c r="I10" s="54" t="n">
        <v>446</v>
      </c>
      <c r="J10" s="54" t="n">
        <v>39</v>
      </c>
      <c r="K10" s="54" t="n">
        <v>1</v>
      </c>
      <c r="L10" s="54" t="n">
        <v>467</v>
      </c>
      <c r="M10" s="54" t="n">
        <v>36</v>
      </c>
      <c r="N10" s="54" t="n">
        <v>1</v>
      </c>
      <c r="O10" s="54" t="n">
        <v>497</v>
      </c>
      <c r="P10" s="54" t="n">
        <v>34</v>
      </c>
      <c r="Q10" s="55" t="n">
        <v>1</v>
      </c>
      <c r="R10" s="54" t="n">
        <v>211</v>
      </c>
      <c r="S10" s="54" t="n">
        <v>41</v>
      </c>
      <c r="T10" s="54" t="s">
        <v>116</v>
      </c>
      <c r="U10" s="54" t="s">
        <v>116</v>
      </c>
      <c r="V10" s="54" t="s">
        <v>116</v>
      </c>
      <c r="W10" s="54" t="s">
        <v>116</v>
      </c>
      <c r="X10" s="54" t="s">
        <v>116</v>
      </c>
      <c r="Y10" s="54" t="s">
        <v>116</v>
      </c>
    </row>
    <row r="11" customFormat="false" ht="12" hidden="false" customHeight="false" outlineLevel="0" collapsed="false">
      <c r="A11" s="56" t="s">
        <v>171</v>
      </c>
      <c r="B11" s="54" t="n">
        <v>1</v>
      </c>
      <c r="C11" s="54" t="n">
        <v>380</v>
      </c>
      <c r="D11" s="54" t="n">
        <v>5</v>
      </c>
      <c r="E11" s="54" t="n">
        <v>1</v>
      </c>
      <c r="F11" s="54" t="n">
        <v>478</v>
      </c>
      <c r="G11" s="54" t="n">
        <v>30</v>
      </c>
      <c r="H11" s="54" t="n">
        <v>1</v>
      </c>
      <c r="I11" s="54" t="n">
        <v>474</v>
      </c>
      <c r="J11" s="54" t="n">
        <v>68</v>
      </c>
      <c r="K11" s="54" t="n">
        <v>1</v>
      </c>
      <c r="L11" s="54" t="n">
        <v>403</v>
      </c>
      <c r="M11" s="54" t="n">
        <v>72</v>
      </c>
      <c r="N11" s="54" t="n">
        <v>1</v>
      </c>
      <c r="O11" s="54" t="n">
        <v>586</v>
      </c>
      <c r="P11" s="54" t="n">
        <v>82</v>
      </c>
      <c r="Q11" s="55" t="n">
        <v>1</v>
      </c>
      <c r="R11" s="54" t="n">
        <v>539</v>
      </c>
      <c r="S11" s="54" t="n">
        <v>82</v>
      </c>
      <c r="T11" s="54" t="n">
        <v>1</v>
      </c>
      <c r="U11" s="54" t="n">
        <v>240</v>
      </c>
      <c r="V11" s="54" t="n">
        <v>21</v>
      </c>
      <c r="W11" s="54" t="n">
        <v>1</v>
      </c>
      <c r="X11" s="54" t="n">
        <v>200</v>
      </c>
      <c r="Y11" s="54" t="n">
        <v>54</v>
      </c>
    </row>
    <row r="12" customFormat="false" ht="12" hidden="false" customHeight="false" outlineLevel="0" collapsed="false">
      <c r="A12" s="56" t="s">
        <v>172</v>
      </c>
      <c r="B12" s="54" t="s">
        <v>116</v>
      </c>
      <c r="C12" s="54" t="s">
        <v>116</v>
      </c>
      <c r="D12" s="54" t="s">
        <v>116</v>
      </c>
      <c r="E12" s="54" t="s">
        <v>116</v>
      </c>
      <c r="F12" s="54" t="s">
        <v>116</v>
      </c>
      <c r="G12" s="54" t="s">
        <v>116</v>
      </c>
      <c r="H12" s="54" t="s">
        <v>116</v>
      </c>
      <c r="I12" s="54" t="s">
        <v>116</v>
      </c>
      <c r="J12" s="54" t="s">
        <v>116</v>
      </c>
      <c r="K12" s="54" t="n">
        <v>1</v>
      </c>
      <c r="L12" s="54" t="n">
        <v>186</v>
      </c>
      <c r="M12" s="54" t="n">
        <v>9</v>
      </c>
      <c r="N12" s="54" t="n">
        <v>1</v>
      </c>
      <c r="O12" s="54" t="n">
        <v>293</v>
      </c>
      <c r="P12" s="54" t="n">
        <v>19</v>
      </c>
      <c r="Q12" s="55" t="n">
        <v>1</v>
      </c>
      <c r="R12" s="54" t="n">
        <v>299</v>
      </c>
      <c r="S12" s="54" t="n">
        <v>19</v>
      </c>
      <c r="T12" s="54" t="n">
        <v>1</v>
      </c>
      <c r="U12" s="54" t="n">
        <v>254</v>
      </c>
      <c r="V12" s="54" t="n">
        <v>17</v>
      </c>
      <c r="W12" s="54" t="n">
        <v>1</v>
      </c>
      <c r="X12" s="54" t="n">
        <v>183</v>
      </c>
      <c r="Y12" s="54" t="n">
        <v>18</v>
      </c>
    </row>
    <row r="13" customFormat="false" ht="12" hidden="false" customHeight="false" outlineLevel="0" collapsed="false">
      <c r="A13" s="56" t="s">
        <v>173</v>
      </c>
      <c r="B13" s="54" t="s">
        <v>116</v>
      </c>
      <c r="C13" s="54" t="s">
        <v>116</v>
      </c>
      <c r="D13" s="54" t="s">
        <v>116</v>
      </c>
      <c r="E13" s="54" t="s">
        <v>116</v>
      </c>
      <c r="F13" s="54" t="s">
        <v>116</v>
      </c>
      <c r="G13" s="54" t="s">
        <v>116</v>
      </c>
      <c r="H13" s="54" t="s">
        <v>116</v>
      </c>
      <c r="I13" s="54" t="s">
        <v>116</v>
      </c>
      <c r="J13" s="54" t="s">
        <v>116</v>
      </c>
      <c r="K13" s="54" t="s">
        <v>116</v>
      </c>
      <c r="L13" s="54" t="s">
        <v>116</v>
      </c>
      <c r="M13" s="54" t="s">
        <v>116</v>
      </c>
      <c r="N13" s="54" t="s">
        <v>116</v>
      </c>
      <c r="O13" s="54" t="s">
        <v>116</v>
      </c>
      <c r="P13" s="54" t="s">
        <v>116</v>
      </c>
      <c r="Q13" s="55" t="n">
        <v>1</v>
      </c>
      <c r="R13" s="54" t="n">
        <v>222</v>
      </c>
      <c r="S13" s="54" t="n">
        <v>12</v>
      </c>
      <c r="T13" s="54" t="n">
        <v>1</v>
      </c>
      <c r="U13" s="54" t="n">
        <v>586</v>
      </c>
      <c r="V13" s="54" t="n">
        <v>17</v>
      </c>
      <c r="W13" s="54" t="n">
        <v>1</v>
      </c>
      <c r="X13" s="54" t="n">
        <v>759</v>
      </c>
      <c r="Y13" s="54" t="n">
        <v>36</v>
      </c>
    </row>
    <row r="14" customFormat="false" ht="24" hidden="false" customHeight="false" outlineLevel="0" collapsed="false">
      <c r="A14" s="56" t="s">
        <v>174</v>
      </c>
      <c r="B14" s="54" t="s">
        <v>116</v>
      </c>
      <c r="C14" s="54" t="s">
        <v>116</v>
      </c>
      <c r="D14" s="54" t="s">
        <v>116</v>
      </c>
      <c r="E14" s="54" t="s">
        <v>116</v>
      </c>
      <c r="F14" s="54" t="s">
        <v>116</v>
      </c>
      <c r="G14" s="54" t="s">
        <v>116</v>
      </c>
      <c r="H14" s="54" t="s">
        <v>116</v>
      </c>
      <c r="I14" s="54" t="s">
        <v>116</v>
      </c>
      <c r="J14" s="54" t="s">
        <v>116</v>
      </c>
      <c r="K14" s="54" t="s">
        <v>116</v>
      </c>
      <c r="L14" s="54" t="s">
        <v>116</v>
      </c>
      <c r="M14" s="54" t="s">
        <v>116</v>
      </c>
      <c r="N14" s="54" t="s">
        <v>116</v>
      </c>
      <c r="O14" s="54" t="s">
        <v>116</v>
      </c>
      <c r="P14" s="54" t="s">
        <v>116</v>
      </c>
      <c r="Q14" s="55" t="s">
        <v>116</v>
      </c>
      <c r="R14" s="54" t="s">
        <v>116</v>
      </c>
      <c r="S14" s="54" t="s">
        <v>116</v>
      </c>
      <c r="T14" s="54" t="n">
        <v>1</v>
      </c>
      <c r="U14" s="54" t="n">
        <v>84</v>
      </c>
      <c r="V14" s="54" t="n">
        <v>14</v>
      </c>
      <c r="W14" s="54" t="n">
        <v>1</v>
      </c>
      <c r="X14" s="54" t="n">
        <v>41</v>
      </c>
      <c r="Y14" s="54" t="n">
        <v>5</v>
      </c>
    </row>
    <row r="15" customFormat="false" ht="12" hidden="false" customHeight="false" outlineLevel="0" collapsed="false">
      <c r="A15" s="56" t="s">
        <v>175</v>
      </c>
      <c r="B15" s="54" t="s">
        <v>116</v>
      </c>
      <c r="C15" s="54" t="s">
        <v>116</v>
      </c>
      <c r="D15" s="54" t="s">
        <v>116</v>
      </c>
      <c r="E15" s="54" t="s">
        <v>116</v>
      </c>
      <c r="F15" s="54" t="s">
        <v>116</v>
      </c>
      <c r="G15" s="54" t="s">
        <v>116</v>
      </c>
      <c r="H15" s="54" t="s">
        <v>116</v>
      </c>
      <c r="I15" s="54" t="s">
        <v>116</v>
      </c>
      <c r="J15" s="54" t="s">
        <v>116</v>
      </c>
      <c r="K15" s="54" t="s">
        <v>116</v>
      </c>
      <c r="L15" s="54" t="s">
        <v>116</v>
      </c>
      <c r="M15" s="54" t="s">
        <v>116</v>
      </c>
      <c r="N15" s="54" t="s">
        <v>116</v>
      </c>
      <c r="O15" s="54" t="s">
        <v>116</v>
      </c>
      <c r="P15" s="54" t="s">
        <v>116</v>
      </c>
      <c r="Q15" s="55" t="n">
        <v>1</v>
      </c>
      <c r="R15" s="54" t="n">
        <v>483</v>
      </c>
      <c r="S15" s="54" t="n">
        <v>15</v>
      </c>
      <c r="T15" s="54" t="n">
        <v>1</v>
      </c>
      <c r="U15" s="54" t="n">
        <v>448</v>
      </c>
      <c r="V15" s="54" t="n">
        <v>6</v>
      </c>
      <c r="W15" s="54" t="n">
        <v>1</v>
      </c>
      <c r="X15" s="54" t="n">
        <v>670</v>
      </c>
      <c r="Y15" s="54" t="n">
        <v>8</v>
      </c>
    </row>
    <row r="16" customFormat="false" ht="12" hidden="false" customHeight="false" outlineLevel="0" collapsed="false">
      <c r="A16" s="56" t="s">
        <v>176</v>
      </c>
      <c r="B16" s="54" t="s">
        <v>116</v>
      </c>
      <c r="C16" s="54" t="s">
        <v>116</v>
      </c>
      <c r="D16" s="54" t="s">
        <v>116</v>
      </c>
      <c r="E16" s="54" t="s">
        <v>116</v>
      </c>
      <c r="F16" s="54" t="s">
        <v>116</v>
      </c>
      <c r="G16" s="54" t="s">
        <v>116</v>
      </c>
      <c r="H16" s="54" t="s">
        <v>116</v>
      </c>
      <c r="I16" s="54" t="s">
        <v>116</v>
      </c>
      <c r="J16" s="54" t="s">
        <v>116</v>
      </c>
      <c r="K16" s="54" t="s">
        <v>116</v>
      </c>
      <c r="L16" s="54" t="s">
        <v>116</v>
      </c>
      <c r="M16" s="54" t="s">
        <v>116</v>
      </c>
      <c r="N16" s="54" t="s">
        <v>116</v>
      </c>
      <c r="O16" s="54" t="s">
        <v>116</v>
      </c>
      <c r="P16" s="54" t="s">
        <v>116</v>
      </c>
      <c r="Q16" s="55" t="s">
        <v>116</v>
      </c>
      <c r="R16" s="54" t="s">
        <v>116</v>
      </c>
      <c r="S16" s="54" t="s">
        <v>116</v>
      </c>
      <c r="T16" s="54" t="n">
        <v>1</v>
      </c>
      <c r="U16" s="54" t="n">
        <v>771</v>
      </c>
      <c r="V16" s="54" t="n">
        <v>46</v>
      </c>
      <c r="W16" s="54" t="n">
        <v>1</v>
      </c>
      <c r="X16" s="54" t="n">
        <v>565</v>
      </c>
      <c r="Y16" s="54" t="n">
        <v>54</v>
      </c>
    </row>
    <row r="17" customFormat="false" ht="12" hidden="false" customHeight="false" outlineLevel="0" collapsed="false">
      <c r="A17" s="56" t="s">
        <v>177</v>
      </c>
      <c r="B17" s="54" t="s">
        <v>116</v>
      </c>
      <c r="C17" s="54" t="s">
        <v>116</v>
      </c>
      <c r="D17" s="54" t="s">
        <v>116</v>
      </c>
      <c r="E17" s="54" t="s">
        <v>116</v>
      </c>
      <c r="F17" s="54" t="s">
        <v>116</v>
      </c>
      <c r="G17" s="54" t="s">
        <v>116</v>
      </c>
      <c r="H17" s="54" t="s">
        <v>116</v>
      </c>
      <c r="I17" s="54" t="s">
        <v>116</v>
      </c>
      <c r="J17" s="54" t="s">
        <v>116</v>
      </c>
      <c r="K17" s="54" t="s">
        <v>116</v>
      </c>
      <c r="L17" s="54" t="s">
        <v>116</v>
      </c>
      <c r="M17" s="54" t="s">
        <v>116</v>
      </c>
      <c r="N17" s="54" t="s">
        <v>116</v>
      </c>
      <c r="O17" s="54" t="s">
        <v>116</v>
      </c>
      <c r="P17" s="54" t="s">
        <v>116</v>
      </c>
      <c r="Q17" s="55" t="s">
        <v>116</v>
      </c>
      <c r="R17" s="54" t="s">
        <v>116</v>
      </c>
      <c r="S17" s="54" t="s">
        <v>116</v>
      </c>
      <c r="T17" s="54" t="n">
        <v>1</v>
      </c>
      <c r="U17" s="54" t="n">
        <v>61</v>
      </c>
      <c r="V17" s="54" t="n">
        <v>11</v>
      </c>
      <c r="W17" s="54" t="s">
        <v>116</v>
      </c>
      <c r="X17" s="54" t="s">
        <v>116</v>
      </c>
      <c r="Y17" s="54" t="s">
        <v>116</v>
      </c>
    </row>
    <row r="18" customFormat="false" ht="24" hidden="false" customHeight="false" outlineLevel="0" collapsed="false">
      <c r="A18" s="56" t="s">
        <v>178</v>
      </c>
      <c r="B18" s="54" t="s">
        <v>116</v>
      </c>
      <c r="C18" s="54" t="s">
        <v>116</v>
      </c>
      <c r="D18" s="54" t="s">
        <v>116</v>
      </c>
      <c r="E18" s="54" t="s">
        <v>116</v>
      </c>
      <c r="F18" s="54" t="s">
        <v>116</v>
      </c>
      <c r="G18" s="54" t="s">
        <v>116</v>
      </c>
      <c r="H18" s="54" t="s">
        <v>116</v>
      </c>
      <c r="I18" s="54" t="s">
        <v>116</v>
      </c>
      <c r="J18" s="54" t="s">
        <v>116</v>
      </c>
      <c r="K18" s="54" t="s">
        <v>116</v>
      </c>
      <c r="L18" s="54" t="s">
        <v>116</v>
      </c>
      <c r="M18" s="54" t="s">
        <v>116</v>
      </c>
      <c r="N18" s="54" t="s">
        <v>116</v>
      </c>
      <c r="O18" s="54" t="s">
        <v>116</v>
      </c>
      <c r="P18" s="54" t="s">
        <v>116</v>
      </c>
      <c r="Q18" s="55" t="s">
        <v>116</v>
      </c>
      <c r="R18" s="54" t="s">
        <v>116</v>
      </c>
      <c r="S18" s="54" t="s">
        <v>116</v>
      </c>
      <c r="T18" s="54" t="s">
        <v>116</v>
      </c>
      <c r="U18" s="54" t="s">
        <v>116</v>
      </c>
      <c r="V18" s="54" t="s">
        <v>116</v>
      </c>
      <c r="W18" s="54" t="n">
        <v>1</v>
      </c>
      <c r="X18" s="54" t="n">
        <v>62</v>
      </c>
      <c r="Y18" s="54" t="n">
        <v>8</v>
      </c>
    </row>
    <row r="19" customFormat="false" ht="12" hidden="false" customHeight="false" outlineLevel="0" collapsed="false">
      <c r="A19" s="56" t="s">
        <v>179</v>
      </c>
      <c r="B19" s="54" t="s">
        <v>116</v>
      </c>
      <c r="C19" s="54" t="s">
        <v>116</v>
      </c>
      <c r="D19" s="54" t="s">
        <v>116</v>
      </c>
      <c r="E19" s="54" t="s">
        <v>116</v>
      </c>
      <c r="F19" s="54" t="s">
        <v>116</v>
      </c>
      <c r="G19" s="54" t="s">
        <v>116</v>
      </c>
      <c r="H19" s="54" t="s">
        <v>116</v>
      </c>
      <c r="I19" s="54" t="s">
        <v>116</v>
      </c>
      <c r="J19" s="54" t="s">
        <v>116</v>
      </c>
      <c r="K19" s="54" t="s">
        <v>116</v>
      </c>
      <c r="L19" s="54" t="s">
        <v>116</v>
      </c>
      <c r="M19" s="54" t="s">
        <v>116</v>
      </c>
      <c r="N19" s="54" t="s">
        <v>116</v>
      </c>
      <c r="O19" s="54" t="s">
        <v>116</v>
      </c>
      <c r="P19" s="54" t="s">
        <v>116</v>
      </c>
      <c r="Q19" s="55" t="s">
        <v>116</v>
      </c>
      <c r="R19" s="54" t="s">
        <v>116</v>
      </c>
      <c r="S19" s="54" t="s">
        <v>116</v>
      </c>
      <c r="T19" s="54" t="s">
        <v>116</v>
      </c>
      <c r="U19" s="54" t="s">
        <v>116</v>
      </c>
      <c r="V19" s="54" t="s">
        <v>116</v>
      </c>
      <c r="W19" s="54" t="n">
        <v>1</v>
      </c>
      <c r="X19" s="54" t="n">
        <v>340</v>
      </c>
      <c r="Y19" s="54" t="n">
        <v>10</v>
      </c>
    </row>
    <row r="20" customFormat="false" ht="12" hidden="false" customHeight="false" outlineLevel="0" collapsed="false">
      <c r="A20" s="56" t="s">
        <v>180</v>
      </c>
      <c r="B20" s="54" t="s">
        <v>116</v>
      </c>
      <c r="C20" s="54" t="s">
        <v>116</v>
      </c>
      <c r="D20" s="54" t="s">
        <v>116</v>
      </c>
      <c r="E20" s="54" t="s">
        <v>116</v>
      </c>
      <c r="F20" s="54" t="s">
        <v>116</v>
      </c>
      <c r="G20" s="54" t="s">
        <v>116</v>
      </c>
      <c r="H20" s="54" t="s">
        <v>116</v>
      </c>
      <c r="I20" s="54" t="s">
        <v>116</v>
      </c>
      <c r="J20" s="54" t="s">
        <v>116</v>
      </c>
      <c r="K20" s="54" t="s">
        <v>116</v>
      </c>
      <c r="L20" s="54" t="s">
        <v>116</v>
      </c>
      <c r="M20" s="54" t="s">
        <v>116</v>
      </c>
      <c r="N20" s="54" t="s">
        <v>116</v>
      </c>
      <c r="O20" s="54" t="s">
        <v>116</v>
      </c>
      <c r="P20" s="54" t="s">
        <v>116</v>
      </c>
      <c r="Q20" s="55" t="s">
        <v>116</v>
      </c>
      <c r="R20" s="54" t="s">
        <v>116</v>
      </c>
      <c r="S20" s="54" t="s">
        <v>116</v>
      </c>
      <c r="T20" s="54" t="s">
        <v>116</v>
      </c>
      <c r="U20" s="54" t="s">
        <v>116</v>
      </c>
      <c r="V20" s="54" t="s">
        <v>116</v>
      </c>
      <c r="W20" s="54" t="n">
        <v>1</v>
      </c>
      <c r="X20" s="54" t="n">
        <v>120</v>
      </c>
      <c r="Y20" s="54" t="n">
        <v>12</v>
      </c>
    </row>
    <row r="21" customFormat="false" ht="24" hidden="false" customHeight="false" outlineLevel="0" collapsed="false">
      <c r="A21" s="56" t="s">
        <v>181</v>
      </c>
      <c r="B21" s="54" t="s">
        <v>116</v>
      </c>
      <c r="C21" s="54" t="s">
        <v>116</v>
      </c>
      <c r="D21" s="54" t="s">
        <v>116</v>
      </c>
      <c r="E21" s="54" t="s">
        <v>116</v>
      </c>
      <c r="F21" s="54" t="s">
        <v>116</v>
      </c>
      <c r="G21" s="54" t="s">
        <v>116</v>
      </c>
      <c r="H21" s="54" t="s">
        <v>116</v>
      </c>
      <c r="I21" s="54" t="s">
        <v>116</v>
      </c>
      <c r="J21" s="54" t="s">
        <v>116</v>
      </c>
      <c r="K21" s="54" t="s">
        <v>116</v>
      </c>
      <c r="L21" s="54" t="s">
        <v>116</v>
      </c>
      <c r="M21" s="54" t="s">
        <v>116</v>
      </c>
      <c r="N21" s="54" t="s">
        <v>116</v>
      </c>
      <c r="O21" s="54" t="s">
        <v>116</v>
      </c>
      <c r="P21" s="54" t="s">
        <v>116</v>
      </c>
      <c r="Q21" s="55" t="s">
        <v>116</v>
      </c>
      <c r="R21" s="54" t="s">
        <v>116</v>
      </c>
      <c r="S21" s="54" t="s">
        <v>116</v>
      </c>
      <c r="T21" s="54" t="s">
        <v>116</v>
      </c>
      <c r="U21" s="54" t="s">
        <v>116</v>
      </c>
      <c r="V21" s="54" t="s">
        <v>116</v>
      </c>
      <c r="W21" s="54" t="n">
        <v>1</v>
      </c>
      <c r="X21" s="54" t="n">
        <v>295</v>
      </c>
      <c r="Y21" s="54" t="n">
        <v>6</v>
      </c>
    </row>
    <row r="22" customFormat="false" ht="12" hidden="false" customHeight="false" outlineLevel="0" collapsed="false">
      <c r="A22" s="56" t="s">
        <v>182</v>
      </c>
      <c r="B22" s="54" t="s">
        <v>46</v>
      </c>
      <c r="C22" s="54" t="s">
        <v>46</v>
      </c>
      <c r="D22" s="54" t="s">
        <v>46</v>
      </c>
      <c r="E22" s="54" t="s">
        <v>46</v>
      </c>
      <c r="F22" s="54" t="s">
        <v>46</v>
      </c>
      <c r="G22" s="54" t="s">
        <v>46</v>
      </c>
      <c r="H22" s="54" t="s">
        <v>46</v>
      </c>
      <c r="I22" s="54" t="s">
        <v>46</v>
      </c>
      <c r="J22" s="54"/>
      <c r="K22" s="54" t="s">
        <v>46</v>
      </c>
      <c r="L22" s="54" t="s">
        <v>46</v>
      </c>
      <c r="M22" s="54" t="s">
        <v>46</v>
      </c>
      <c r="N22" s="54" t="s">
        <v>46</v>
      </c>
      <c r="O22" s="54" t="s">
        <v>46</v>
      </c>
      <c r="P22" s="54" t="s">
        <v>46</v>
      </c>
      <c r="Q22" s="55" t="s">
        <v>46</v>
      </c>
      <c r="R22" s="54" t="s">
        <v>46</v>
      </c>
      <c r="S22" s="54" t="s">
        <v>46</v>
      </c>
      <c r="T22" s="54" t="s">
        <v>46</v>
      </c>
      <c r="U22" s="54" t="s">
        <v>46</v>
      </c>
      <c r="V22" s="54" t="s">
        <v>46</v>
      </c>
      <c r="W22" s="54" t="s">
        <v>46</v>
      </c>
      <c r="X22" s="54" t="s">
        <v>46</v>
      </c>
      <c r="Y22" s="54" t="s">
        <v>46</v>
      </c>
    </row>
    <row r="23" customFormat="false" ht="13.5" hidden="false" customHeight="false" outlineLevel="0" collapsed="false">
      <c r="A23" s="57" t="s">
        <v>183</v>
      </c>
      <c r="B23" s="54" t="n">
        <v>1</v>
      </c>
      <c r="C23" s="54" t="n">
        <v>107</v>
      </c>
      <c r="D23" s="54" t="n">
        <v>12</v>
      </c>
      <c r="E23" s="54" t="n">
        <v>1</v>
      </c>
      <c r="F23" s="54" t="n">
        <v>340</v>
      </c>
      <c r="G23" s="54" t="n">
        <v>12</v>
      </c>
      <c r="H23" s="54" t="n">
        <v>1</v>
      </c>
      <c r="I23" s="54" t="n">
        <v>521</v>
      </c>
      <c r="J23" s="54" t="n">
        <v>12</v>
      </c>
      <c r="K23" s="54" t="n">
        <v>1</v>
      </c>
      <c r="L23" s="54" t="n">
        <v>852</v>
      </c>
      <c r="M23" s="54" t="n">
        <v>13</v>
      </c>
      <c r="N23" s="54" t="n">
        <v>1</v>
      </c>
      <c r="O23" s="54" t="n">
        <v>1254</v>
      </c>
      <c r="P23" s="54" t="n">
        <v>14</v>
      </c>
      <c r="Q23" s="55" t="n">
        <v>2</v>
      </c>
      <c r="R23" s="54" t="n">
        <v>1462</v>
      </c>
      <c r="S23" s="54" t="n">
        <v>25</v>
      </c>
      <c r="T23" s="54" t="n">
        <v>3</v>
      </c>
      <c r="U23" s="54" t="n">
        <v>2589</v>
      </c>
      <c r="V23" s="54" t="n">
        <v>48</v>
      </c>
      <c r="W23" s="54" t="n">
        <v>4</v>
      </c>
      <c r="X23" s="54" t="n">
        <v>749</v>
      </c>
      <c r="Y23" s="54" t="n">
        <v>28</v>
      </c>
    </row>
    <row r="24" customFormat="false" ht="12" hidden="false" customHeight="false" outlineLevel="0" collapsed="false">
      <c r="A24" s="56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5"/>
      <c r="R24" s="54"/>
      <c r="S24" s="54"/>
      <c r="T24" s="54"/>
      <c r="U24" s="54"/>
      <c r="V24" s="54"/>
      <c r="W24" s="54"/>
      <c r="X24" s="54"/>
      <c r="Y24" s="54"/>
    </row>
    <row r="25" customFormat="false" ht="12" hidden="false" customHeight="false" outlineLevel="0" collapsed="false">
      <c r="A25" s="53" t="s">
        <v>184</v>
      </c>
      <c r="B25" s="54" t="n">
        <v>2</v>
      </c>
      <c r="C25" s="54" t="n">
        <v>15176</v>
      </c>
      <c r="D25" s="54" t="n">
        <v>1718</v>
      </c>
      <c r="E25" s="54" t="n">
        <v>2</v>
      </c>
      <c r="F25" s="54" t="n">
        <v>16629</v>
      </c>
      <c r="G25" s="54" t="n">
        <v>1854</v>
      </c>
      <c r="H25" s="54" t="n">
        <v>2</v>
      </c>
      <c r="I25" s="54" t="n">
        <v>18097</v>
      </c>
      <c r="J25" s="54" t="n">
        <v>1785</v>
      </c>
      <c r="K25" s="54" t="n">
        <v>3</v>
      </c>
      <c r="L25" s="54" t="n">
        <v>20460</v>
      </c>
      <c r="M25" s="54" t="n">
        <v>1931</v>
      </c>
      <c r="N25" s="54" t="n">
        <v>3</v>
      </c>
      <c r="O25" s="54" t="n">
        <v>22427</v>
      </c>
      <c r="P25" s="54" t="n">
        <v>2419</v>
      </c>
      <c r="Q25" s="55" t="n">
        <v>4</v>
      </c>
      <c r="R25" s="54" t="n">
        <v>21672</v>
      </c>
      <c r="S25" s="54" t="n">
        <v>2431</v>
      </c>
      <c r="T25" s="54" t="n">
        <v>9</v>
      </c>
      <c r="U25" s="54" t="n">
        <v>26688</v>
      </c>
      <c r="V25" s="54" t="n">
        <v>2339</v>
      </c>
      <c r="W25" s="54" t="n">
        <v>9</v>
      </c>
      <c r="X25" s="54" t="n">
        <v>29783</v>
      </c>
      <c r="Y25" s="54" t="n">
        <v>2289</v>
      </c>
    </row>
    <row r="26" customFormat="false" ht="12" hidden="false" customHeight="false" outlineLevel="0" collapsed="false">
      <c r="A26" s="5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54"/>
      <c r="S26" s="54"/>
      <c r="T26" s="54"/>
      <c r="U26" s="54"/>
      <c r="V26" s="54"/>
      <c r="W26" s="54"/>
      <c r="X26" s="54"/>
      <c r="Y26" s="54"/>
    </row>
    <row r="27" customFormat="false" ht="12" hidden="false" customHeight="false" outlineLevel="0" collapsed="false">
      <c r="A27" s="56" t="s">
        <v>185</v>
      </c>
      <c r="B27" s="54" t="n">
        <v>1</v>
      </c>
      <c r="C27" s="54" t="n">
        <v>10344</v>
      </c>
      <c r="D27" s="54" t="n">
        <v>963</v>
      </c>
      <c r="E27" s="54" t="n">
        <v>1</v>
      </c>
      <c r="F27" s="54" t="n">
        <v>11055</v>
      </c>
      <c r="G27" s="54" t="n">
        <v>1025</v>
      </c>
      <c r="H27" s="54" t="n">
        <v>1</v>
      </c>
      <c r="I27" s="54" t="n">
        <v>12250</v>
      </c>
      <c r="J27" s="54" t="n">
        <v>967</v>
      </c>
      <c r="K27" s="54" t="n">
        <v>1</v>
      </c>
      <c r="L27" s="54" t="n">
        <v>13487</v>
      </c>
      <c r="M27" s="54" t="n">
        <v>1056</v>
      </c>
      <c r="N27" s="54" t="n">
        <v>1</v>
      </c>
      <c r="O27" s="54" t="n">
        <v>14741</v>
      </c>
      <c r="P27" s="54" t="n">
        <v>1547</v>
      </c>
      <c r="Q27" s="55" t="n">
        <v>1</v>
      </c>
      <c r="R27" s="54" t="n">
        <v>12472</v>
      </c>
      <c r="S27" s="54" t="n">
        <v>1524</v>
      </c>
      <c r="T27" s="54" t="n">
        <v>1</v>
      </c>
      <c r="U27" s="54" t="n">
        <v>13159</v>
      </c>
      <c r="V27" s="54" t="n">
        <v>1200</v>
      </c>
      <c r="W27" s="54" t="n">
        <v>1</v>
      </c>
      <c r="X27" s="54" t="n">
        <v>13401</v>
      </c>
      <c r="Y27" s="54" t="n">
        <v>1111</v>
      </c>
    </row>
    <row r="28" customFormat="false" ht="12" hidden="false" customHeight="false" outlineLevel="0" collapsed="false">
      <c r="A28" s="56" t="s">
        <v>186</v>
      </c>
      <c r="B28" s="54" t="n">
        <v>1</v>
      </c>
      <c r="C28" s="54" t="n">
        <v>4832</v>
      </c>
      <c r="D28" s="54" t="n">
        <v>755</v>
      </c>
      <c r="E28" s="54" t="n">
        <v>1</v>
      </c>
      <c r="F28" s="54" t="n">
        <v>5574</v>
      </c>
      <c r="G28" s="54" t="n">
        <v>829</v>
      </c>
      <c r="H28" s="54" t="n">
        <v>1</v>
      </c>
      <c r="I28" s="54" t="n">
        <v>5847</v>
      </c>
      <c r="J28" s="54" t="n">
        <v>818</v>
      </c>
      <c r="K28" s="54" t="n">
        <v>1</v>
      </c>
      <c r="L28" s="54" t="n">
        <v>6754</v>
      </c>
      <c r="M28" s="54" t="n">
        <v>844</v>
      </c>
      <c r="N28" s="54" t="n">
        <v>1</v>
      </c>
      <c r="O28" s="54" t="n">
        <v>7242</v>
      </c>
      <c r="P28" s="54" t="n">
        <v>823</v>
      </c>
      <c r="Q28" s="55" t="n">
        <v>1</v>
      </c>
      <c r="R28" s="54" t="n">
        <v>8179</v>
      </c>
      <c r="S28" s="54" t="n">
        <v>876</v>
      </c>
      <c r="T28" s="54" t="n">
        <v>1</v>
      </c>
      <c r="U28" s="54" t="n">
        <v>8408</v>
      </c>
      <c r="V28" s="54" t="n">
        <v>868</v>
      </c>
      <c r="W28" s="54" t="n">
        <v>1</v>
      </c>
      <c r="X28" s="54" t="n">
        <v>9214</v>
      </c>
      <c r="Y28" s="54" t="n">
        <v>825</v>
      </c>
    </row>
    <row r="29" customFormat="false" ht="12" hidden="false" customHeight="false" outlineLevel="0" collapsed="false">
      <c r="A29" s="56" t="s">
        <v>187</v>
      </c>
      <c r="B29" s="54" t="s">
        <v>116</v>
      </c>
      <c r="C29" s="54" t="s">
        <v>116</v>
      </c>
      <c r="D29" s="54" t="s">
        <v>116</v>
      </c>
      <c r="E29" s="54" t="s">
        <v>116</v>
      </c>
      <c r="F29" s="54" t="s">
        <v>116</v>
      </c>
      <c r="G29" s="54" t="s">
        <v>116</v>
      </c>
      <c r="H29" s="54" t="s">
        <v>116</v>
      </c>
      <c r="I29" s="54" t="s">
        <v>116</v>
      </c>
      <c r="J29" s="54" t="s">
        <v>116</v>
      </c>
      <c r="K29" s="54" t="n">
        <v>1</v>
      </c>
      <c r="L29" s="54" t="n">
        <v>219</v>
      </c>
      <c r="M29" s="54" t="n">
        <v>31</v>
      </c>
      <c r="N29" s="54" t="n">
        <v>1</v>
      </c>
      <c r="O29" s="54" t="n">
        <v>444</v>
      </c>
      <c r="P29" s="54" t="n">
        <v>49</v>
      </c>
      <c r="Q29" s="55" t="n">
        <v>1</v>
      </c>
      <c r="R29" s="54" t="n">
        <v>695</v>
      </c>
      <c r="S29" s="54" t="n">
        <v>23</v>
      </c>
      <c r="T29" s="54" t="n">
        <v>1</v>
      </c>
      <c r="U29" s="54" t="n">
        <v>767</v>
      </c>
      <c r="V29" s="54" t="n">
        <v>99</v>
      </c>
      <c r="W29" s="54" t="n">
        <v>1</v>
      </c>
      <c r="X29" s="54" t="n">
        <v>748</v>
      </c>
      <c r="Y29" s="54" t="n">
        <v>135</v>
      </c>
    </row>
    <row r="30" customFormat="false" ht="12" hidden="false" customHeight="false" outlineLevel="0" collapsed="false">
      <c r="A30" s="56" t="s">
        <v>188</v>
      </c>
      <c r="B30" s="54" t="s">
        <v>116</v>
      </c>
      <c r="C30" s="54" t="s">
        <v>116</v>
      </c>
      <c r="D30" s="54" t="s">
        <v>116</v>
      </c>
      <c r="E30" s="54" t="s">
        <v>116</v>
      </c>
      <c r="F30" s="54" t="s">
        <v>116</v>
      </c>
      <c r="G30" s="54" t="s">
        <v>116</v>
      </c>
      <c r="H30" s="54" t="s">
        <v>116</v>
      </c>
      <c r="I30" s="54" t="s">
        <v>116</v>
      </c>
      <c r="J30" s="54" t="s">
        <v>116</v>
      </c>
      <c r="K30" s="54" t="s">
        <v>116</v>
      </c>
      <c r="L30" s="54" t="s">
        <v>116</v>
      </c>
      <c r="M30" s="54" t="s">
        <v>116</v>
      </c>
      <c r="N30" s="54" t="s">
        <v>116</v>
      </c>
      <c r="O30" s="54" t="s">
        <v>116</v>
      </c>
      <c r="P30" s="54" t="s">
        <v>116</v>
      </c>
      <c r="Q30" s="55" t="n">
        <v>1</v>
      </c>
      <c r="R30" s="54" t="n">
        <v>326</v>
      </c>
      <c r="S30" s="54" t="n">
        <v>8</v>
      </c>
      <c r="T30" s="54" t="n">
        <v>1</v>
      </c>
      <c r="U30" s="54" t="n">
        <v>1131</v>
      </c>
      <c r="V30" s="54" t="n">
        <v>43</v>
      </c>
      <c r="W30" s="54" t="n">
        <v>1</v>
      </c>
      <c r="X30" s="54" t="n">
        <v>1432</v>
      </c>
      <c r="Y30" s="54" t="n">
        <v>46</v>
      </c>
    </row>
    <row r="31" customFormat="false" ht="12" hidden="false" customHeight="false" outlineLevel="0" collapsed="false">
      <c r="A31" s="56" t="s">
        <v>189</v>
      </c>
      <c r="B31" s="54" t="s">
        <v>116</v>
      </c>
      <c r="C31" s="54" t="s">
        <v>116</v>
      </c>
      <c r="D31" s="54" t="s">
        <v>116</v>
      </c>
      <c r="E31" s="54" t="s">
        <v>116</v>
      </c>
      <c r="F31" s="54" t="s">
        <v>116</v>
      </c>
      <c r="G31" s="54" t="s">
        <v>116</v>
      </c>
      <c r="H31" s="54" t="s">
        <v>116</v>
      </c>
      <c r="I31" s="54" t="s">
        <v>116</v>
      </c>
      <c r="J31" s="54" t="s">
        <v>116</v>
      </c>
      <c r="K31" s="54" t="s">
        <v>116</v>
      </c>
      <c r="L31" s="54" t="s">
        <v>116</v>
      </c>
      <c r="M31" s="54" t="s">
        <v>116</v>
      </c>
      <c r="N31" s="54" t="s">
        <v>116</v>
      </c>
      <c r="O31" s="54" t="s">
        <v>116</v>
      </c>
      <c r="P31" s="54" t="s">
        <v>116</v>
      </c>
      <c r="Q31" s="55" t="s">
        <v>116</v>
      </c>
      <c r="R31" s="54" t="s">
        <v>116</v>
      </c>
      <c r="S31" s="54" t="s">
        <v>116</v>
      </c>
      <c r="T31" s="54" t="n">
        <v>1</v>
      </c>
      <c r="U31" s="54" t="n">
        <v>2014</v>
      </c>
      <c r="V31" s="54" t="n">
        <v>40</v>
      </c>
      <c r="W31" s="54" t="n">
        <v>1</v>
      </c>
      <c r="X31" s="54" t="n">
        <v>2236</v>
      </c>
      <c r="Y31" s="54" t="n">
        <v>55</v>
      </c>
    </row>
    <row r="32" customFormat="false" ht="24" hidden="false" customHeight="false" outlineLevel="0" collapsed="false">
      <c r="A32" s="56" t="s">
        <v>190</v>
      </c>
      <c r="B32" s="54" t="s">
        <v>116</v>
      </c>
      <c r="C32" s="54" t="s">
        <v>116</v>
      </c>
      <c r="D32" s="54" t="s">
        <v>116</v>
      </c>
      <c r="E32" s="54" t="s">
        <v>116</v>
      </c>
      <c r="F32" s="54" t="s">
        <v>116</v>
      </c>
      <c r="G32" s="54" t="s">
        <v>116</v>
      </c>
      <c r="H32" s="54" t="s">
        <v>116</v>
      </c>
      <c r="I32" s="54" t="s">
        <v>116</v>
      </c>
      <c r="J32" s="54" t="s">
        <v>116</v>
      </c>
      <c r="K32" s="54" t="s">
        <v>116</v>
      </c>
      <c r="L32" s="54" t="s">
        <v>116</v>
      </c>
      <c r="M32" s="54" t="s">
        <v>116</v>
      </c>
      <c r="N32" s="54" t="s">
        <v>116</v>
      </c>
      <c r="O32" s="54" t="s">
        <v>116</v>
      </c>
      <c r="P32" s="54" t="s">
        <v>116</v>
      </c>
      <c r="Q32" s="55" t="s">
        <v>116</v>
      </c>
      <c r="R32" s="54" t="s">
        <v>116</v>
      </c>
      <c r="S32" s="54" t="s">
        <v>116</v>
      </c>
      <c r="T32" s="54" t="n">
        <v>1</v>
      </c>
      <c r="U32" s="54" t="n">
        <v>233</v>
      </c>
      <c r="V32" s="54" t="n">
        <v>36</v>
      </c>
      <c r="W32" s="54" t="n">
        <v>1</v>
      </c>
      <c r="X32" s="54" t="n">
        <v>317</v>
      </c>
      <c r="Y32" s="54" t="n">
        <v>8</v>
      </c>
    </row>
    <row r="33" customFormat="false" ht="24" hidden="false" customHeight="false" outlineLevel="0" collapsed="false">
      <c r="A33" s="56" t="s">
        <v>191</v>
      </c>
      <c r="B33" s="54" t="s">
        <v>116</v>
      </c>
      <c r="C33" s="54" t="s">
        <v>116</v>
      </c>
      <c r="D33" s="54" t="s">
        <v>116</v>
      </c>
      <c r="E33" s="54" t="s">
        <v>116</v>
      </c>
      <c r="F33" s="54" t="s">
        <v>116</v>
      </c>
      <c r="G33" s="54" t="s">
        <v>116</v>
      </c>
      <c r="H33" s="54" t="s">
        <v>116</v>
      </c>
      <c r="I33" s="54" t="s">
        <v>116</v>
      </c>
      <c r="J33" s="54" t="s">
        <v>116</v>
      </c>
      <c r="K33" s="54" t="s">
        <v>116</v>
      </c>
      <c r="L33" s="54" t="s">
        <v>116</v>
      </c>
      <c r="M33" s="54" t="s">
        <v>116</v>
      </c>
      <c r="N33" s="54" t="s">
        <v>116</v>
      </c>
      <c r="O33" s="54" t="s">
        <v>116</v>
      </c>
      <c r="P33" s="54" t="s">
        <v>116</v>
      </c>
      <c r="Q33" s="55" t="s">
        <v>116</v>
      </c>
      <c r="R33" s="54" t="s">
        <v>116</v>
      </c>
      <c r="S33" s="54" t="s">
        <v>116</v>
      </c>
      <c r="T33" s="54" t="n">
        <v>1</v>
      </c>
      <c r="U33" s="54" t="n">
        <v>456</v>
      </c>
      <c r="V33" s="54" t="n">
        <v>10</v>
      </c>
      <c r="W33" s="54" t="n">
        <v>1</v>
      </c>
      <c r="X33" s="54" t="n">
        <v>409</v>
      </c>
      <c r="Y33" s="54" t="n">
        <v>55</v>
      </c>
    </row>
    <row r="34" customFormat="false" ht="12" hidden="false" customHeight="false" outlineLevel="0" collapsed="false">
      <c r="A34" s="56" t="s">
        <v>192</v>
      </c>
      <c r="B34" s="54" t="s">
        <v>116</v>
      </c>
      <c r="C34" s="54" t="s">
        <v>116</v>
      </c>
      <c r="D34" s="54" t="s">
        <v>116</v>
      </c>
      <c r="E34" s="54" t="s">
        <v>116</v>
      </c>
      <c r="F34" s="54" t="s">
        <v>116</v>
      </c>
      <c r="G34" s="54" t="s">
        <v>116</v>
      </c>
      <c r="H34" s="54" t="s">
        <v>116</v>
      </c>
      <c r="I34" s="54" t="s">
        <v>116</v>
      </c>
      <c r="J34" s="54" t="s">
        <v>116</v>
      </c>
      <c r="K34" s="54" t="s">
        <v>116</v>
      </c>
      <c r="L34" s="54" t="s">
        <v>116</v>
      </c>
      <c r="M34" s="54" t="s">
        <v>116</v>
      </c>
      <c r="N34" s="54" t="s">
        <v>116</v>
      </c>
      <c r="O34" s="54" t="s">
        <v>116</v>
      </c>
      <c r="P34" s="54" t="s">
        <v>116</v>
      </c>
      <c r="Q34" s="55" t="s">
        <v>116</v>
      </c>
      <c r="R34" s="54" t="s">
        <v>116</v>
      </c>
      <c r="S34" s="54" t="s">
        <v>116</v>
      </c>
      <c r="T34" s="54" t="n">
        <v>1</v>
      </c>
      <c r="U34" s="54" t="n">
        <v>311</v>
      </c>
      <c r="V34" s="54" t="n">
        <v>11</v>
      </c>
      <c r="W34" s="54" t="n">
        <v>1</v>
      </c>
      <c r="X34" s="54" t="n">
        <v>142</v>
      </c>
      <c r="Y34" s="54" t="n">
        <v>14</v>
      </c>
    </row>
    <row r="35" customFormat="false" ht="12" hidden="false" customHeight="false" outlineLevel="0" collapsed="false">
      <c r="A35" s="56" t="s">
        <v>193</v>
      </c>
      <c r="B35" s="54" t="s">
        <v>116</v>
      </c>
      <c r="C35" s="54" t="s">
        <v>116</v>
      </c>
      <c r="D35" s="54" t="s">
        <v>116</v>
      </c>
      <c r="E35" s="54" t="s">
        <v>116</v>
      </c>
      <c r="F35" s="54" t="s">
        <v>116</v>
      </c>
      <c r="G35" s="54" t="s">
        <v>116</v>
      </c>
      <c r="H35" s="54" t="s">
        <v>116</v>
      </c>
      <c r="I35" s="54" t="s">
        <v>116</v>
      </c>
      <c r="J35" s="54" t="s">
        <v>116</v>
      </c>
      <c r="K35" s="54" t="s">
        <v>116</v>
      </c>
      <c r="L35" s="54" t="s">
        <v>116</v>
      </c>
      <c r="M35" s="54" t="s">
        <v>116</v>
      </c>
      <c r="N35" s="54" t="s">
        <v>116</v>
      </c>
      <c r="O35" s="54" t="s">
        <v>116</v>
      </c>
      <c r="P35" s="54" t="s">
        <v>116</v>
      </c>
      <c r="Q35" s="55" t="s">
        <v>116</v>
      </c>
      <c r="R35" s="54" t="s">
        <v>116</v>
      </c>
      <c r="S35" s="54" t="s">
        <v>116</v>
      </c>
      <c r="T35" s="54" t="n">
        <v>1</v>
      </c>
      <c r="U35" s="54" t="n">
        <v>209</v>
      </c>
      <c r="V35" s="54" t="n">
        <v>32</v>
      </c>
      <c r="W35" s="54" t="n">
        <v>1</v>
      </c>
      <c r="X35" s="54" t="n">
        <v>1884</v>
      </c>
      <c r="Y35" s="54" t="n">
        <v>40</v>
      </c>
    </row>
    <row r="36" customFormat="false" ht="12" hidden="false" customHeight="false" outlineLevel="0" collapsed="false">
      <c r="A36" s="56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54"/>
      <c r="S36" s="54"/>
      <c r="T36" s="54"/>
      <c r="U36" s="54"/>
      <c r="V36" s="54"/>
      <c r="W36" s="54"/>
      <c r="X36" s="54"/>
      <c r="Y36" s="54"/>
    </row>
    <row r="37" customFormat="false" ht="12" hidden="false" customHeight="false" outlineLevel="0" collapsed="false">
      <c r="A37" s="58" t="s">
        <v>194</v>
      </c>
      <c r="B37" s="54" t="n">
        <v>26</v>
      </c>
      <c r="C37" s="54" t="n">
        <v>13297</v>
      </c>
      <c r="D37" s="54" t="n">
        <v>1494</v>
      </c>
      <c r="E37" s="54" t="n">
        <v>27</v>
      </c>
      <c r="F37" s="54" t="n">
        <v>14575</v>
      </c>
      <c r="G37" s="54" t="n">
        <v>1603</v>
      </c>
      <c r="H37" s="54" t="n">
        <v>25</v>
      </c>
      <c r="I37" s="54" t="n">
        <v>15895</v>
      </c>
      <c r="J37" s="54" t="n">
        <v>1438</v>
      </c>
      <c r="K37" s="54" t="n">
        <v>30</v>
      </c>
      <c r="L37" s="54" t="n">
        <v>18429</v>
      </c>
      <c r="M37" s="54" t="n">
        <v>1590</v>
      </c>
      <c r="N37" s="54" t="n">
        <v>34</v>
      </c>
      <c r="O37" s="54" t="n">
        <v>20380</v>
      </c>
      <c r="P37" s="54" t="n">
        <v>2098</v>
      </c>
      <c r="Q37" s="55" t="n">
        <v>50</v>
      </c>
      <c r="R37" s="54" t="n">
        <v>22435</v>
      </c>
      <c r="S37" s="54" t="n">
        <v>2130</v>
      </c>
      <c r="T37" s="54" t="n">
        <v>60</v>
      </c>
      <c r="U37" s="54" t="n">
        <v>26086</v>
      </c>
      <c r="V37" s="54" t="n">
        <v>1940</v>
      </c>
      <c r="W37" s="54" t="n">
        <v>69</v>
      </c>
      <c r="X37" s="54" t="n">
        <v>29132</v>
      </c>
      <c r="Y37" s="54" t="n">
        <v>1063</v>
      </c>
    </row>
    <row r="38" customFormat="false" ht="12" hidden="false" customHeight="false" outlineLevel="0" collapsed="false">
      <c r="A38" s="56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54"/>
      <c r="Y38" s="54"/>
    </row>
    <row r="39" customFormat="false" ht="12" hidden="false" customHeight="false" outlineLevel="0" collapsed="false">
      <c r="A39" s="56" t="s">
        <v>195</v>
      </c>
      <c r="B39" s="54" t="n">
        <v>1</v>
      </c>
      <c r="C39" s="54" t="n">
        <v>192</v>
      </c>
      <c r="D39" s="54" t="n">
        <v>11</v>
      </c>
      <c r="E39" s="54" t="n">
        <v>1</v>
      </c>
      <c r="F39" s="54" t="n">
        <v>644</v>
      </c>
      <c r="G39" s="54" t="n">
        <v>17</v>
      </c>
      <c r="H39" s="54" t="n">
        <v>1</v>
      </c>
      <c r="I39" s="54" t="n">
        <v>723</v>
      </c>
      <c r="J39" s="54" t="n">
        <v>23</v>
      </c>
      <c r="K39" s="54" t="n">
        <v>1</v>
      </c>
      <c r="L39" s="54" t="n">
        <v>806</v>
      </c>
      <c r="M39" s="54" t="n">
        <v>24</v>
      </c>
      <c r="N39" s="54" t="n">
        <v>1</v>
      </c>
      <c r="O39" s="54" t="n">
        <v>824</v>
      </c>
      <c r="P39" s="54" t="n">
        <v>32</v>
      </c>
      <c r="Q39" s="55" t="n">
        <v>1</v>
      </c>
      <c r="R39" s="54" t="n">
        <v>857</v>
      </c>
      <c r="S39" s="54" t="n">
        <v>35</v>
      </c>
      <c r="T39" s="54" t="n">
        <v>1</v>
      </c>
      <c r="U39" s="54" t="n">
        <v>885</v>
      </c>
      <c r="V39" s="54" t="n">
        <v>74</v>
      </c>
      <c r="W39" s="54" t="n">
        <v>1</v>
      </c>
      <c r="X39" s="54" t="n">
        <v>909</v>
      </c>
      <c r="Y39" s="54" t="n">
        <v>38</v>
      </c>
    </row>
    <row r="40" customFormat="false" ht="12" hidden="false" customHeight="false" outlineLevel="0" collapsed="false">
      <c r="A40" s="56" t="s">
        <v>196</v>
      </c>
      <c r="B40" s="54" t="n">
        <v>2</v>
      </c>
      <c r="C40" s="54" t="n">
        <v>759</v>
      </c>
      <c r="D40" s="54" t="n">
        <v>93</v>
      </c>
      <c r="E40" s="54" t="n">
        <v>2</v>
      </c>
      <c r="F40" s="54" t="n">
        <v>778</v>
      </c>
      <c r="G40" s="54" t="n">
        <v>112</v>
      </c>
      <c r="H40" s="54" t="n">
        <v>2</v>
      </c>
      <c r="I40" s="54" t="n">
        <v>827</v>
      </c>
      <c r="J40" s="54" t="n">
        <v>113</v>
      </c>
      <c r="K40" s="54" t="n">
        <v>2</v>
      </c>
      <c r="L40" s="54" t="n">
        <v>907</v>
      </c>
      <c r="M40" s="54" t="n">
        <v>110</v>
      </c>
      <c r="N40" s="54" t="n">
        <v>2</v>
      </c>
      <c r="O40" s="54" t="n">
        <v>974</v>
      </c>
      <c r="P40" s="54" t="n">
        <v>121</v>
      </c>
      <c r="Q40" s="55" t="n">
        <v>2</v>
      </c>
      <c r="R40" s="54" t="n">
        <v>975</v>
      </c>
      <c r="S40" s="54" t="n">
        <v>137</v>
      </c>
      <c r="T40" s="54" t="n">
        <v>2</v>
      </c>
      <c r="U40" s="54" t="n">
        <v>990</v>
      </c>
      <c r="V40" s="54" t="n">
        <v>126</v>
      </c>
      <c r="W40" s="54" t="n">
        <v>2</v>
      </c>
      <c r="X40" s="54" t="n">
        <v>938</v>
      </c>
      <c r="Y40" s="54" t="n">
        <v>35</v>
      </c>
    </row>
    <row r="41" customFormat="false" ht="12" hidden="false" customHeight="false" outlineLevel="0" collapsed="false">
      <c r="A41" s="56" t="s">
        <v>197</v>
      </c>
      <c r="B41" s="54" t="s">
        <v>116</v>
      </c>
      <c r="C41" s="54" t="s">
        <v>116</v>
      </c>
      <c r="D41" s="54" t="s">
        <v>116</v>
      </c>
      <c r="E41" s="54" t="s">
        <v>116</v>
      </c>
      <c r="F41" s="54" t="s">
        <v>116</v>
      </c>
      <c r="G41" s="54" t="s">
        <v>116</v>
      </c>
      <c r="H41" s="54" t="s">
        <v>116</v>
      </c>
      <c r="I41" s="54" t="s">
        <v>116</v>
      </c>
      <c r="J41" s="54" t="s">
        <v>116</v>
      </c>
      <c r="K41" s="54" t="s">
        <v>116</v>
      </c>
      <c r="L41" s="54" t="s">
        <v>116</v>
      </c>
      <c r="M41" s="54" t="s">
        <v>116</v>
      </c>
      <c r="N41" s="54" t="s">
        <v>116</v>
      </c>
      <c r="O41" s="54" t="s">
        <v>116</v>
      </c>
      <c r="P41" s="54" t="s">
        <v>116</v>
      </c>
      <c r="Q41" s="55" t="n">
        <v>1</v>
      </c>
      <c r="R41" s="54" t="n">
        <v>148</v>
      </c>
      <c r="S41" s="54" t="n">
        <v>18</v>
      </c>
      <c r="T41" s="54" t="n">
        <v>1</v>
      </c>
      <c r="U41" s="54" t="n">
        <v>582</v>
      </c>
      <c r="V41" s="54" t="n">
        <v>5</v>
      </c>
      <c r="W41" s="54" t="n">
        <v>1</v>
      </c>
      <c r="X41" s="54" t="n">
        <v>655</v>
      </c>
      <c r="Y41" s="54" t="s">
        <v>46</v>
      </c>
    </row>
    <row r="42" customFormat="false" ht="12" hidden="false" customHeight="false" outlineLevel="0" collapsed="false">
      <c r="A42" s="56" t="s">
        <v>198</v>
      </c>
      <c r="B42" s="54" t="n">
        <v>2</v>
      </c>
      <c r="C42" s="54" t="n">
        <v>347</v>
      </c>
      <c r="D42" s="54" t="n">
        <v>76</v>
      </c>
      <c r="E42" s="54" t="n">
        <v>2</v>
      </c>
      <c r="F42" s="54" t="n">
        <v>324</v>
      </c>
      <c r="G42" s="54" t="n">
        <v>76</v>
      </c>
      <c r="H42" s="54" t="n">
        <v>2</v>
      </c>
      <c r="I42" s="54" t="n">
        <v>341</v>
      </c>
      <c r="J42" s="54" t="n">
        <v>89</v>
      </c>
      <c r="K42" s="54" t="n">
        <v>2</v>
      </c>
      <c r="L42" s="54" t="n">
        <v>375</v>
      </c>
      <c r="M42" s="54" t="n">
        <v>96</v>
      </c>
      <c r="N42" s="54" t="n">
        <v>2</v>
      </c>
      <c r="O42" s="54" t="n">
        <v>397</v>
      </c>
      <c r="P42" s="54" t="n">
        <v>83</v>
      </c>
      <c r="Q42" s="55" t="n">
        <v>2</v>
      </c>
      <c r="R42" s="54" t="n">
        <v>348</v>
      </c>
      <c r="S42" s="54" t="n">
        <v>82</v>
      </c>
      <c r="T42" s="54" t="n">
        <v>2</v>
      </c>
      <c r="U42" s="54" t="n">
        <v>348</v>
      </c>
      <c r="V42" s="54" t="n">
        <v>84</v>
      </c>
      <c r="W42" s="54" t="n">
        <v>2</v>
      </c>
      <c r="X42" s="54" t="n">
        <v>398</v>
      </c>
      <c r="Y42" s="54" t="n">
        <v>39</v>
      </c>
    </row>
    <row r="43" customFormat="false" ht="12" hidden="false" customHeight="false" outlineLevel="0" collapsed="false">
      <c r="A43" s="56" t="s">
        <v>199</v>
      </c>
      <c r="B43" s="54" t="n">
        <v>2</v>
      </c>
      <c r="C43" s="54" t="n">
        <v>471</v>
      </c>
      <c r="D43" s="54" t="n">
        <v>110</v>
      </c>
      <c r="E43" s="54" t="n">
        <v>2</v>
      </c>
      <c r="F43" s="54" t="n">
        <v>472</v>
      </c>
      <c r="G43" s="54" t="n">
        <v>107</v>
      </c>
      <c r="H43" s="54" t="n">
        <v>2</v>
      </c>
      <c r="I43" s="54" t="n">
        <v>486</v>
      </c>
      <c r="J43" s="54" t="n">
        <v>95</v>
      </c>
      <c r="K43" s="54" t="n">
        <v>2</v>
      </c>
      <c r="L43" s="54" t="n">
        <v>594</v>
      </c>
      <c r="M43" s="54" t="n">
        <v>107</v>
      </c>
      <c r="N43" s="54" t="n">
        <v>2</v>
      </c>
      <c r="O43" s="54" t="n">
        <v>605</v>
      </c>
      <c r="P43" s="54" t="n">
        <v>109</v>
      </c>
      <c r="Q43" s="55" t="n">
        <v>2</v>
      </c>
      <c r="R43" s="54" t="n">
        <v>681</v>
      </c>
      <c r="S43" s="54" t="n">
        <v>90</v>
      </c>
      <c r="T43" s="54" t="n">
        <v>2</v>
      </c>
      <c r="U43" s="54" t="n">
        <v>703</v>
      </c>
      <c r="V43" s="54" t="n">
        <v>115</v>
      </c>
      <c r="W43" s="54" t="n">
        <v>3</v>
      </c>
      <c r="X43" s="54" t="n">
        <v>670</v>
      </c>
      <c r="Y43" s="54" t="n">
        <v>95</v>
      </c>
    </row>
    <row r="44" customFormat="false" ht="12" hidden="false" customHeight="false" outlineLevel="0" collapsed="false">
      <c r="A44" s="56" t="s">
        <v>200</v>
      </c>
      <c r="B44" s="54" t="n">
        <v>1</v>
      </c>
      <c r="C44" s="54" t="n">
        <v>837</v>
      </c>
      <c r="D44" s="54" t="n">
        <v>45</v>
      </c>
      <c r="E44" s="54" t="n">
        <v>1</v>
      </c>
      <c r="F44" s="54" t="n">
        <v>913</v>
      </c>
      <c r="G44" s="54" t="n">
        <v>58</v>
      </c>
      <c r="H44" s="54" t="n">
        <v>1</v>
      </c>
      <c r="I44" s="54" t="n">
        <v>867</v>
      </c>
      <c r="J44" s="54" t="n">
        <v>59</v>
      </c>
      <c r="K44" s="54" t="n">
        <v>1</v>
      </c>
      <c r="L44" s="54" t="n">
        <v>915</v>
      </c>
      <c r="M44" s="54" t="n">
        <v>58</v>
      </c>
      <c r="N44" s="54" t="n">
        <v>1</v>
      </c>
      <c r="O44" s="54" t="n">
        <v>822</v>
      </c>
      <c r="P44" s="54" t="n">
        <v>128</v>
      </c>
      <c r="Q44" s="55" t="n">
        <v>1</v>
      </c>
      <c r="R44" s="54" t="n">
        <v>837</v>
      </c>
      <c r="S44" s="54" t="n">
        <v>122</v>
      </c>
      <c r="T44" s="54" t="n">
        <v>1</v>
      </c>
      <c r="U44" s="54" t="n">
        <v>856</v>
      </c>
      <c r="V44" s="54" t="n">
        <v>64</v>
      </c>
      <c r="W44" s="54" t="n">
        <v>1</v>
      </c>
      <c r="X44" s="54" t="n">
        <v>826</v>
      </c>
      <c r="Y44" s="54" t="n">
        <v>71</v>
      </c>
    </row>
    <row r="45" customFormat="false" ht="12" hidden="false" customHeight="false" outlineLevel="0" collapsed="false">
      <c r="A45" s="56" t="s">
        <v>201</v>
      </c>
      <c r="B45" s="54" t="n">
        <v>1</v>
      </c>
      <c r="C45" s="54" t="n">
        <v>249</v>
      </c>
      <c r="D45" s="54" t="n">
        <v>49</v>
      </c>
      <c r="E45" s="54" t="n">
        <v>1</v>
      </c>
      <c r="F45" s="54" t="n">
        <v>341</v>
      </c>
      <c r="G45" s="54" t="n">
        <v>58</v>
      </c>
      <c r="H45" s="54" t="n">
        <v>1</v>
      </c>
      <c r="I45" s="54" t="n">
        <v>379</v>
      </c>
      <c r="J45" s="54" t="n">
        <v>61</v>
      </c>
      <c r="K45" s="54" t="n">
        <v>1</v>
      </c>
      <c r="L45" s="54" t="n">
        <v>388</v>
      </c>
      <c r="M45" s="54" t="n">
        <v>61</v>
      </c>
      <c r="N45" s="54" t="n">
        <v>1</v>
      </c>
      <c r="O45" s="54" t="n">
        <v>402</v>
      </c>
      <c r="P45" s="54" t="n">
        <v>59</v>
      </c>
      <c r="Q45" s="55" t="n">
        <v>1</v>
      </c>
      <c r="R45" s="54" t="n">
        <v>396</v>
      </c>
      <c r="S45" s="54" t="n">
        <v>58</v>
      </c>
      <c r="T45" s="54" t="n">
        <v>1</v>
      </c>
      <c r="U45" s="54" t="n">
        <v>381</v>
      </c>
      <c r="V45" s="54" t="n">
        <v>51</v>
      </c>
      <c r="W45" s="54" t="n">
        <v>1</v>
      </c>
      <c r="X45" s="54" t="n">
        <v>411</v>
      </c>
      <c r="Y45" s="54" t="n">
        <v>54</v>
      </c>
    </row>
    <row r="46" customFormat="false" ht="12" hidden="false" customHeight="false" outlineLevel="0" collapsed="false">
      <c r="A46" s="56" t="s">
        <v>202</v>
      </c>
      <c r="B46" s="54" t="n">
        <v>2</v>
      </c>
      <c r="C46" s="54" t="n">
        <v>622</v>
      </c>
      <c r="D46" s="54" t="n">
        <v>113</v>
      </c>
      <c r="E46" s="54" t="n">
        <v>2</v>
      </c>
      <c r="F46" s="54" t="n">
        <v>587</v>
      </c>
      <c r="G46" s="54" t="n">
        <v>116</v>
      </c>
      <c r="H46" s="54" t="n">
        <v>2</v>
      </c>
      <c r="I46" s="54" t="n">
        <v>640</v>
      </c>
      <c r="J46" s="54" t="n">
        <v>117</v>
      </c>
      <c r="K46" s="54" t="n">
        <v>2</v>
      </c>
      <c r="L46" s="54" t="n">
        <v>636</v>
      </c>
      <c r="M46" s="54" t="n">
        <v>114</v>
      </c>
      <c r="N46" s="54" t="n">
        <v>2</v>
      </c>
      <c r="O46" s="54" t="n">
        <v>665</v>
      </c>
      <c r="P46" s="54" t="n">
        <v>121</v>
      </c>
      <c r="Q46" s="55" t="n">
        <v>2</v>
      </c>
      <c r="R46" s="54" t="n">
        <v>769</v>
      </c>
      <c r="S46" s="54" t="n">
        <v>124</v>
      </c>
      <c r="T46" s="54" t="n">
        <v>2</v>
      </c>
      <c r="U46" s="54" t="n">
        <v>828</v>
      </c>
      <c r="V46" s="54" t="n">
        <v>121</v>
      </c>
      <c r="W46" s="54" t="n">
        <v>2</v>
      </c>
      <c r="X46" s="54" t="n">
        <v>898</v>
      </c>
      <c r="Y46" s="54" t="n">
        <v>84</v>
      </c>
    </row>
    <row r="47" customFormat="false" ht="12" hidden="false" customHeight="false" outlineLevel="0" collapsed="false">
      <c r="A47" s="56" t="s">
        <v>203</v>
      </c>
      <c r="B47" s="54" t="n">
        <v>2</v>
      </c>
      <c r="C47" s="54" t="n">
        <v>1766</v>
      </c>
      <c r="D47" s="54" t="n">
        <v>329</v>
      </c>
      <c r="E47" s="54" t="n">
        <v>2</v>
      </c>
      <c r="F47" s="54" t="n">
        <v>1295</v>
      </c>
      <c r="G47" s="54" t="n">
        <v>365</v>
      </c>
      <c r="H47" s="54" t="n">
        <v>2</v>
      </c>
      <c r="I47" s="54" t="n">
        <v>1451</v>
      </c>
      <c r="J47" s="54" t="n">
        <v>161</v>
      </c>
      <c r="K47" s="54" t="n">
        <v>2</v>
      </c>
      <c r="L47" s="54" t="n">
        <v>1529</v>
      </c>
      <c r="M47" s="54" t="n">
        <v>171</v>
      </c>
      <c r="N47" s="54" t="n">
        <v>2</v>
      </c>
      <c r="O47" s="54" t="n">
        <v>1992</v>
      </c>
      <c r="P47" s="54" t="n">
        <v>540</v>
      </c>
      <c r="Q47" s="55" t="n">
        <v>2</v>
      </c>
      <c r="R47" s="54" t="n">
        <v>1645</v>
      </c>
      <c r="S47" s="54" t="n">
        <v>537</v>
      </c>
      <c r="T47" s="54" t="n">
        <v>2</v>
      </c>
      <c r="U47" s="54" t="n">
        <v>1801</v>
      </c>
      <c r="V47" s="54" t="n">
        <v>523</v>
      </c>
      <c r="W47" s="54" t="n">
        <v>2</v>
      </c>
      <c r="X47" s="54" t="n">
        <v>2041</v>
      </c>
      <c r="Y47" s="54" t="n">
        <v>318</v>
      </c>
    </row>
    <row r="48" customFormat="false" ht="12" hidden="false" customHeight="false" outlineLevel="0" collapsed="false">
      <c r="A48" s="56" t="s">
        <v>204</v>
      </c>
      <c r="B48" s="54" t="n">
        <v>1</v>
      </c>
      <c r="C48" s="54" t="n">
        <v>225</v>
      </c>
      <c r="D48" s="54" t="n">
        <v>60</v>
      </c>
      <c r="E48" s="54" t="n">
        <v>1</v>
      </c>
      <c r="F48" s="54" t="n">
        <v>234</v>
      </c>
      <c r="G48" s="54" t="n">
        <v>78</v>
      </c>
      <c r="H48" s="54" t="n">
        <v>1</v>
      </c>
      <c r="I48" s="54" t="n">
        <v>272</v>
      </c>
      <c r="J48" s="54" t="n">
        <v>59</v>
      </c>
      <c r="K48" s="54" t="n">
        <v>1</v>
      </c>
      <c r="L48" s="54" t="n">
        <v>293</v>
      </c>
      <c r="M48" s="54" t="n">
        <v>68</v>
      </c>
      <c r="N48" s="54" t="n">
        <v>1</v>
      </c>
      <c r="O48" s="54" t="n">
        <v>291</v>
      </c>
      <c r="P48" s="54" t="n">
        <v>77</v>
      </c>
      <c r="Q48" s="55" t="n">
        <v>1</v>
      </c>
      <c r="R48" s="54" t="n">
        <v>277</v>
      </c>
      <c r="S48" s="54" t="n">
        <v>73</v>
      </c>
      <c r="T48" s="54" t="n">
        <v>1</v>
      </c>
      <c r="U48" s="54" t="n">
        <v>290</v>
      </c>
      <c r="V48" s="54" t="n">
        <v>79</v>
      </c>
      <c r="W48" s="54" t="n">
        <v>1</v>
      </c>
      <c r="X48" s="54" t="n">
        <v>284</v>
      </c>
      <c r="Y48" s="54" t="s">
        <v>46</v>
      </c>
    </row>
    <row r="49" customFormat="false" ht="12" hidden="false" customHeight="false" outlineLevel="0" collapsed="false">
      <c r="A49" s="56" t="s">
        <v>205</v>
      </c>
      <c r="B49" s="54" t="n">
        <v>1</v>
      </c>
      <c r="C49" s="54" t="n">
        <v>129</v>
      </c>
      <c r="D49" s="54" t="n">
        <v>45</v>
      </c>
      <c r="E49" s="54" t="n">
        <v>1</v>
      </c>
      <c r="F49" s="54" t="n">
        <v>89</v>
      </c>
      <c r="G49" s="54" t="n">
        <v>44</v>
      </c>
      <c r="H49" s="54" t="n">
        <v>1</v>
      </c>
      <c r="I49" s="54" t="n">
        <v>108</v>
      </c>
      <c r="J49" s="54" t="n">
        <v>52</v>
      </c>
      <c r="K49" s="54" t="n">
        <v>1</v>
      </c>
      <c r="L49" s="54" t="n">
        <v>110</v>
      </c>
      <c r="M49" s="54" t="n">
        <v>56</v>
      </c>
      <c r="N49" s="54" t="n">
        <v>1</v>
      </c>
      <c r="O49" s="54" t="n">
        <v>109</v>
      </c>
      <c r="P49" s="54" t="n">
        <v>54</v>
      </c>
      <c r="Q49" s="55" t="n">
        <v>1</v>
      </c>
      <c r="R49" s="54" t="n">
        <v>91</v>
      </c>
      <c r="S49" s="54" t="n">
        <v>56</v>
      </c>
      <c r="T49" s="54" t="n">
        <v>1</v>
      </c>
      <c r="U49" s="54" t="n">
        <v>96</v>
      </c>
      <c r="V49" s="54" t="n">
        <v>49</v>
      </c>
      <c r="W49" s="54" t="n">
        <v>1</v>
      </c>
      <c r="X49" s="54" t="n">
        <v>81</v>
      </c>
      <c r="Y49" s="54" t="s">
        <v>46</v>
      </c>
    </row>
    <row r="50" customFormat="false" ht="12" hidden="false" customHeight="false" outlineLevel="0" collapsed="false">
      <c r="A50" s="56" t="s">
        <v>206</v>
      </c>
      <c r="B50" s="54" t="n">
        <v>3</v>
      </c>
      <c r="C50" s="54" t="n">
        <v>2303</v>
      </c>
      <c r="D50" s="54" t="n">
        <v>114</v>
      </c>
      <c r="E50" s="54" t="n">
        <v>3</v>
      </c>
      <c r="F50" s="54" t="n">
        <v>2787</v>
      </c>
      <c r="G50" s="54" t="n">
        <v>123</v>
      </c>
      <c r="H50" s="54" t="n">
        <v>2</v>
      </c>
      <c r="I50" s="54" t="n">
        <v>2501</v>
      </c>
      <c r="J50" s="54" t="n">
        <v>107</v>
      </c>
      <c r="K50" s="54" t="n">
        <v>2</v>
      </c>
      <c r="L50" s="54" t="n">
        <v>2563</v>
      </c>
      <c r="M50" s="54" t="n">
        <v>107</v>
      </c>
      <c r="N50" s="54" t="n">
        <v>2</v>
      </c>
      <c r="O50" s="54" t="n">
        <v>2625</v>
      </c>
      <c r="P50" s="54" t="n">
        <v>102</v>
      </c>
      <c r="Q50" s="55" t="n">
        <v>2</v>
      </c>
      <c r="R50" s="54" t="n">
        <v>2747</v>
      </c>
      <c r="S50" s="54" t="n">
        <v>101</v>
      </c>
      <c r="T50" s="54" t="n">
        <v>2</v>
      </c>
      <c r="U50" s="54" t="n">
        <v>2834</v>
      </c>
      <c r="V50" s="54" t="n">
        <v>100</v>
      </c>
      <c r="W50" s="54" t="n">
        <v>2</v>
      </c>
      <c r="X50" s="54" t="n">
        <v>2970</v>
      </c>
      <c r="Y50" s="54" t="n">
        <v>64</v>
      </c>
    </row>
    <row r="51" customFormat="false" ht="12" hidden="false" customHeight="false" outlineLevel="0" collapsed="false">
      <c r="A51" s="56" t="s">
        <v>207</v>
      </c>
      <c r="B51" s="54" t="s">
        <v>116</v>
      </c>
      <c r="C51" s="54" t="s">
        <v>116</v>
      </c>
      <c r="D51" s="54" t="s">
        <v>116</v>
      </c>
      <c r="E51" s="54" t="s">
        <v>116</v>
      </c>
      <c r="F51" s="54" t="s">
        <v>116</v>
      </c>
      <c r="G51" s="54" t="s">
        <v>116</v>
      </c>
      <c r="H51" s="54" t="s">
        <v>116</v>
      </c>
      <c r="I51" s="54" t="s">
        <v>116</v>
      </c>
      <c r="J51" s="54" t="s">
        <v>116</v>
      </c>
      <c r="K51" s="54" t="s">
        <v>116</v>
      </c>
      <c r="L51" s="54" t="s">
        <v>116</v>
      </c>
      <c r="M51" s="54" t="s">
        <v>116</v>
      </c>
      <c r="N51" s="54" t="s">
        <v>116</v>
      </c>
      <c r="O51" s="54" t="s">
        <v>116</v>
      </c>
      <c r="P51" s="54" t="s">
        <v>116</v>
      </c>
      <c r="Q51" s="55" t="n">
        <v>1</v>
      </c>
      <c r="R51" s="54" t="n">
        <v>505</v>
      </c>
      <c r="S51" s="54" t="s">
        <v>46</v>
      </c>
      <c r="T51" s="54" t="n">
        <v>1</v>
      </c>
      <c r="U51" s="54" t="n">
        <v>744</v>
      </c>
      <c r="V51" s="54" t="n">
        <v>42</v>
      </c>
      <c r="W51" s="54" t="n">
        <v>1</v>
      </c>
      <c r="X51" s="54" t="n">
        <v>1017</v>
      </c>
      <c r="Y51" s="54" t="s">
        <v>46</v>
      </c>
    </row>
    <row r="52" customFormat="false" ht="12" hidden="false" customHeight="false" outlineLevel="0" collapsed="false">
      <c r="A52" s="56" t="s">
        <v>208</v>
      </c>
      <c r="B52" s="54" t="n">
        <v>2</v>
      </c>
      <c r="C52" s="54" t="n">
        <v>2120</v>
      </c>
      <c r="D52" s="54" t="n">
        <v>62</v>
      </c>
      <c r="E52" s="54" t="n">
        <v>2</v>
      </c>
      <c r="F52" s="54" t="n">
        <v>2003</v>
      </c>
      <c r="G52" s="54" t="n">
        <v>60</v>
      </c>
      <c r="H52" s="54" t="n">
        <v>2</v>
      </c>
      <c r="I52" s="54" t="n">
        <v>2571</v>
      </c>
      <c r="J52" s="54" t="n">
        <v>61</v>
      </c>
      <c r="K52" s="54" t="n">
        <v>2</v>
      </c>
      <c r="L52" s="54" t="n">
        <v>2881</v>
      </c>
      <c r="M52" s="54" t="n">
        <v>59</v>
      </c>
      <c r="N52" s="54" t="n">
        <v>3</v>
      </c>
      <c r="O52" s="54" t="n">
        <v>3028</v>
      </c>
      <c r="P52" s="54" t="n">
        <v>65</v>
      </c>
      <c r="Q52" s="55" t="n">
        <v>5</v>
      </c>
      <c r="R52" s="54" t="n">
        <v>3324</v>
      </c>
      <c r="S52" s="54" t="n">
        <v>64</v>
      </c>
      <c r="T52" s="54" t="n">
        <v>6</v>
      </c>
      <c r="U52" s="54" t="n">
        <v>3632</v>
      </c>
      <c r="V52" s="54" t="n">
        <v>60</v>
      </c>
      <c r="W52" s="54" t="n">
        <v>6</v>
      </c>
      <c r="X52" s="54" t="n">
        <v>3889</v>
      </c>
      <c r="Y52" s="54" t="n">
        <v>32</v>
      </c>
    </row>
    <row r="53" customFormat="false" ht="12" hidden="false" customHeight="false" outlineLevel="0" collapsed="false">
      <c r="A53" s="56" t="s">
        <v>209</v>
      </c>
      <c r="B53" s="54" t="n">
        <v>2</v>
      </c>
      <c r="C53" s="54" t="n">
        <v>2636</v>
      </c>
      <c r="D53" s="54" t="n">
        <v>307</v>
      </c>
      <c r="E53" s="54" t="n">
        <v>2</v>
      </c>
      <c r="F53" s="54" t="n">
        <v>3131</v>
      </c>
      <c r="G53" s="54" t="n">
        <v>298</v>
      </c>
      <c r="H53" s="54" t="n">
        <v>2</v>
      </c>
      <c r="I53" s="54" t="n">
        <v>3550</v>
      </c>
      <c r="J53" s="54" t="n">
        <v>325</v>
      </c>
      <c r="K53" s="54" t="n">
        <v>2</v>
      </c>
      <c r="L53" s="54" t="n">
        <v>3889</v>
      </c>
      <c r="M53" s="54" t="n">
        <v>326</v>
      </c>
      <c r="N53" s="54" t="n">
        <v>2</v>
      </c>
      <c r="O53" s="54" t="n">
        <v>4323</v>
      </c>
      <c r="P53" s="54" t="n">
        <v>336</v>
      </c>
      <c r="Q53" s="55" t="n">
        <v>3</v>
      </c>
      <c r="R53" s="54" t="n">
        <v>4307</v>
      </c>
      <c r="S53" s="54" t="n">
        <v>342</v>
      </c>
      <c r="T53" s="54" t="n">
        <v>3</v>
      </c>
      <c r="U53" s="54" t="n">
        <v>4891</v>
      </c>
      <c r="V53" s="54" t="n">
        <v>366</v>
      </c>
      <c r="W53" s="54" t="n">
        <v>3</v>
      </c>
      <c r="X53" s="54" t="n">
        <v>4980</v>
      </c>
      <c r="Y53" s="54" t="n">
        <v>207</v>
      </c>
    </row>
    <row r="54" customFormat="false" ht="12" hidden="false" customHeight="false" outlineLevel="0" collapsed="false">
      <c r="A54" s="56" t="s">
        <v>210</v>
      </c>
      <c r="B54" s="54" t="n">
        <v>1</v>
      </c>
      <c r="C54" s="54" t="n">
        <v>272</v>
      </c>
      <c r="D54" s="54" t="n">
        <v>33</v>
      </c>
      <c r="E54" s="54" t="n">
        <v>1</v>
      </c>
      <c r="F54" s="54" t="n">
        <v>328</v>
      </c>
      <c r="G54" s="54" t="n">
        <v>34</v>
      </c>
      <c r="H54" s="54" t="n">
        <v>1</v>
      </c>
      <c r="I54" s="54" t="n">
        <v>421</v>
      </c>
      <c r="J54" s="54" t="n">
        <v>16</v>
      </c>
      <c r="K54" s="54" t="n">
        <v>1</v>
      </c>
      <c r="L54" s="54" t="n">
        <v>672</v>
      </c>
      <c r="M54" s="54" t="n">
        <v>19</v>
      </c>
      <c r="N54" s="54" t="n">
        <v>1</v>
      </c>
      <c r="O54" s="54" t="n">
        <v>736</v>
      </c>
      <c r="P54" s="54" t="n">
        <v>19</v>
      </c>
      <c r="Q54" s="55" t="n">
        <v>1</v>
      </c>
      <c r="R54" s="54" t="n">
        <v>823</v>
      </c>
      <c r="S54" s="54" t="n">
        <v>21</v>
      </c>
      <c r="T54" s="54" t="n">
        <v>1</v>
      </c>
      <c r="U54" s="54" t="n">
        <v>1041</v>
      </c>
      <c r="V54" s="54" t="n">
        <v>23</v>
      </c>
      <c r="W54" s="54" t="n">
        <v>1</v>
      </c>
      <c r="X54" s="54" t="n">
        <v>1099</v>
      </c>
      <c r="Y54" s="54" t="s">
        <v>46</v>
      </c>
    </row>
    <row r="55" customFormat="false" ht="12" hidden="false" customHeight="false" outlineLevel="0" collapsed="false">
      <c r="A55" s="56" t="s">
        <v>211</v>
      </c>
      <c r="B55" s="54" t="n">
        <v>1</v>
      </c>
      <c r="C55" s="54" t="n">
        <v>283</v>
      </c>
      <c r="D55" s="54" t="n">
        <v>30</v>
      </c>
      <c r="E55" s="54" t="n">
        <v>1</v>
      </c>
      <c r="F55" s="54" t="n">
        <v>297</v>
      </c>
      <c r="G55" s="54" t="n">
        <v>30</v>
      </c>
      <c r="H55" s="54" t="n">
        <v>1</v>
      </c>
      <c r="I55" s="54" t="n">
        <v>326</v>
      </c>
      <c r="J55" s="54" t="n">
        <v>30</v>
      </c>
      <c r="K55" s="54" t="n">
        <v>1</v>
      </c>
      <c r="L55" s="54" t="n">
        <v>351</v>
      </c>
      <c r="M55" s="54" t="n">
        <v>31</v>
      </c>
      <c r="N55" s="54" t="n">
        <v>1</v>
      </c>
      <c r="O55" s="54" t="n">
        <v>396</v>
      </c>
      <c r="P55" s="54" t="n">
        <v>28</v>
      </c>
      <c r="Q55" s="55" t="n">
        <v>1</v>
      </c>
      <c r="R55" s="54" t="n">
        <v>410</v>
      </c>
      <c r="S55" s="54" t="n">
        <v>30</v>
      </c>
      <c r="T55" s="54" t="n">
        <v>1</v>
      </c>
      <c r="U55" s="54" t="n">
        <v>528</v>
      </c>
      <c r="V55" s="54" t="n">
        <v>30</v>
      </c>
      <c r="W55" s="54" t="n">
        <v>1</v>
      </c>
      <c r="X55" s="54" t="n">
        <v>565</v>
      </c>
      <c r="Y55" s="54" t="s">
        <v>46</v>
      </c>
    </row>
    <row r="56" customFormat="false" ht="12" hidden="false" customHeight="false" outlineLevel="0" collapsed="false">
      <c r="A56" s="56" t="s">
        <v>212</v>
      </c>
      <c r="B56" s="54" t="s">
        <v>116</v>
      </c>
      <c r="C56" s="54" t="s">
        <v>116</v>
      </c>
      <c r="D56" s="54" t="s">
        <v>116</v>
      </c>
      <c r="E56" s="54" t="n">
        <v>1</v>
      </c>
      <c r="F56" s="54" t="n">
        <v>230</v>
      </c>
      <c r="G56" s="54" t="s">
        <v>46</v>
      </c>
      <c r="H56" s="54" t="n">
        <v>1</v>
      </c>
      <c r="I56" s="54" t="n">
        <v>389</v>
      </c>
      <c r="J56" s="54" t="n">
        <v>52</v>
      </c>
      <c r="K56" s="54" t="n">
        <v>1</v>
      </c>
      <c r="L56" s="54" t="n">
        <v>466</v>
      </c>
      <c r="M56" s="54" t="n">
        <v>52</v>
      </c>
      <c r="N56" s="54" t="n">
        <v>1</v>
      </c>
      <c r="O56" s="54" t="n">
        <v>524</v>
      </c>
      <c r="P56" s="54" t="n">
        <v>52</v>
      </c>
      <c r="Q56" s="55" t="n">
        <v>1</v>
      </c>
      <c r="R56" s="54" t="n">
        <v>441</v>
      </c>
      <c r="S56" s="54" t="n">
        <v>42</v>
      </c>
      <c r="T56" s="54" t="n">
        <v>1</v>
      </c>
      <c r="U56" s="54" t="n">
        <v>469</v>
      </c>
      <c r="V56" s="54" t="n">
        <v>28</v>
      </c>
      <c r="W56" s="54" t="n">
        <v>1</v>
      </c>
      <c r="X56" s="54" t="n">
        <v>458</v>
      </c>
      <c r="Y56" s="54" t="n">
        <v>26</v>
      </c>
    </row>
    <row r="57" customFormat="false" ht="12" hidden="false" customHeight="false" outlineLevel="0" collapsed="false">
      <c r="A57" s="56" t="s">
        <v>213</v>
      </c>
      <c r="B57" s="54" t="s">
        <v>116</v>
      </c>
      <c r="C57" s="54" t="s">
        <v>116</v>
      </c>
      <c r="D57" s="54" t="s">
        <v>116</v>
      </c>
      <c r="E57" s="54" t="s">
        <v>116</v>
      </c>
      <c r="F57" s="54" t="s">
        <v>116</v>
      </c>
      <c r="G57" s="54" t="s">
        <v>116</v>
      </c>
      <c r="H57" s="54" t="s">
        <v>116</v>
      </c>
      <c r="I57" s="54" t="s">
        <v>116</v>
      </c>
      <c r="J57" s="54" t="s">
        <v>116</v>
      </c>
      <c r="K57" s="54" t="n">
        <v>1</v>
      </c>
      <c r="L57" s="54" t="n">
        <v>146</v>
      </c>
      <c r="M57" s="54" t="n">
        <v>15</v>
      </c>
      <c r="N57" s="54" t="n">
        <v>1</v>
      </c>
      <c r="O57" s="54" t="n">
        <v>235</v>
      </c>
      <c r="P57" s="54" t="n">
        <v>11</v>
      </c>
      <c r="Q57" s="55" t="n">
        <v>2</v>
      </c>
      <c r="R57" s="54" t="n">
        <v>269</v>
      </c>
      <c r="S57" s="54" t="n">
        <v>7</v>
      </c>
      <c r="T57" s="54" t="n">
        <v>2</v>
      </c>
      <c r="U57" s="54" t="n">
        <v>241</v>
      </c>
      <c r="V57" s="54" t="s">
        <v>46</v>
      </c>
      <c r="W57" s="54" t="n">
        <v>2</v>
      </c>
      <c r="X57" s="54" t="n">
        <v>188</v>
      </c>
      <c r="Y57" s="54" t="s">
        <v>46</v>
      </c>
    </row>
    <row r="58" customFormat="false" ht="12" hidden="false" customHeight="false" outlineLevel="0" collapsed="false">
      <c r="A58" s="56" t="s">
        <v>214</v>
      </c>
      <c r="B58" s="54" t="s">
        <v>116</v>
      </c>
      <c r="C58" s="54" t="s">
        <v>116</v>
      </c>
      <c r="D58" s="54" t="s">
        <v>116</v>
      </c>
      <c r="E58" s="54" t="s">
        <v>116</v>
      </c>
      <c r="F58" s="54" t="s">
        <v>116</v>
      </c>
      <c r="G58" s="54" t="s">
        <v>116</v>
      </c>
      <c r="H58" s="54" t="s">
        <v>116</v>
      </c>
      <c r="I58" s="54" t="s">
        <v>116</v>
      </c>
      <c r="J58" s="54" t="s">
        <v>116</v>
      </c>
      <c r="K58" s="54" t="n">
        <v>1</v>
      </c>
      <c r="L58" s="54" t="n">
        <v>73</v>
      </c>
      <c r="M58" s="54" t="n">
        <v>16</v>
      </c>
      <c r="N58" s="54" t="n">
        <v>1</v>
      </c>
      <c r="O58" s="54" t="n">
        <v>85</v>
      </c>
      <c r="P58" s="54" t="n">
        <v>12</v>
      </c>
      <c r="Q58" s="55" t="n">
        <v>2</v>
      </c>
      <c r="R58" s="54" t="n">
        <v>105</v>
      </c>
      <c r="S58" s="54" t="n">
        <v>4</v>
      </c>
      <c r="T58" s="54" t="n">
        <v>3</v>
      </c>
      <c r="U58" s="54" t="n">
        <v>103</v>
      </c>
      <c r="V58" s="54" t="s">
        <v>46</v>
      </c>
      <c r="W58" s="54" t="n">
        <v>3</v>
      </c>
      <c r="X58" s="54" t="n">
        <v>91</v>
      </c>
      <c r="Y58" s="54" t="s">
        <v>46</v>
      </c>
    </row>
    <row r="59" customFormat="false" ht="12" hidden="false" customHeight="false" outlineLevel="0" collapsed="false">
      <c r="A59" s="56" t="s">
        <v>215</v>
      </c>
      <c r="B59" s="54" t="s">
        <v>116</v>
      </c>
      <c r="C59" s="54" t="s">
        <v>116</v>
      </c>
      <c r="D59" s="54" t="s">
        <v>116</v>
      </c>
      <c r="E59" s="54" t="s">
        <v>116</v>
      </c>
      <c r="F59" s="54" t="s">
        <v>116</v>
      </c>
      <c r="G59" s="54" t="s">
        <v>116</v>
      </c>
      <c r="H59" s="54" t="s">
        <v>116</v>
      </c>
      <c r="I59" s="54" t="s">
        <v>116</v>
      </c>
      <c r="J59" s="54" t="s">
        <v>116</v>
      </c>
      <c r="K59" s="54" t="s">
        <v>116</v>
      </c>
      <c r="L59" s="54" t="s">
        <v>116</v>
      </c>
      <c r="M59" s="54" t="s">
        <v>116</v>
      </c>
      <c r="N59" s="54" t="n">
        <v>1</v>
      </c>
      <c r="O59" s="54" t="n">
        <v>20</v>
      </c>
      <c r="P59" s="54" t="n">
        <v>2</v>
      </c>
      <c r="Q59" s="55" t="n">
        <v>2</v>
      </c>
      <c r="R59" s="54" t="n">
        <v>62</v>
      </c>
      <c r="S59" s="54" t="n">
        <v>4</v>
      </c>
      <c r="T59" s="54" t="n">
        <v>2</v>
      </c>
      <c r="U59" s="54" t="n">
        <v>59</v>
      </c>
      <c r="V59" s="54" t="s">
        <v>46</v>
      </c>
      <c r="W59" s="54" t="n">
        <v>2</v>
      </c>
      <c r="X59" s="54" t="n">
        <v>64</v>
      </c>
      <c r="Y59" s="54" t="s">
        <v>46</v>
      </c>
    </row>
    <row r="60" customFormat="false" ht="12" hidden="false" customHeight="false" outlineLevel="0" collapsed="false">
      <c r="A60" s="56" t="s">
        <v>216</v>
      </c>
      <c r="B60" s="54" t="s">
        <v>116</v>
      </c>
      <c r="C60" s="54" t="s">
        <v>116</v>
      </c>
      <c r="D60" s="54" t="s">
        <v>116</v>
      </c>
      <c r="E60" s="54" t="s">
        <v>116</v>
      </c>
      <c r="F60" s="54" t="s">
        <v>116</v>
      </c>
      <c r="G60" s="54" t="s">
        <v>116</v>
      </c>
      <c r="H60" s="54" t="s">
        <v>116</v>
      </c>
      <c r="I60" s="54" t="s">
        <v>116</v>
      </c>
      <c r="J60" s="54" t="s">
        <v>116</v>
      </c>
      <c r="K60" s="54" t="s">
        <v>116</v>
      </c>
      <c r="L60" s="54" t="s">
        <v>116</v>
      </c>
      <c r="M60" s="54" t="s">
        <v>116</v>
      </c>
      <c r="N60" s="54" t="n">
        <v>1</v>
      </c>
      <c r="O60" s="54" t="n">
        <v>39</v>
      </c>
      <c r="P60" s="54" t="n">
        <v>11</v>
      </c>
      <c r="Q60" s="55" t="n">
        <v>2</v>
      </c>
      <c r="R60" s="54" t="n">
        <v>73</v>
      </c>
      <c r="S60" s="54" t="n">
        <v>3</v>
      </c>
      <c r="T60" s="54" t="n">
        <v>2</v>
      </c>
      <c r="U60" s="54" t="n">
        <v>106</v>
      </c>
      <c r="V60" s="54" t="s">
        <v>46</v>
      </c>
      <c r="W60" s="54" t="n">
        <v>2</v>
      </c>
      <c r="X60" s="54" t="n">
        <v>119</v>
      </c>
      <c r="Y60" s="54" t="s">
        <v>46</v>
      </c>
    </row>
    <row r="61" customFormat="false" ht="13.5" hidden="false" customHeight="false" outlineLevel="0" collapsed="false">
      <c r="A61" s="57" t="s">
        <v>217</v>
      </c>
      <c r="B61" s="54" t="s">
        <v>116</v>
      </c>
      <c r="C61" s="54" t="s">
        <v>116</v>
      </c>
      <c r="D61" s="54" t="s">
        <v>116</v>
      </c>
      <c r="E61" s="54" t="s">
        <v>116</v>
      </c>
      <c r="F61" s="54" t="s">
        <v>116</v>
      </c>
      <c r="G61" s="54" t="s">
        <v>116</v>
      </c>
      <c r="H61" s="54" t="s">
        <v>116</v>
      </c>
      <c r="I61" s="54" t="s">
        <v>116</v>
      </c>
      <c r="J61" s="54" t="s">
        <v>116</v>
      </c>
      <c r="K61" s="54" t="s">
        <v>116</v>
      </c>
      <c r="L61" s="54" t="s">
        <v>116</v>
      </c>
      <c r="M61" s="54" t="s">
        <v>116</v>
      </c>
      <c r="N61" s="54" t="n">
        <v>1</v>
      </c>
      <c r="O61" s="54" t="n">
        <v>18</v>
      </c>
      <c r="P61" s="54" t="n">
        <v>6</v>
      </c>
      <c r="Q61" s="55" t="s">
        <v>116</v>
      </c>
      <c r="R61" s="54" t="s">
        <v>116</v>
      </c>
      <c r="S61" s="54" t="s">
        <v>116</v>
      </c>
      <c r="T61" s="54" t="s">
        <v>116</v>
      </c>
      <c r="U61" s="54" t="s">
        <v>116</v>
      </c>
      <c r="V61" s="54" t="s">
        <v>116</v>
      </c>
      <c r="W61" s="54" t="s">
        <v>116</v>
      </c>
      <c r="X61" s="54" t="s">
        <v>116</v>
      </c>
      <c r="Y61" s="54" t="s">
        <v>116</v>
      </c>
    </row>
    <row r="62" customFormat="false" ht="12" hidden="false" customHeight="false" outlineLevel="0" collapsed="false">
      <c r="A62" s="56" t="s">
        <v>218</v>
      </c>
      <c r="B62" s="54" t="s">
        <v>116</v>
      </c>
      <c r="C62" s="54" t="s">
        <v>116</v>
      </c>
      <c r="D62" s="54" t="s">
        <v>116</v>
      </c>
      <c r="E62" s="54" t="s">
        <v>116</v>
      </c>
      <c r="F62" s="54" t="s">
        <v>116</v>
      </c>
      <c r="G62" s="54" t="s">
        <v>116</v>
      </c>
      <c r="H62" s="54" t="s">
        <v>116</v>
      </c>
      <c r="I62" s="54" t="s">
        <v>116</v>
      </c>
      <c r="J62" s="54" t="s">
        <v>116</v>
      </c>
      <c r="K62" s="54" t="s">
        <v>116</v>
      </c>
      <c r="L62" s="54" t="s">
        <v>116</v>
      </c>
      <c r="M62" s="54" t="s">
        <v>116</v>
      </c>
      <c r="N62" s="54" t="s">
        <v>116</v>
      </c>
      <c r="O62" s="54" t="s">
        <v>116</v>
      </c>
      <c r="P62" s="54" t="s">
        <v>116</v>
      </c>
      <c r="Q62" s="55" t="n">
        <v>2</v>
      </c>
      <c r="R62" s="54" t="n">
        <v>229</v>
      </c>
      <c r="S62" s="54" t="s">
        <v>46</v>
      </c>
      <c r="T62" s="54" t="n">
        <v>2</v>
      </c>
      <c r="U62" s="54" t="n">
        <v>583</v>
      </c>
      <c r="V62" s="54" t="s">
        <v>46</v>
      </c>
      <c r="W62" s="54" t="n">
        <v>2</v>
      </c>
      <c r="X62" s="54" t="n">
        <v>702</v>
      </c>
      <c r="Y62" s="54" t="s">
        <v>46</v>
      </c>
    </row>
    <row r="63" customFormat="false" ht="24" hidden="false" customHeight="false" outlineLevel="0" collapsed="false">
      <c r="A63" s="56" t="s">
        <v>219</v>
      </c>
      <c r="B63" s="54" t="s">
        <v>116</v>
      </c>
      <c r="C63" s="54" t="s">
        <v>116</v>
      </c>
      <c r="D63" s="54" t="s">
        <v>116</v>
      </c>
      <c r="E63" s="54" t="s">
        <v>116</v>
      </c>
      <c r="F63" s="54" t="s">
        <v>116</v>
      </c>
      <c r="G63" s="54" t="s">
        <v>116</v>
      </c>
      <c r="H63" s="54" t="s">
        <v>116</v>
      </c>
      <c r="I63" s="54" t="s">
        <v>116</v>
      </c>
      <c r="J63" s="54" t="s">
        <v>116</v>
      </c>
      <c r="K63" s="54" t="s">
        <v>116</v>
      </c>
      <c r="L63" s="54" t="s">
        <v>116</v>
      </c>
      <c r="M63" s="54" t="s">
        <v>116</v>
      </c>
      <c r="N63" s="54" t="s">
        <v>116</v>
      </c>
      <c r="O63" s="54" t="s">
        <v>116</v>
      </c>
      <c r="P63" s="54" t="s">
        <v>116</v>
      </c>
      <c r="Q63" s="55" t="n">
        <v>1</v>
      </c>
      <c r="R63" s="54" t="s">
        <v>116</v>
      </c>
      <c r="S63" s="54" t="s">
        <v>46</v>
      </c>
      <c r="T63" s="54" t="n">
        <v>1</v>
      </c>
      <c r="U63" s="54" t="n">
        <v>7</v>
      </c>
      <c r="V63" s="54" t="s">
        <v>46</v>
      </c>
      <c r="W63" s="54" t="n">
        <v>1</v>
      </c>
      <c r="X63" s="54" t="s">
        <v>116</v>
      </c>
      <c r="Y63" s="54" t="s">
        <v>46</v>
      </c>
    </row>
    <row r="64" customFormat="false" ht="24" hidden="false" customHeight="false" outlineLevel="0" collapsed="false">
      <c r="A64" s="56" t="s">
        <v>220</v>
      </c>
      <c r="B64" s="54" t="s">
        <v>116</v>
      </c>
      <c r="C64" s="54" t="s">
        <v>116</v>
      </c>
      <c r="D64" s="54" t="s">
        <v>116</v>
      </c>
      <c r="E64" s="54" t="s">
        <v>116</v>
      </c>
      <c r="F64" s="54" t="s">
        <v>116</v>
      </c>
      <c r="G64" s="54" t="s">
        <v>116</v>
      </c>
      <c r="H64" s="54" t="s">
        <v>116</v>
      </c>
      <c r="I64" s="54" t="s">
        <v>116</v>
      </c>
      <c r="J64" s="54" t="s">
        <v>116</v>
      </c>
      <c r="K64" s="54" t="s">
        <v>116</v>
      </c>
      <c r="L64" s="54" t="s">
        <v>116</v>
      </c>
      <c r="M64" s="54" t="s">
        <v>116</v>
      </c>
      <c r="N64" s="54" t="s">
        <v>116</v>
      </c>
      <c r="O64" s="54" t="s">
        <v>116</v>
      </c>
      <c r="P64" s="54" t="s">
        <v>116</v>
      </c>
      <c r="Q64" s="55" t="n">
        <v>1</v>
      </c>
      <c r="R64" s="54" t="n">
        <v>15</v>
      </c>
      <c r="S64" s="54" t="s">
        <v>46</v>
      </c>
      <c r="T64" s="54" t="n">
        <v>1</v>
      </c>
      <c r="U64" s="54" t="n">
        <v>53</v>
      </c>
      <c r="V64" s="54" t="s">
        <v>46</v>
      </c>
      <c r="W64" s="54" t="n">
        <v>1</v>
      </c>
      <c r="X64" s="54" t="n">
        <v>84</v>
      </c>
      <c r="Y64" s="54" t="s">
        <v>46</v>
      </c>
    </row>
    <row r="65" customFormat="false" ht="24" hidden="false" customHeight="false" outlineLevel="0" collapsed="false">
      <c r="A65" s="56" t="s">
        <v>221</v>
      </c>
      <c r="B65" s="54" t="s">
        <v>116</v>
      </c>
      <c r="C65" s="54" t="s">
        <v>116</v>
      </c>
      <c r="D65" s="54" t="s">
        <v>116</v>
      </c>
      <c r="E65" s="54" t="s">
        <v>116</v>
      </c>
      <c r="F65" s="54" t="s">
        <v>116</v>
      </c>
      <c r="G65" s="54" t="s">
        <v>116</v>
      </c>
      <c r="H65" s="54" t="s">
        <v>116</v>
      </c>
      <c r="I65" s="54" t="s">
        <v>116</v>
      </c>
      <c r="J65" s="54" t="s">
        <v>116</v>
      </c>
      <c r="K65" s="54" t="s">
        <v>116</v>
      </c>
      <c r="L65" s="54" t="s">
        <v>116</v>
      </c>
      <c r="M65" s="54" t="s">
        <v>116</v>
      </c>
      <c r="N65" s="54" t="s">
        <v>116</v>
      </c>
      <c r="O65" s="54" t="s">
        <v>116</v>
      </c>
      <c r="P65" s="54" t="s">
        <v>116</v>
      </c>
      <c r="Q65" s="55" t="n">
        <v>1</v>
      </c>
      <c r="R65" s="54" t="n">
        <v>17</v>
      </c>
      <c r="S65" s="54" t="s">
        <v>46</v>
      </c>
      <c r="T65" s="54" t="n">
        <v>1</v>
      </c>
      <c r="U65" s="54" t="n">
        <v>48</v>
      </c>
      <c r="V65" s="54" t="s">
        <v>46</v>
      </c>
      <c r="W65" s="54" t="n">
        <v>1</v>
      </c>
      <c r="X65" s="54" t="n">
        <v>45</v>
      </c>
      <c r="Y65" s="54" t="s">
        <v>46</v>
      </c>
    </row>
    <row r="66" customFormat="false" ht="12" hidden="false" customHeight="false" outlineLevel="0" collapsed="false">
      <c r="A66" s="56" t="s">
        <v>222</v>
      </c>
      <c r="B66" s="54" t="s">
        <v>116</v>
      </c>
      <c r="C66" s="54" t="s">
        <v>116</v>
      </c>
      <c r="D66" s="54" t="s">
        <v>116</v>
      </c>
      <c r="E66" s="54" t="s">
        <v>116</v>
      </c>
      <c r="F66" s="54" t="s">
        <v>116</v>
      </c>
      <c r="G66" s="54" t="s">
        <v>116</v>
      </c>
      <c r="H66" s="54" t="s">
        <v>116</v>
      </c>
      <c r="I66" s="54" t="s">
        <v>116</v>
      </c>
      <c r="J66" s="54" t="s">
        <v>116</v>
      </c>
      <c r="K66" s="54" t="s">
        <v>116</v>
      </c>
      <c r="L66" s="54" t="s">
        <v>116</v>
      </c>
      <c r="M66" s="54" t="s">
        <v>116</v>
      </c>
      <c r="N66" s="54" t="s">
        <v>116</v>
      </c>
      <c r="O66" s="54" t="s">
        <v>116</v>
      </c>
      <c r="P66" s="54" t="s">
        <v>116</v>
      </c>
      <c r="Q66" s="55" t="s">
        <v>116</v>
      </c>
      <c r="R66" s="54" t="s">
        <v>116</v>
      </c>
      <c r="S66" s="54" t="s">
        <v>116</v>
      </c>
      <c r="T66" s="54" t="n">
        <v>1</v>
      </c>
      <c r="U66" s="54" t="n">
        <v>199</v>
      </c>
      <c r="V66" s="54" t="s">
        <v>46</v>
      </c>
      <c r="W66" s="54" t="n">
        <v>1</v>
      </c>
      <c r="X66" s="54" t="n">
        <v>290</v>
      </c>
      <c r="Y66" s="54" t="s">
        <v>46</v>
      </c>
    </row>
    <row r="67" customFormat="false" ht="12" hidden="false" customHeight="false" outlineLevel="0" collapsed="false">
      <c r="A67" s="56" t="s">
        <v>223</v>
      </c>
      <c r="B67" s="54" t="s">
        <v>116</v>
      </c>
      <c r="C67" s="54" t="s">
        <v>116</v>
      </c>
      <c r="D67" s="54" t="s">
        <v>116</v>
      </c>
      <c r="E67" s="54" t="s">
        <v>116</v>
      </c>
      <c r="F67" s="54" t="s">
        <v>116</v>
      </c>
      <c r="G67" s="54" t="s">
        <v>116</v>
      </c>
      <c r="H67" s="54" t="s">
        <v>116</v>
      </c>
      <c r="I67" s="54" t="s">
        <v>116</v>
      </c>
      <c r="J67" s="54" t="s">
        <v>116</v>
      </c>
      <c r="K67" s="54" t="s">
        <v>116</v>
      </c>
      <c r="L67" s="54" t="s">
        <v>116</v>
      </c>
      <c r="M67" s="54" t="s">
        <v>116</v>
      </c>
      <c r="N67" s="54" t="s">
        <v>116</v>
      </c>
      <c r="O67" s="54" t="s">
        <v>116</v>
      </c>
      <c r="P67" s="54" t="s">
        <v>116</v>
      </c>
      <c r="Q67" s="55" t="s">
        <v>116</v>
      </c>
      <c r="R67" s="54" t="s">
        <v>116</v>
      </c>
      <c r="S67" s="54" t="s">
        <v>116</v>
      </c>
      <c r="T67" s="54" t="n">
        <v>1</v>
      </c>
      <c r="U67" s="54" t="n">
        <v>39</v>
      </c>
      <c r="V67" s="54" t="s">
        <v>46</v>
      </c>
      <c r="W67" s="54" t="n">
        <v>1</v>
      </c>
      <c r="X67" s="54" t="n">
        <v>60</v>
      </c>
      <c r="Y67" s="54" t="s">
        <v>46</v>
      </c>
    </row>
    <row r="68" customFormat="false" ht="12" hidden="false" customHeight="false" outlineLevel="0" collapsed="false">
      <c r="A68" s="56" t="s">
        <v>224</v>
      </c>
      <c r="B68" s="54" t="s">
        <v>116</v>
      </c>
      <c r="C68" s="54" t="s">
        <v>116</v>
      </c>
      <c r="D68" s="54" t="s">
        <v>116</v>
      </c>
      <c r="E68" s="54" t="s">
        <v>116</v>
      </c>
      <c r="F68" s="54" t="s">
        <v>116</v>
      </c>
      <c r="G68" s="54" t="s">
        <v>116</v>
      </c>
      <c r="H68" s="54" t="s">
        <v>116</v>
      </c>
      <c r="I68" s="54" t="s">
        <v>116</v>
      </c>
      <c r="J68" s="54" t="s">
        <v>116</v>
      </c>
      <c r="K68" s="54" t="s">
        <v>116</v>
      </c>
      <c r="L68" s="54" t="s">
        <v>116</v>
      </c>
      <c r="M68" s="54" t="s">
        <v>116</v>
      </c>
      <c r="N68" s="54" t="s">
        <v>116</v>
      </c>
      <c r="O68" s="54" t="s">
        <v>116</v>
      </c>
      <c r="P68" s="54" t="s">
        <v>116</v>
      </c>
      <c r="Q68" s="55" t="n">
        <v>1</v>
      </c>
      <c r="R68" s="54" t="n">
        <v>21</v>
      </c>
      <c r="S68" s="54" t="s">
        <v>46</v>
      </c>
      <c r="T68" s="54" t="n">
        <v>1</v>
      </c>
      <c r="U68" s="54" t="n">
        <v>81</v>
      </c>
      <c r="V68" s="54" t="s">
        <v>46</v>
      </c>
      <c r="W68" s="54" t="n">
        <v>1</v>
      </c>
      <c r="X68" s="54" t="n">
        <v>92</v>
      </c>
      <c r="Y68" s="54" t="s">
        <v>46</v>
      </c>
    </row>
    <row r="69" customFormat="false" ht="12" hidden="false" customHeight="false" outlineLevel="0" collapsed="false">
      <c r="A69" s="56" t="s">
        <v>225</v>
      </c>
      <c r="B69" s="54" t="s">
        <v>116</v>
      </c>
      <c r="C69" s="54" t="s">
        <v>116</v>
      </c>
      <c r="D69" s="54" t="s">
        <v>116</v>
      </c>
      <c r="E69" s="54" t="s">
        <v>116</v>
      </c>
      <c r="F69" s="54" t="s">
        <v>116</v>
      </c>
      <c r="G69" s="54" t="s">
        <v>116</v>
      </c>
      <c r="H69" s="54" t="s">
        <v>116</v>
      </c>
      <c r="I69" s="54" t="s">
        <v>116</v>
      </c>
      <c r="J69" s="54" t="s">
        <v>116</v>
      </c>
      <c r="K69" s="54" t="n">
        <v>1</v>
      </c>
      <c r="L69" s="54" t="n">
        <v>63</v>
      </c>
      <c r="M69" s="54" t="s">
        <v>46</v>
      </c>
      <c r="N69" s="54" t="n">
        <v>1</v>
      </c>
      <c r="O69" s="54" t="n">
        <v>201</v>
      </c>
      <c r="P69" s="54" t="n">
        <v>11</v>
      </c>
      <c r="Q69" s="55" t="n">
        <v>1</v>
      </c>
      <c r="R69" s="54" t="n">
        <v>660</v>
      </c>
      <c r="S69" s="54" t="n">
        <v>14</v>
      </c>
      <c r="T69" s="54" t="n">
        <v>1</v>
      </c>
      <c r="U69" s="54" t="n">
        <v>865</v>
      </c>
      <c r="V69" s="54" t="s">
        <v>46</v>
      </c>
      <c r="W69" s="54" t="n">
        <v>1</v>
      </c>
      <c r="X69" s="54" t="n">
        <v>832</v>
      </c>
      <c r="Y69" s="54" t="s">
        <v>46</v>
      </c>
    </row>
    <row r="70" customFormat="false" ht="12" hidden="false" customHeight="false" outlineLevel="0" collapsed="false">
      <c r="A70" s="56" t="s">
        <v>226</v>
      </c>
      <c r="B70" s="54" t="s">
        <v>116</v>
      </c>
      <c r="C70" s="54" t="s">
        <v>116</v>
      </c>
      <c r="D70" s="54" t="s">
        <v>116</v>
      </c>
      <c r="E70" s="54" t="s">
        <v>116</v>
      </c>
      <c r="F70" s="54" t="s">
        <v>116</v>
      </c>
      <c r="G70" s="54" t="s">
        <v>116</v>
      </c>
      <c r="H70" s="54" t="s">
        <v>116</v>
      </c>
      <c r="I70" s="54" t="s">
        <v>116</v>
      </c>
      <c r="J70" s="54" t="s">
        <v>116</v>
      </c>
      <c r="K70" s="54" t="s">
        <v>116</v>
      </c>
      <c r="L70" s="54" t="s">
        <v>116</v>
      </c>
      <c r="M70" s="54" t="s">
        <v>116</v>
      </c>
      <c r="N70" s="54" t="s">
        <v>116</v>
      </c>
      <c r="O70" s="54" t="s">
        <v>116</v>
      </c>
      <c r="P70" s="54" t="s">
        <v>116</v>
      </c>
      <c r="Q70" s="55" t="s">
        <v>116</v>
      </c>
      <c r="R70" s="54" t="s">
        <v>116</v>
      </c>
      <c r="S70" s="54" t="s">
        <v>116</v>
      </c>
      <c r="T70" s="54" t="n">
        <v>1</v>
      </c>
      <c r="U70" s="54" t="n">
        <v>223</v>
      </c>
      <c r="V70" s="54" t="s">
        <v>46</v>
      </c>
      <c r="W70" s="54" t="n">
        <v>1</v>
      </c>
      <c r="X70" s="54" t="n">
        <v>202</v>
      </c>
      <c r="Y70" s="54" t="s">
        <v>46</v>
      </c>
    </row>
    <row r="71" customFormat="false" ht="12" hidden="false" customHeight="false" outlineLevel="0" collapsed="false">
      <c r="A71" s="56" t="s">
        <v>227</v>
      </c>
      <c r="B71" s="54" t="s">
        <v>116</v>
      </c>
      <c r="C71" s="54" t="s">
        <v>116</v>
      </c>
      <c r="D71" s="54" t="s">
        <v>116</v>
      </c>
      <c r="E71" s="54" t="s">
        <v>116</v>
      </c>
      <c r="F71" s="54" t="s">
        <v>116</v>
      </c>
      <c r="G71" s="54" t="s">
        <v>116</v>
      </c>
      <c r="H71" s="54" t="s">
        <v>116</v>
      </c>
      <c r="I71" s="54" t="s">
        <v>116</v>
      </c>
      <c r="J71" s="54" t="s">
        <v>116</v>
      </c>
      <c r="K71" s="54" t="s">
        <v>116</v>
      </c>
      <c r="L71" s="54" t="s">
        <v>116</v>
      </c>
      <c r="M71" s="54" t="s">
        <v>116</v>
      </c>
      <c r="N71" s="54" t="s">
        <v>116</v>
      </c>
      <c r="O71" s="54" t="s">
        <v>116</v>
      </c>
      <c r="P71" s="54" t="s">
        <v>116</v>
      </c>
      <c r="Q71" s="55" t="s">
        <v>116</v>
      </c>
      <c r="R71" s="54" t="s">
        <v>116</v>
      </c>
      <c r="S71" s="54" t="s">
        <v>116</v>
      </c>
      <c r="T71" s="54" t="n">
        <v>1</v>
      </c>
      <c r="U71" s="54" t="n">
        <v>113</v>
      </c>
      <c r="V71" s="54" t="s">
        <v>46</v>
      </c>
      <c r="W71" s="54" t="n">
        <v>1</v>
      </c>
      <c r="X71" s="54" t="n">
        <v>166</v>
      </c>
      <c r="Y71" s="54" t="s">
        <v>46</v>
      </c>
    </row>
    <row r="72" customFormat="false" ht="12" hidden="false" customHeight="false" outlineLevel="0" collapsed="false">
      <c r="A72" s="56" t="s">
        <v>228</v>
      </c>
      <c r="B72" s="54" t="s">
        <v>116</v>
      </c>
      <c r="C72" s="54" t="s">
        <v>116</v>
      </c>
      <c r="D72" s="54" t="s">
        <v>116</v>
      </c>
      <c r="E72" s="54" t="s">
        <v>116</v>
      </c>
      <c r="F72" s="54" t="s">
        <v>116</v>
      </c>
      <c r="G72" s="54" t="s">
        <v>116</v>
      </c>
      <c r="H72" s="54" t="s">
        <v>116</v>
      </c>
      <c r="I72" s="54" t="s">
        <v>116</v>
      </c>
      <c r="J72" s="54" t="s">
        <v>116</v>
      </c>
      <c r="K72" s="54" t="s">
        <v>116</v>
      </c>
      <c r="L72" s="54" t="s">
        <v>116</v>
      </c>
      <c r="M72" s="54" t="s">
        <v>116</v>
      </c>
      <c r="N72" s="54" t="s">
        <v>116</v>
      </c>
      <c r="O72" s="54" t="s">
        <v>116</v>
      </c>
      <c r="P72" s="54" t="s">
        <v>116</v>
      </c>
      <c r="Q72" s="55" t="s">
        <v>116</v>
      </c>
      <c r="R72" s="54" t="s">
        <v>116</v>
      </c>
      <c r="S72" s="54" t="s">
        <v>116</v>
      </c>
      <c r="T72" s="54" t="n">
        <v>1</v>
      </c>
      <c r="U72" s="54" t="n">
        <v>258</v>
      </c>
      <c r="V72" s="54" t="s">
        <v>46</v>
      </c>
      <c r="W72" s="54" t="n">
        <v>1</v>
      </c>
      <c r="X72" s="54" t="n">
        <v>356</v>
      </c>
      <c r="Y72" s="54" t="s">
        <v>46</v>
      </c>
    </row>
    <row r="73" customFormat="false" ht="24" hidden="false" customHeight="false" outlineLevel="0" collapsed="false">
      <c r="A73" s="56" t="s">
        <v>229</v>
      </c>
      <c r="B73" s="54" t="s">
        <v>116</v>
      </c>
      <c r="C73" s="54" t="s">
        <v>116</v>
      </c>
      <c r="D73" s="54" t="s">
        <v>116</v>
      </c>
      <c r="E73" s="54" t="s">
        <v>116</v>
      </c>
      <c r="F73" s="54" t="s">
        <v>116</v>
      </c>
      <c r="G73" s="54" t="s">
        <v>116</v>
      </c>
      <c r="H73" s="54" t="s">
        <v>116</v>
      </c>
      <c r="I73" s="54" t="s">
        <v>116</v>
      </c>
      <c r="J73" s="54" t="s">
        <v>116</v>
      </c>
      <c r="K73" s="54" t="n">
        <v>1</v>
      </c>
      <c r="L73" s="54" t="n">
        <v>93</v>
      </c>
      <c r="M73" s="54" t="n">
        <v>9</v>
      </c>
      <c r="N73" s="54" t="n">
        <v>1</v>
      </c>
      <c r="O73" s="54" t="n">
        <v>281</v>
      </c>
      <c r="P73" s="54" t="n">
        <v>36</v>
      </c>
      <c r="Q73" s="55" t="n">
        <v>1</v>
      </c>
      <c r="R73" s="54" t="n">
        <v>386</v>
      </c>
      <c r="S73" s="54" t="n">
        <v>63</v>
      </c>
      <c r="T73" s="54" t="n">
        <v>1</v>
      </c>
      <c r="U73" s="54" t="n">
        <v>456</v>
      </c>
      <c r="V73" s="54" t="s">
        <v>46</v>
      </c>
      <c r="W73" s="54" t="n">
        <v>1</v>
      </c>
      <c r="X73" s="54" t="n">
        <v>409</v>
      </c>
      <c r="Y73" s="54" t="s">
        <v>46</v>
      </c>
    </row>
    <row r="74" customFormat="false" ht="24" hidden="false" customHeight="false" outlineLevel="0" collapsed="false">
      <c r="A74" s="56" t="s">
        <v>230</v>
      </c>
      <c r="B74" s="54" t="s">
        <v>116</v>
      </c>
      <c r="C74" s="54" t="s">
        <v>116</v>
      </c>
      <c r="D74" s="54" t="s">
        <v>116</v>
      </c>
      <c r="E74" s="54" t="s">
        <v>116</v>
      </c>
      <c r="F74" s="54" t="s">
        <v>116</v>
      </c>
      <c r="G74" s="54" t="s">
        <v>116</v>
      </c>
      <c r="H74" s="54" t="s">
        <v>116</v>
      </c>
      <c r="I74" s="54" t="s">
        <v>116</v>
      </c>
      <c r="J74" s="54" t="s">
        <v>116</v>
      </c>
      <c r="K74" s="54" t="s">
        <v>116</v>
      </c>
      <c r="L74" s="54" t="s">
        <v>116</v>
      </c>
      <c r="M74" s="54" t="s">
        <v>116</v>
      </c>
      <c r="N74" s="54" t="s">
        <v>116</v>
      </c>
      <c r="O74" s="54" t="s">
        <v>116</v>
      </c>
      <c r="P74" s="54" t="s">
        <v>116</v>
      </c>
      <c r="Q74" s="55" t="n">
        <v>1</v>
      </c>
      <c r="R74" s="54" t="n">
        <v>24</v>
      </c>
      <c r="S74" s="54" t="n">
        <v>16</v>
      </c>
      <c r="T74" s="54" t="n">
        <v>1</v>
      </c>
      <c r="U74" s="54" t="n">
        <v>233</v>
      </c>
      <c r="V74" s="54" t="s">
        <v>46</v>
      </c>
      <c r="W74" s="54" t="n">
        <v>1</v>
      </c>
      <c r="X74" s="54" t="n">
        <v>317</v>
      </c>
      <c r="Y74" s="54" t="s">
        <v>46</v>
      </c>
    </row>
    <row r="75" customFormat="false" ht="12" hidden="false" customHeight="false" outlineLevel="0" collapsed="false">
      <c r="A75" s="56" t="s">
        <v>231</v>
      </c>
      <c r="B75" s="54" t="s">
        <v>116</v>
      </c>
      <c r="C75" s="54" t="s">
        <v>116</v>
      </c>
      <c r="D75" s="54" t="s">
        <v>116</v>
      </c>
      <c r="E75" s="54" t="s">
        <v>116</v>
      </c>
      <c r="F75" s="54" t="s">
        <v>116</v>
      </c>
      <c r="G75" s="54" t="s">
        <v>116</v>
      </c>
      <c r="H75" s="54" t="s">
        <v>116</v>
      </c>
      <c r="I75" s="54" t="s">
        <v>116</v>
      </c>
      <c r="J75" s="54" t="s">
        <v>116</v>
      </c>
      <c r="K75" s="54" t="s">
        <v>116</v>
      </c>
      <c r="L75" s="54" t="s">
        <v>116</v>
      </c>
      <c r="M75" s="54" t="s">
        <v>116</v>
      </c>
      <c r="N75" s="54" t="s">
        <v>116</v>
      </c>
      <c r="O75" s="54" t="s">
        <v>116</v>
      </c>
      <c r="P75" s="54" t="s">
        <v>116</v>
      </c>
      <c r="Q75" s="55" t="s">
        <v>116</v>
      </c>
      <c r="R75" s="54" t="s">
        <v>116</v>
      </c>
      <c r="S75" s="54" t="s">
        <v>116</v>
      </c>
      <c r="T75" s="54" t="n">
        <v>1</v>
      </c>
      <c r="U75" s="54" t="n">
        <v>311</v>
      </c>
      <c r="V75" s="54" t="s">
        <v>46</v>
      </c>
      <c r="W75" s="54" t="n">
        <v>1</v>
      </c>
      <c r="X75" s="54" t="n">
        <v>142</v>
      </c>
      <c r="Y75" s="54" t="s">
        <v>46</v>
      </c>
    </row>
    <row r="76" customFormat="false" ht="24" hidden="false" customHeight="false" outlineLevel="0" collapsed="false">
      <c r="A76" s="56" t="s">
        <v>232</v>
      </c>
      <c r="B76" s="54" t="s">
        <v>116</v>
      </c>
      <c r="C76" s="54" t="s">
        <v>116</v>
      </c>
      <c r="D76" s="54" t="s">
        <v>116</v>
      </c>
      <c r="E76" s="54" t="s">
        <v>116</v>
      </c>
      <c r="F76" s="54" t="s">
        <v>116</v>
      </c>
      <c r="G76" s="54" t="s">
        <v>116</v>
      </c>
      <c r="H76" s="54" t="s">
        <v>116</v>
      </c>
      <c r="I76" s="54" t="s">
        <v>116</v>
      </c>
      <c r="J76" s="54" t="s">
        <v>116</v>
      </c>
      <c r="K76" s="54" t="s">
        <v>116</v>
      </c>
      <c r="L76" s="54" t="s">
        <v>116</v>
      </c>
      <c r="M76" s="54" t="s">
        <v>116</v>
      </c>
      <c r="N76" s="54" t="s">
        <v>116</v>
      </c>
      <c r="O76" s="54" t="s">
        <v>116</v>
      </c>
      <c r="P76" s="54" t="s">
        <v>116</v>
      </c>
      <c r="Q76" s="55" t="s">
        <v>116</v>
      </c>
      <c r="R76" s="54" t="s">
        <v>116</v>
      </c>
      <c r="S76" s="54" t="s">
        <v>116</v>
      </c>
      <c r="T76" s="54" t="n">
        <v>1</v>
      </c>
      <c r="U76" s="54" t="s">
        <v>116</v>
      </c>
      <c r="V76" s="54" t="s">
        <v>46</v>
      </c>
      <c r="W76" s="54" t="n">
        <v>1</v>
      </c>
      <c r="X76" s="54" t="s">
        <v>116</v>
      </c>
      <c r="Y76" s="54" t="s">
        <v>46</v>
      </c>
    </row>
    <row r="77" customFormat="false" ht="12" hidden="false" customHeight="false" outlineLevel="0" collapsed="false">
      <c r="A77" s="56" t="s">
        <v>233</v>
      </c>
      <c r="B77" s="54" t="s">
        <v>46</v>
      </c>
      <c r="C77" s="54" t="s">
        <v>46</v>
      </c>
      <c r="D77" s="54" t="s">
        <v>46</v>
      </c>
      <c r="E77" s="54" t="s">
        <v>46</v>
      </c>
      <c r="F77" s="54" t="s">
        <v>46</v>
      </c>
      <c r="G77" s="54" t="s">
        <v>46</v>
      </c>
      <c r="H77" s="54" t="s">
        <v>46</v>
      </c>
      <c r="I77" s="54" t="s">
        <v>46</v>
      </c>
      <c r="J77" s="54" t="s">
        <v>46</v>
      </c>
      <c r="K77" s="54" t="n">
        <v>1</v>
      </c>
      <c r="L77" s="54" t="n">
        <v>616</v>
      </c>
      <c r="M77" s="54" t="n">
        <v>66</v>
      </c>
      <c r="N77" s="54" t="n">
        <v>1</v>
      </c>
      <c r="O77" s="54" t="n">
        <v>716</v>
      </c>
      <c r="P77" s="54" t="n">
        <v>63</v>
      </c>
      <c r="Q77" s="55" t="n">
        <v>1</v>
      </c>
      <c r="R77" s="54" t="n">
        <v>800</v>
      </c>
      <c r="S77" s="54" t="n">
        <v>60</v>
      </c>
      <c r="T77" s="54" t="s">
        <v>116</v>
      </c>
      <c r="U77" s="54" t="s">
        <v>116</v>
      </c>
      <c r="V77" s="54" t="s">
        <v>116</v>
      </c>
      <c r="W77" s="54" t="s">
        <v>116</v>
      </c>
      <c r="X77" s="54" t="s">
        <v>116</v>
      </c>
      <c r="Y77" s="54" t="s">
        <v>116</v>
      </c>
    </row>
    <row r="78" customFormat="false" ht="12" hidden="false" customHeight="false" outlineLevel="0" collapsed="false">
      <c r="A78" s="56" t="s">
        <v>234</v>
      </c>
      <c r="B78" s="54" t="s">
        <v>116</v>
      </c>
      <c r="C78" s="54" t="s">
        <v>116</v>
      </c>
      <c r="D78" s="54" t="s">
        <v>116</v>
      </c>
      <c r="E78" s="54" t="s">
        <v>116</v>
      </c>
      <c r="F78" s="54" t="s">
        <v>116</v>
      </c>
      <c r="G78" s="54" t="s">
        <v>116</v>
      </c>
      <c r="H78" s="54" t="s">
        <v>116</v>
      </c>
      <c r="I78" s="54" t="s">
        <v>116</v>
      </c>
      <c r="J78" s="54" t="s">
        <v>116</v>
      </c>
      <c r="K78" s="54" t="s">
        <v>116</v>
      </c>
      <c r="L78" s="54" t="s">
        <v>116</v>
      </c>
      <c r="M78" s="54" t="s">
        <v>116</v>
      </c>
      <c r="N78" s="54" t="s">
        <v>116</v>
      </c>
      <c r="O78" s="54" t="s">
        <v>116</v>
      </c>
      <c r="P78" s="54" t="s">
        <v>116</v>
      </c>
      <c r="Q78" s="55" t="s">
        <v>116</v>
      </c>
      <c r="R78" s="54" t="s">
        <v>116</v>
      </c>
      <c r="S78" s="54" t="s">
        <v>116</v>
      </c>
      <c r="T78" s="54" t="s">
        <v>116</v>
      </c>
      <c r="U78" s="54" t="s">
        <v>116</v>
      </c>
      <c r="V78" s="54" t="s">
        <v>116</v>
      </c>
      <c r="W78" s="54" t="s">
        <v>116</v>
      </c>
      <c r="X78" s="54" t="s">
        <v>116</v>
      </c>
      <c r="Y78" s="54" t="s">
        <v>116</v>
      </c>
    </row>
    <row r="79" customFormat="false" ht="12" hidden="false" customHeight="false" outlineLevel="0" collapsed="false">
      <c r="A79" s="56" t="s">
        <v>235</v>
      </c>
      <c r="B79" s="54" t="n">
        <v>1</v>
      </c>
      <c r="C79" s="54" t="n">
        <v>73</v>
      </c>
      <c r="D79" s="54" t="n">
        <v>10</v>
      </c>
      <c r="E79" s="54" t="n">
        <v>1</v>
      </c>
      <c r="F79" s="54" t="n">
        <v>99</v>
      </c>
      <c r="G79" s="54" t="n">
        <v>18</v>
      </c>
      <c r="H79" s="54" t="s">
        <v>116</v>
      </c>
      <c r="I79" s="54" t="s">
        <v>116</v>
      </c>
      <c r="J79" s="54" t="s">
        <v>116</v>
      </c>
      <c r="K79" s="54" t="s">
        <v>116</v>
      </c>
      <c r="L79" s="54" t="s">
        <v>116</v>
      </c>
      <c r="M79" s="54" t="s">
        <v>116</v>
      </c>
      <c r="N79" s="54" t="s">
        <v>116</v>
      </c>
      <c r="O79" s="54" t="s">
        <v>116</v>
      </c>
      <c r="P79" s="54" t="s">
        <v>116</v>
      </c>
      <c r="Q79" s="55" t="s">
        <v>116</v>
      </c>
      <c r="R79" s="54" t="s">
        <v>116</v>
      </c>
      <c r="S79" s="54" t="s">
        <v>116</v>
      </c>
      <c r="T79" s="54" t="s">
        <v>116</v>
      </c>
      <c r="U79" s="54" t="s">
        <v>116</v>
      </c>
      <c r="V79" s="54" t="s">
        <v>116</v>
      </c>
      <c r="W79" s="54" t="s">
        <v>116</v>
      </c>
      <c r="X79" s="54" t="s">
        <v>116</v>
      </c>
      <c r="Y79" s="54" t="s">
        <v>116</v>
      </c>
    </row>
    <row r="80" customFormat="false" ht="12" hidden="false" customHeight="false" outlineLevel="0" collapsed="false">
      <c r="A80" s="56" t="s">
        <v>177</v>
      </c>
      <c r="B80" s="54" t="n">
        <v>1</v>
      </c>
      <c r="C80" s="54" t="n">
        <v>13</v>
      </c>
      <c r="D80" s="54" t="n">
        <v>7</v>
      </c>
      <c r="E80" s="54" t="n">
        <v>1</v>
      </c>
      <c r="F80" s="54" t="n">
        <v>23</v>
      </c>
      <c r="G80" s="54" t="n">
        <v>9</v>
      </c>
      <c r="H80" s="54" t="n">
        <v>1</v>
      </c>
      <c r="I80" s="54" t="n">
        <v>43</v>
      </c>
      <c r="J80" s="54" t="n">
        <v>18</v>
      </c>
      <c r="K80" s="54" t="n">
        <v>1</v>
      </c>
      <c r="L80" s="54" t="n">
        <v>63</v>
      </c>
      <c r="M80" s="54" t="n">
        <v>25</v>
      </c>
      <c r="N80" s="54" t="n">
        <v>1</v>
      </c>
      <c r="O80" s="54" t="n">
        <v>72</v>
      </c>
      <c r="P80" s="54" t="n">
        <v>20</v>
      </c>
      <c r="Q80" s="55" t="n">
        <v>1</v>
      </c>
      <c r="R80" s="54" t="n">
        <v>73</v>
      </c>
      <c r="S80" s="54" t="n">
        <v>19</v>
      </c>
      <c r="T80" s="54" t="s">
        <v>116</v>
      </c>
      <c r="U80" s="54" t="s">
        <v>116</v>
      </c>
      <c r="V80" s="54" t="s">
        <v>116</v>
      </c>
      <c r="W80" s="54" t="s">
        <v>116</v>
      </c>
      <c r="X80" s="54" t="s">
        <v>116</v>
      </c>
      <c r="Y80" s="54" t="s">
        <v>116</v>
      </c>
    </row>
    <row r="81" customFormat="false" ht="13.5" hidden="false" customHeight="false" outlineLevel="0" collapsed="false">
      <c r="A81" s="57" t="s">
        <v>236</v>
      </c>
      <c r="B81" s="54" t="s">
        <v>116</v>
      </c>
      <c r="C81" s="54" t="s">
        <v>116</v>
      </c>
      <c r="D81" s="54" t="s">
        <v>116</v>
      </c>
      <c r="E81" s="54" t="s">
        <v>116</v>
      </c>
      <c r="F81" s="54" t="s">
        <v>116</v>
      </c>
      <c r="G81" s="54" t="s">
        <v>116</v>
      </c>
      <c r="H81" s="54" t="s">
        <v>116</v>
      </c>
      <c r="I81" s="54" t="s">
        <v>116</v>
      </c>
      <c r="J81" s="54" t="s">
        <v>116</v>
      </c>
      <c r="K81" s="54" t="s">
        <v>116</v>
      </c>
      <c r="L81" s="54" t="s">
        <v>116</v>
      </c>
      <c r="M81" s="54" t="s">
        <v>116</v>
      </c>
      <c r="N81" s="54" t="s">
        <v>116</v>
      </c>
      <c r="O81" s="54" t="s">
        <v>116</v>
      </c>
      <c r="P81" s="54" t="s">
        <v>116</v>
      </c>
      <c r="Q81" s="55" t="n">
        <v>1</v>
      </c>
      <c r="R81" s="54" t="n">
        <v>120</v>
      </c>
      <c r="S81" s="54" t="n">
        <v>8</v>
      </c>
      <c r="T81" s="54" t="n">
        <v>4</v>
      </c>
      <c r="U81" s="54" t="n">
        <v>209</v>
      </c>
      <c r="V81" s="54" t="s">
        <v>46</v>
      </c>
      <c r="W81" s="54" t="n">
        <v>12</v>
      </c>
      <c r="X81" s="54" t="n">
        <v>1884</v>
      </c>
      <c r="Y81" s="54" t="s">
        <v>46</v>
      </c>
    </row>
    <row r="82" customFormat="false" ht="12" hidden="false" customHeight="false" outlineLevel="0" collapsed="false">
      <c r="A82" s="56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5"/>
      <c r="R82" s="54"/>
      <c r="S82" s="54"/>
      <c r="T82" s="54"/>
      <c r="U82" s="54"/>
      <c r="V82" s="54"/>
      <c r="W82" s="54"/>
      <c r="X82" s="54"/>
      <c r="Y82" s="54"/>
    </row>
    <row r="83" customFormat="false" ht="12" hidden="false" customHeight="false" outlineLevel="0" collapsed="false">
      <c r="A83" s="58" t="s">
        <v>237</v>
      </c>
      <c r="B83" s="54" t="n">
        <v>3</v>
      </c>
      <c r="C83" s="54" t="n">
        <v>288</v>
      </c>
      <c r="D83" s="54" t="n">
        <v>162</v>
      </c>
      <c r="E83" s="54" t="n">
        <v>3</v>
      </c>
      <c r="F83" s="54" t="n">
        <v>357</v>
      </c>
      <c r="G83" s="54" t="n">
        <v>158</v>
      </c>
      <c r="H83" s="54" t="n">
        <v>3</v>
      </c>
      <c r="I83" s="54" t="n">
        <v>451</v>
      </c>
      <c r="J83" s="54" t="n">
        <v>168</v>
      </c>
      <c r="K83" s="54" t="n">
        <v>3</v>
      </c>
      <c r="L83" s="54" t="n">
        <v>507</v>
      </c>
      <c r="M83" s="54" t="n">
        <v>161</v>
      </c>
      <c r="N83" s="54" t="n">
        <v>3</v>
      </c>
      <c r="O83" s="54" t="n">
        <v>463</v>
      </c>
      <c r="P83" s="54" t="n">
        <v>164</v>
      </c>
      <c r="Q83" s="55" t="n">
        <v>5</v>
      </c>
      <c r="R83" s="54" t="n">
        <v>550</v>
      </c>
      <c r="S83" s="54" t="n">
        <v>183</v>
      </c>
      <c r="T83" s="54" t="n">
        <v>5</v>
      </c>
      <c r="U83" s="54" t="n">
        <v>602</v>
      </c>
      <c r="V83" s="54" t="n">
        <v>128</v>
      </c>
      <c r="W83" s="54" t="n">
        <v>5</v>
      </c>
      <c r="X83" s="54" t="n">
        <v>651</v>
      </c>
      <c r="Y83" s="54" t="n">
        <v>48</v>
      </c>
    </row>
    <row r="84" customFormat="false" ht="12" hidden="false" customHeight="false" outlineLevel="0" collapsed="false">
      <c r="A84" s="56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5"/>
      <c r="R84" s="54"/>
      <c r="S84" s="54"/>
      <c r="T84" s="54"/>
      <c r="U84" s="54"/>
      <c r="V84" s="54"/>
      <c r="W84" s="54"/>
      <c r="X84" s="54"/>
      <c r="Y84" s="54"/>
    </row>
    <row r="85" customFormat="false" ht="12" hidden="false" customHeight="false" outlineLevel="0" collapsed="false">
      <c r="A85" s="56" t="s">
        <v>238</v>
      </c>
      <c r="B85" s="54" t="n">
        <v>1</v>
      </c>
      <c r="C85" s="54" t="n">
        <v>53</v>
      </c>
      <c r="D85" s="54" t="n">
        <v>16</v>
      </c>
      <c r="E85" s="54" t="n">
        <v>1</v>
      </c>
      <c r="F85" s="54" t="n">
        <v>62</v>
      </c>
      <c r="G85" s="54" t="n">
        <v>10</v>
      </c>
      <c r="H85" s="54" t="n">
        <v>1</v>
      </c>
      <c r="I85" s="54" t="n">
        <v>62</v>
      </c>
      <c r="J85" s="54" t="n">
        <v>16</v>
      </c>
      <c r="K85" s="54" t="n">
        <v>1</v>
      </c>
      <c r="L85" s="54" t="n">
        <v>66</v>
      </c>
      <c r="M85" s="54" t="n">
        <v>16</v>
      </c>
      <c r="N85" s="54" t="n">
        <v>1</v>
      </c>
      <c r="O85" s="54" t="n">
        <v>59</v>
      </c>
      <c r="P85" s="54" t="n">
        <v>15</v>
      </c>
      <c r="Q85" s="55" t="n">
        <v>1</v>
      </c>
      <c r="R85" s="54" t="n">
        <v>61</v>
      </c>
      <c r="S85" s="54" t="n">
        <v>20</v>
      </c>
      <c r="T85" s="54" t="n">
        <v>1</v>
      </c>
      <c r="U85" s="54" t="n">
        <v>70</v>
      </c>
      <c r="V85" s="54" t="n">
        <v>23</v>
      </c>
      <c r="W85" s="54" t="n">
        <v>1</v>
      </c>
      <c r="X85" s="54" t="n">
        <v>66</v>
      </c>
      <c r="Y85" s="54" t="s">
        <v>46</v>
      </c>
    </row>
    <row r="86" customFormat="false" ht="12" hidden="false" customHeight="false" outlineLevel="0" collapsed="false">
      <c r="A86" s="56" t="s">
        <v>239</v>
      </c>
      <c r="B86" s="54" t="n">
        <v>1</v>
      </c>
      <c r="C86" s="54" t="n">
        <v>33</v>
      </c>
      <c r="D86" s="54" t="n">
        <v>52</v>
      </c>
      <c r="E86" s="54" t="n">
        <v>1</v>
      </c>
      <c r="F86" s="54" t="n">
        <v>46</v>
      </c>
      <c r="G86" s="54" t="n">
        <v>59</v>
      </c>
      <c r="H86" s="54" t="n">
        <v>1</v>
      </c>
      <c r="I86" s="54" t="n">
        <v>168</v>
      </c>
      <c r="J86" s="54" t="n">
        <v>62</v>
      </c>
      <c r="K86" s="54" t="n">
        <v>1</v>
      </c>
      <c r="L86" s="54" t="n">
        <v>171</v>
      </c>
      <c r="M86" s="54" t="n">
        <v>67</v>
      </c>
      <c r="N86" s="54" t="n">
        <v>1</v>
      </c>
      <c r="O86" s="54" t="n">
        <v>163</v>
      </c>
      <c r="P86" s="54" t="n">
        <v>60</v>
      </c>
      <c r="Q86" s="55" t="n">
        <v>1</v>
      </c>
      <c r="R86" s="54" t="n">
        <v>164</v>
      </c>
      <c r="S86" s="54" t="n">
        <v>69</v>
      </c>
      <c r="T86" s="54" t="n">
        <v>1</v>
      </c>
      <c r="U86" s="54" t="n">
        <v>157</v>
      </c>
      <c r="V86" s="54" t="n">
        <v>65</v>
      </c>
      <c r="W86" s="54" t="n">
        <v>1</v>
      </c>
      <c r="X86" s="54" t="n">
        <v>173</v>
      </c>
      <c r="Y86" s="54" t="s">
        <v>46</v>
      </c>
    </row>
    <row r="87" customFormat="false" ht="12" hidden="false" customHeight="false" outlineLevel="0" collapsed="false">
      <c r="A87" s="56" t="s">
        <v>240</v>
      </c>
      <c r="B87" s="54" t="n">
        <v>1</v>
      </c>
      <c r="C87" s="54" t="n">
        <v>202</v>
      </c>
      <c r="D87" s="54" t="n">
        <v>94</v>
      </c>
      <c r="E87" s="54" t="n">
        <v>1</v>
      </c>
      <c r="F87" s="54" t="n">
        <v>249</v>
      </c>
      <c r="G87" s="54" t="n">
        <v>89</v>
      </c>
      <c r="H87" s="54" t="n">
        <v>1</v>
      </c>
      <c r="I87" s="54" t="n">
        <v>221</v>
      </c>
      <c r="J87" s="54" t="n">
        <v>90</v>
      </c>
      <c r="K87" s="54" t="n">
        <v>1</v>
      </c>
      <c r="L87" s="54" t="n">
        <v>270</v>
      </c>
      <c r="M87" s="54" t="n">
        <v>78</v>
      </c>
      <c r="N87" s="54" t="n">
        <v>1</v>
      </c>
      <c r="O87" s="54" t="n">
        <v>241</v>
      </c>
      <c r="P87" s="54" t="n">
        <v>89</v>
      </c>
      <c r="Q87" s="55" t="n">
        <v>3</v>
      </c>
      <c r="R87" s="54" t="n">
        <v>325</v>
      </c>
      <c r="S87" s="54" t="n">
        <v>94</v>
      </c>
      <c r="T87" s="54" t="n">
        <v>3</v>
      </c>
      <c r="U87" s="54" t="n">
        <v>375</v>
      </c>
      <c r="V87" s="54" t="n">
        <v>40</v>
      </c>
      <c r="W87" s="54" t="n">
        <v>3</v>
      </c>
      <c r="X87" s="54" t="n">
        <v>412</v>
      </c>
      <c r="Y87" s="54" t="n">
        <v>48</v>
      </c>
    </row>
    <row r="88" customFormat="false" ht="15" hidden="false" customHeight="false" outlineLevel="0" collapsed="false">
      <c r="A88" s="56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60"/>
      <c r="O88" s="60"/>
      <c r="P88" s="60"/>
      <c r="Q88" s="60"/>
      <c r="R88" s="60"/>
      <c r="S88" s="61"/>
      <c r="T88" s="61"/>
      <c r="U88" s="61"/>
      <c r="V88" s="61"/>
      <c r="W88" s="61"/>
      <c r="X88" s="61"/>
      <c r="Y88" s="61"/>
    </row>
    <row r="89" customFormat="false" ht="12" hidden="false" customHeight="false" outlineLevel="0" collapsed="false">
      <c r="A89" s="53" t="s">
        <v>241</v>
      </c>
      <c r="B89" s="54" t="n">
        <v>1</v>
      </c>
      <c r="C89" s="54" t="n">
        <v>58</v>
      </c>
      <c r="D89" s="54" t="n">
        <v>23</v>
      </c>
      <c r="E89" s="54" t="n">
        <v>1</v>
      </c>
      <c r="F89" s="54" t="n">
        <v>68</v>
      </c>
      <c r="G89" s="54" t="n">
        <v>25</v>
      </c>
      <c r="H89" s="54" t="n">
        <v>1</v>
      </c>
      <c r="I89" s="54" t="n">
        <v>98</v>
      </c>
      <c r="J89" s="54" t="n">
        <v>27</v>
      </c>
      <c r="K89" s="54" t="n">
        <v>1</v>
      </c>
      <c r="L89" s="54" t="n">
        <v>114</v>
      </c>
      <c r="M89" s="54" t="n">
        <v>27</v>
      </c>
      <c r="N89" s="54" t="n">
        <v>1</v>
      </c>
      <c r="O89" s="54" t="n">
        <v>202</v>
      </c>
      <c r="P89" s="54" t="n">
        <v>29</v>
      </c>
      <c r="Q89" s="55" t="n">
        <v>1</v>
      </c>
      <c r="R89" s="54" t="n">
        <v>311</v>
      </c>
      <c r="S89" s="54" t="n">
        <v>28</v>
      </c>
      <c r="T89" s="54" t="n">
        <v>1</v>
      </c>
      <c r="U89" s="54" t="n">
        <v>363</v>
      </c>
      <c r="V89" s="54" t="n">
        <v>27</v>
      </c>
      <c r="W89" s="54" t="n">
        <v>1</v>
      </c>
      <c r="X89" s="54" t="n">
        <v>434</v>
      </c>
      <c r="Y89" s="54" t="n">
        <v>28</v>
      </c>
    </row>
    <row r="90" customFormat="false" ht="12" hidden="false" customHeight="false" outlineLevel="0" collapsed="false">
      <c r="A90" s="56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5"/>
      <c r="R90" s="54"/>
      <c r="S90" s="54"/>
      <c r="T90" s="54"/>
      <c r="U90" s="54"/>
      <c r="V90" s="54"/>
      <c r="W90" s="54"/>
      <c r="X90" s="54"/>
      <c r="Y90" s="54"/>
    </row>
    <row r="91" customFormat="false" ht="12" hidden="false" customHeight="false" outlineLevel="0" collapsed="false">
      <c r="A91" s="56" t="s">
        <v>242</v>
      </c>
      <c r="B91" s="54" t="n">
        <v>1</v>
      </c>
      <c r="C91" s="54" t="n">
        <v>58</v>
      </c>
      <c r="D91" s="54" t="n">
        <v>23</v>
      </c>
      <c r="E91" s="54" t="n">
        <v>1</v>
      </c>
      <c r="F91" s="54" t="n">
        <v>68</v>
      </c>
      <c r="G91" s="54" t="n">
        <v>25</v>
      </c>
      <c r="H91" s="54" t="n">
        <v>1</v>
      </c>
      <c r="I91" s="54" t="n">
        <v>98</v>
      </c>
      <c r="J91" s="54" t="n">
        <v>27</v>
      </c>
      <c r="K91" s="54" t="n">
        <v>1</v>
      </c>
      <c r="L91" s="54" t="n">
        <v>114</v>
      </c>
      <c r="M91" s="54" t="n">
        <v>27</v>
      </c>
      <c r="N91" s="54" t="n">
        <v>1</v>
      </c>
      <c r="O91" s="54" t="n">
        <v>202</v>
      </c>
      <c r="P91" s="54" t="n">
        <v>29</v>
      </c>
      <c r="Q91" s="55" t="n">
        <v>1</v>
      </c>
      <c r="R91" s="54" t="n">
        <v>311</v>
      </c>
      <c r="S91" s="54" t="n">
        <v>28</v>
      </c>
      <c r="T91" s="54" t="n">
        <v>1</v>
      </c>
      <c r="U91" s="54" t="n">
        <v>363</v>
      </c>
      <c r="V91" s="54" t="n">
        <v>27</v>
      </c>
      <c r="W91" s="54" t="n">
        <v>1</v>
      </c>
      <c r="X91" s="54" t="n">
        <v>434</v>
      </c>
      <c r="Y91" s="54" t="n">
        <v>28</v>
      </c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1"/>
      <c r="O92" s="51"/>
      <c r="P92" s="51"/>
      <c r="Q92" s="51"/>
      <c r="R92" s="51"/>
      <c r="S92" s="0"/>
      <c r="T92" s="0"/>
      <c r="U92" s="0"/>
      <c r="V92" s="0"/>
      <c r="W92" s="0"/>
      <c r="X92" s="0"/>
      <c r="Y92" s="0"/>
    </row>
    <row r="93" customFormat="false" ht="28.5" hidden="false" customHeight="true" outlineLevel="0" collapsed="false">
      <c r="A93" s="62" t="s">
        <v>24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51"/>
      <c r="O93" s="51"/>
      <c r="P93" s="51"/>
      <c r="Q93" s="51"/>
      <c r="R93" s="51"/>
      <c r="S93" s="0"/>
      <c r="T93" s="0"/>
      <c r="U93" s="0"/>
      <c r="V93" s="0"/>
      <c r="W93" s="0"/>
      <c r="X93" s="0"/>
      <c r="Y93" s="0"/>
    </row>
    <row r="94" customFormat="false" ht="72" hidden="false" customHeight="true" outlineLevel="0" collapsed="false">
      <c r="A94" s="62" t="s">
        <v>244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51"/>
      <c r="O94" s="51"/>
      <c r="P94" s="51"/>
      <c r="Q94" s="51"/>
      <c r="R94" s="51"/>
      <c r="S94" s="0"/>
      <c r="T94" s="0"/>
      <c r="U94" s="0"/>
      <c r="V94" s="0"/>
      <c r="W94" s="0"/>
      <c r="X94" s="0"/>
      <c r="Y94" s="0"/>
    </row>
    <row r="95" customFormat="false" ht="15" hidden="false" customHeight="true" outlineLevel="0" collapsed="false">
      <c r="A95" s="62" t="s">
        <v>245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51"/>
      <c r="O95" s="51"/>
      <c r="P95" s="51"/>
      <c r="Q95" s="51"/>
      <c r="R95" s="51"/>
      <c r="S95" s="0"/>
      <c r="T95" s="0"/>
      <c r="U95" s="0"/>
      <c r="V95" s="0"/>
      <c r="W95" s="0"/>
      <c r="X95" s="0"/>
      <c r="Y95" s="0"/>
    </row>
    <row r="96" customFormat="false" ht="28.5" hidden="false" customHeight="true" outlineLevel="0" collapsed="false">
      <c r="A96" s="62" t="s">
        <v>246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51"/>
      <c r="O96" s="51"/>
      <c r="P96" s="51"/>
      <c r="Q96" s="51"/>
      <c r="R96" s="51"/>
      <c r="S96" s="0"/>
      <c r="T96" s="0"/>
      <c r="U96" s="0"/>
      <c r="V96" s="0"/>
      <c r="W96" s="0"/>
      <c r="X96" s="0"/>
      <c r="Y96" s="0"/>
    </row>
    <row r="97" customFormat="false" ht="15" hidden="false" customHeight="false" outlineLevel="0" collapsed="false">
      <c r="A97" s="63" t="s">
        <v>247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51"/>
      <c r="O97" s="51"/>
      <c r="P97" s="51"/>
      <c r="Q97" s="51"/>
      <c r="R97" s="51"/>
      <c r="S97" s="0"/>
      <c r="T97" s="0"/>
      <c r="U97" s="0"/>
      <c r="V97" s="0"/>
      <c r="W97" s="0"/>
      <c r="X97" s="0"/>
      <c r="Y97" s="0"/>
    </row>
    <row r="98" customFormat="false" ht="27" hidden="false" customHeight="true" outlineLevel="0" collapsed="false">
      <c r="A98" s="64" t="s">
        <v>248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51"/>
      <c r="O98" s="51"/>
      <c r="P98" s="51"/>
      <c r="Q98" s="51"/>
      <c r="R98" s="51"/>
      <c r="S98" s="0"/>
      <c r="T98" s="0"/>
      <c r="U98" s="0"/>
      <c r="V98" s="0"/>
      <c r="W98" s="0"/>
      <c r="X98" s="0"/>
      <c r="Y98" s="0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93:M93"/>
    <mergeCell ref="A94:M94"/>
    <mergeCell ref="A95:M95"/>
    <mergeCell ref="A96:M96"/>
    <mergeCell ref="A97:M97"/>
    <mergeCell ref="A98:M98"/>
  </mergeCells>
  <hyperlinks>
    <hyperlink ref="Y2" location="'Листа табела'!A1" display="Листа табела"/>
    <hyperlink ref="Q3" location="ftn1_23!12" display="2005/20061)"/>
    <hyperlink ref="T3" location="ftn2_23!12" display="2006/20072)"/>
    <hyperlink ref="A9" location="ftn3_23!12" display="Виша медицинска школа3)"/>
    <hyperlink ref="A23" location="ftn4_23!12" display="Остале више и високе школе4)"/>
    <hyperlink ref="A61" location="ftn5_23!12" display="Факултет за дизајн и графику5)"/>
    <hyperlink ref="A81" location="ftn6_23!12" display="Остали факултети6)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9.28"/>
    <col collapsed="false" customWidth="true" hidden="false" outlineLevel="0" max="7" min="2" style="4" width="9.56"/>
    <col collapsed="false" customWidth="false" hidden="false" outlineLevel="0" max="8" min="8" style="5" width="9.14"/>
    <col collapsed="false" customWidth="true" hidden="false" outlineLevel="0" max="9" min="9" style="4" width="10.71"/>
    <col collapsed="false" customWidth="true" hidden="false" outlineLevel="0" max="10" min="10" style="4" width="19.99"/>
    <col collapsed="false" customWidth="false" hidden="false" outlineLevel="0" max="11" min="11" style="4" width="9.14"/>
    <col collapsed="false" customWidth="true" hidden="false" outlineLevel="0" max="12" min="12" style="4" width="20.99"/>
    <col collapsed="false" customWidth="false" hidden="false" outlineLevel="0" max="257" min="13" style="4" width="9.14"/>
  </cols>
  <sheetData>
    <row r="1" s="7" customFormat="true" ht="20.1" hidden="false" customHeight="true" outlineLevel="0" collapsed="false">
      <c r="A1" s="6" t="s">
        <v>13</v>
      </c>
      <c r="B1" s="42"/>
      <c r="C1" s="42"/>
      <c r="E1" s="4"/>
      <c r="F1" s="4"/>
    </row>
    <row r="2" customFormat="false" ht="12.75" hidden="false" customHeight="false" outlineLevel="0" collapsed="false">
      <c r="A2" s="42"/>
      <c r="B2" s="42"/>
      <c r="G2" s="9" t="s">
        <v>30</v>
      </c>
    </row>
    <row r="3" customFormat="false" ht="18.75" hidden="false" customHeight="true" outlineLevel="0" collapsed="false">
      <c r="A3" s="43" t="s">
        <v>161</v>
      </c>
      <c r="B3" s="65" t="s">
        <v>63</v>
      </c>
      <c r="C3" s="65"/>
      <c r="D3" s="65"/>
      <c r="E3" s="65" t="s">
        <v>76</v>
      </c>
      <c r="F3" s="65"/>
      <c r="G3" s="65"/>
    </row>
    <row r="4" customFormat="false" ht="24" hidden="false" customHeight="true" outlineLevel="0" collapsed="false">
      <c r="A4" s="43"/>
      <c r="B4" s="66" t="s">
        <v>249</v>
      </c>
      <c r="C4" s="66" t="s">
        <v>250</v>
      </c>
      <c r="D4" s="67" t="s">
        <v>166</v>
      </c>
      <c r="E4" s="67" t="s">
        <v>164</v>
      </c>
      <c r="F4" s="67" t="s">
        <v>165</v>
      </c>
      <c r="G4" s="67" t="s">
        <v>166</v>
      </c>
    </row>
    <row r="5" customFormat="false" ht="17.1" hidden="false" customHeight="true" outlineLevel="0" collapsed="false">
      <c r="A5" s="68" t="s">
        <v>167</v>
      </c>
      <c r="B5" s="69" t="n">
        <v>24</v>
      </c>
      <c r="C5" s="69" t="n">
        <v>41246</v>
      </c>
      <c r="D5" s="46" t="n">
        <v>2456</v>
      </c>
      <c r="E5" s="4" t="n">
        <v>26</v>
      </c>
      <c r="F5" s="69" t="n">
        <v>43928</v>
      </c>
      <c r="G5" s="69" t="n">
        <v>2617</v>
      </c>
      <c r="H5" s="4"/>
      <c r="I5" s="50"/>
      <c r="J5" s="69"/>
    </row>
    <row r="6" customFormat="false" ht="15" hidden="false" customHeight="true" outlineLevel="0" collapsed="false">
      <c r="A6" s="47"/>
      <c r="B6" s="70"/>
      <c r="C6" s="69"/>
      <c r="D6" s="46"/>
      <c r="E6" s="70"/>
      <c r="F6" s="69"/>
      <c r="G6" s="69"/>
      <c r="H6" s="4"/>
    </row>
    <row r="7" customFormat="false" ht="17.1" hidden="false" customHeight="true" outlineLevel="0" collapsed="false">
      <c r="A7" s="71" t="s">
        <v>251</v>
      </c>
      <c r="B7" s="70" t="n">
        <v>15</v>
      </c>
      <c r="C7" s="69" t="n">
        <v>5393</v>
      </c>
      <c r="D7" s="46" t="n">
        <v>278</v>
      </c>
      <c r="E7" s="70" t="n">
        <v>17</v>
      </c>
      <c r="F7" s="69" t="n">
        <v>5520</v>
      </c>
      <c r="G7" s="69" t="n">
        <v>289</v>
      </c>
      <c r="H7" s="4"/>
      <c r="I7" s="50"/>
    </row>
    <row r="8" customFormat="false" ht="17.1" hidden="false" customHeight="true" outlineLevel="0" collapsed="false">
      <c r="A8" s="47" t="s">
        <v>252</v>
      </c>
      <c r="B8" s="70" t="n">
        <v>1</v>
      </c>
      <c r="C8" s="69" t="n">
        <v>888</v>
      </c>
      <c r="D8" s="46" t="n">
        <v>27</v>
      </c>
      <c r="E8" s="70" t="n">
        <v>1</v>
      </c>
      <c r="F8" s="4" t="n">
        <v>1139</v>
      </c>
      <c r="G8" s="4" t="n">
        <v>35</v>
      </c>
      <c r="H8" s="4"/>
    </row>
    <row r="9" customFormat="false" ht="17.1" hidden="false" customHeight="true" outlineLevel="0" collapsed="false">
      <c r="A9" s="47" t="s">
        <v>171</v>
      </c>
      <c r="B9" s="70" t="n">
        <v>1</v>
      </c>
      <c r="C9" s="69" t="n">
        <v>179</v>
      </c>
      <c r="D9" s="46" t="n">
        <v>39</v>
      </c>
      <c r="E9" s="70" t="n">
        <v>1</v>
      </c>
      <c r="F9" s="4" t="n">
        <v>106</v>
      </c>
      <c r="G9" s="4" t="n">
        <v>1</v>
      </c>
      <c r="H9" s="4"/>
    </row>
    <row r="10" customFormat="false" ht="17.1" hidden="false" customHeight="true" outlineLevel="0" collapsed="false">
      <c r="A10" s="47" t="s">
        <v>172</v>
      </c>
      <c r="B10" s="70" t="n">
        <v>1</v>
      </c>
      <c r="C10" s="69" t="n">
        <v>350</v>
      </c>
      <c r="D10" s="46" t="n">
        <v>5</v>
      </c>
      <c r="E10" s="70" t="n">
        <v>1</v>
      </c>
      <c r="F10" s="4" t="n">
        <v>303</v>
      </c>
      <c r="G10" s="4" t="n">
        <v>12</v>
      </c>
      <c r="H10" s="4"/>
    </row>
    <row r="11" customFormat="false" ht="17.1" hidden="false" customHeight="true" outlineLevel="0" collapsed="false">
      <c r="A11" s="47" t="s">
        <v>173</v>
      </c>
      <c r="B11" s="70" t="n">
        <v>1</v>
      </c>
      <c r="C11" s="69" t="n">
        <v>883</v>
      </c>
      <c r="D11" s="46" t="n">
        <v>30</v>
      </c>
      <c r="E11" s="70" t="n">
        <v>1</v>
      </c>
      <c r="F11" s="4" t="n">
        <v>864</v>
      </c>
      <c r="G11" s="4" t="n">
        <v>38</v>
      </c>
      <c r="H11" s="4"/>
    </row>
    <row r="12" customFormat="false" ht="17.1" hidden="false" customHeight="true" outlineLevel="0" collapsed="false">
      <c r="A12" s="47" t="s">
        <v>175</v>
      </c>
      <c r="B12" s="70" t="n">
        <v>1</v>
      </c>
      <c r="C12" s="69" t="n">
        <v>562</v>
      </c>
      <c r="D12" s="72" t="n">
        <v>11</v>
      </c>
      <c r="E12" s="70" t="n">
        <v>1</v>
      </c>
      <c r="F12" s="4" t="n">
        <v>542</v>
      </c>
      <c r="G12" s="4" t="n">
        <v>33</v>
      </c>
    </row>
    <row r="13" customFormat="false" ht="17.1" hidden="false" customHeight="true" outlineLevel="0" collapsed="false">
      <c r="A13" s="47" t="s">
        <v>176</v>
      </c>
      <c r="B13" s="70" t="n">
        <v>1</v>
      </c>
      <c r="C13" s="69" t="n">
        <v>502</v>
      </c>
      <c r="D13" s="72" t="n">
        <v>48</v>
      </c>
      <c r="E13" s="70" t="n">
        <v>1</v>
      </c>
      <c r="F13" s="4" t="n">
        <v>507</v>
      </c>
      <c r="G13" s="4" t="n">
        <v>57</v>
      </c>
    </row>
    <row r="14" customFormat="false" ht="17.1" hidden="false" customHeight="true" outlineLevel="0" collapsed="false">
      <c r="A14" s="47" t="s">
        <v>178</v>
      </c>
      <c r="B14" s="70" t="n">
        <v>1</v>
      </c>
      <c r="C14" s="69" t="n">
        <v>73</v>
      </c>
      <c r="D14" s="72" t="n">
        <v>8</v>
      </c>
      <c r="E14" s="70" t="n">
        <v>1</v>
      </c>
      <c r="F14" s="4" t="n">
        <v>81</v>
      </c>
      <c r="G14" s="4" t="n">
        <v>6</v>
      </c>
    </row>
    <row r="15" customFormat="false" ht="17.1" hidden="false" customHeight="true" outlineLevel="0" collapsed="false">
      <c r="A15" s="47" t="s">
        <v>179</v>
      </c>
      <c r="B15" s="70" t="n">
        <v>1</v>
      </c>
      <c r="C15" s="69" t="n">
        <v>548</v>
      </c>
      <c r="D15" s="72" t="n">
        <v>23</v>
      </c>
      <c r="E15" s="70" t="n">
        <v>1</v>
      </c>
      <c r="F15" s="4" t="n">
        <v>644</v>
      </c>
      <c r="G15" s="4" t="n">
        <v>24</v>
      </c>
    </row>
    <row r="16" customFormat="false" ht="17.1" hidden="false" customHeight="true" outlineLevel="0" collapsed="false">
      <c r="A16" s="47" t="s">
        <v>180</v>
      </c>
      <c r="B16" s="70" t="n">
        <v>1</v>
      </c>
      <c r="C16" s="69" t="n">
        <v>302</v>
      </c>
      <c r="D16" s="72" t="n">
        <v>26</v>
      </c>
      <c r="E16" s="70" t="n">
        <v>1</v>
      </c>
      <c r="F16" s="4" t="n">
        <v>355</v>
      </c>
      <c r="G16" s="4" t="n">
        <v>33</v>
      </c>
    </row>
    <row r="17" customFormat="false" ht="17.1" hidden="false" customHeight="true" outlineLevel="0" collapsed="false">
      <c r="A17" s="47" t="s">
        <v>181</v>
      </c>
      <c r="B17" s="70" t="n">
        <v>1</v>
      </c>
      <c r="C17" s="69" t="n">
        <v>445</v>
      </c>
      <c r="D17" s="72" t="n">
        <v>11</v>
      </c>
      <c r="E17" s="70" t="n">
        <v>1</v>
      </c>
      <c r="F17" s="4" t="n">
        <v>534</v>
      </c>
      <c r="G17" s="4" t="n">
        <v>10</v>
      </c>
    </row>
    <row r="18" customFormat="false" ht="28.5" hidden="false" customHeight="true" outlineLevel="0" collapsed="false">
      <c r="A18" s="73" t="s">
        <v>253</v>
      </c>
      <c r="B18" s="74" t="n">
        <v>1</v>
      </c>
      <c r="C18" s="75" t="n">
        <v>106</v>
      </c>
      <c r="D18" s="76" t="n">
        <v>8</v>
      </c>
      <c r="E18" s="74" t="n">
        <v>1</v>
      </c>
      <c r="F18" s="4" t="n">
        <v>26</v>
      </c>
      <c r="G18" s="4" t="n">
        <v>2</v>
      </c>
    </row>
    <row r="19" s="80" customFormat="true" ht="16.5" hidden="false" customHeight="true" outlineLevel="0" collapsed="false">
      <c r="A19" s="77" t="s">
        <v>254</v>
      </c>
      <c r="B19" s="78" t="s">
        <v>116</v>
      </c>
      <c r="C19" s="78" t="s">
        <v>116</v>
      </c>
      <c r="D19" s="78" t="s">
        <v>116</v>
      </c>
      <c r="E19" s="79" t="n">
        <v>1</v>
      </c>
      <c r="F19" s="80" t="n">
        <v>18</v>
      </c>
      <c r="G19" s="80" t="n">
        <v>8</v>
      </c>
      <c r="H19" s="81"/>
    </row>
    <row r="20" customFormat="false" ht="17.1" hidden="false" customHeight="true" outlineLevel="0" collapsed="false">
      <c r="A20" s="47" t="s">
        <v>255</v>
      </c>
      <c r="B20" s="70" t="n">
        <v>4</v>
      </c>
      <c r="C20" s="69" t="n">
        <v>555</v>
      </c>
      <c r="D20" s="72" t="n">
        <v>42</v>
      </c>
      <c r="E20" s="70" t="n">
        <v>5</v>
      </c>
      <c r="F20" s="69" t="n">
        <v>401</v>
      </c>
      <c r="G20" s="69" t="n">
        <v>30</v>
      </c>
    </row>
    <row r="21" customFormat="false" ht="15" hidden="false" customHeight="true" outlineLevel="0" collapsed="false">
      <c r="A21" s="47"/>
      <c r="B21" s="70"/>
      <c r="C21" s="69"/>
      <c r="D21" s="72"/>
      <c r="E21" s="70"/>
      <c r="F21" s="69"/>
      <c r="G21" s="69"/>
    </row>
    <row r="22" customFormat="false" ht="17.1" hidden="false" customHeight="true" outlineLevel="0" collapsed="false">
      <c r="A22" s="71" t="s">
        <v>256</v>
      </c>
      <c r="B22" s="70" t="n">
        <v>8</v>
      </c>
      <c r="C22" s="69" t="n">
        <v>35355</v>
      </c>
      <c r="D22" s="72" t="n">
        <v>2154</v>
      </c>
      <c r="E22" s="5" t="n">
        <v>8</v>
      </c>
      <c r="F22" s="69" t="n">
        <v>37911</v>
      </c>
      <c r="G22" s="69" t="n">
        <v>2304</v>
      </c>
    </row>
    <row r="23" customFormat="false" ht="17.1" hidden="false" customHeight="true" outlineLevel="0" collapsed="false">
      <c r="A23" s="47" t="s">
        <v>185</v>
      </c>
      <c r="B23" s="70" t="n">
        <v>1</v>
      </c>
      <c r="C23" s="69" t="n">
        <v>15814</v>
      </c>
      <c r="D23" s="72" t="n">
        <v>1084</v>
      </c>
      <c r="E23" s="70" t="n">
        <v>1</v>
      </c>
      <c r="F23" s="69" t="n">
        <v>17035</v>
      </c>
      <c r="G23" s="69" t="n">
        <v>1101</v>
      </c>
    </row>
    <row r="24" customFormat="false" ht="17.1" hidden="false" customHeight="true" outlineLevel="0" collapsed="false">
      <c r="A24" s="47" t="s">
        <v>186</v>
      </c>
      <c r="B24" s="70" t="n">
        <v>1</v>
      </c>
      <c r="C24" s="69" t="n">
        <v>10826</v>
      </c>
      <c r="D24" s="72" t="n">
        <v>701</v>
      </c>
      <c r="E24" s="70" t="n">
        <v>1</v>
      </c>
      <c r="F24" s="69" t="n">
        <v>11269</v>
      </c>
      <c r="G24" s="69" t="n">
        <v>703</v>
      </c>
    </row>
    <row r="25" customFormat="false" ht="17.1" hidden="false" customHeight="true" outlineLevel="0" collapsed="false">
      <c r="A25" s="47" t="s">
        <v>187</v>
      </c>
      <c r="B25" s="70" t="n">
        <v>1</v>
      </c>
      <c r="C25" s="69" t="n">
        <v>897</v>
      </c>
      <c r="D25" s="72" t="n">
        <v>124</v>
      </c>
      <c r="E25" s="70" t="n">
        <v>1</v>
      </c>
      <c r="F25" s="69" t="n">
        <v>1106</v>
      </c>
      <c r="G25" s="69" t="n">
        <v>129</v>
      </c>
    </row>
    <row r="26" customFormat="false" ht="17.1" hidden="false" customHeight="true" outlineLevel="0" collapsed="false">
      <c r="A26" s="47" t="s">
        <v>188</v>
      </c>
      <c r="B26" s="70" t="n">
        <v>1</v>
      </c>
      <c r="C26" s="69" t="n">
        <v>2037</v>
      </c>
      <c r="D26" s="72" t="n">
        <v>49</v>
      </c>
      <c r="E26" s="70" t="n">
        <v>1</v>
      </c>
      <c r="F26" s="69" t="n">
        <v>2243</v>
      </c>
      <c r="G26" s="69" t="n">
        <v>118</v>
      </c>
    </row>
    <row r="27" customFormat="false" ht="17.1" hidden="false" customHeight="true" outlineLevel="0" collapsed="false">
      <c r="A27" s="47" t="s">
        <v>189</v>
      </c>
      <c r="B27" s="70" t="n">
        <v>1</v>
      </c>
      <c r="C27" s="69" t="n">
        <v>3125</v>
      </c>
      <c r="D27" s="72" t="n">
        <v>50</v>
      </c>
      <c r="E27" s="70" t="n">
        <v>1</v>
      </c>
      <c r="F27" s="69" t="n">
        <v>3004</v>
      </c>
      <c r="G27" s="69" t="n">
        <v>53</v>
      </c>
    </row>
    <row r="28" customFormat="false" ht="17.1" hidden="false" customHeight="true" outlineLevel="0" collapsed="false">
      <c r="A28" s="82" t="s">
        <v>257</v>
      </c>
      <c r="B28" s="70" t="n">
        <v>1</v>
      </c>
      <c r="C28" s="69" t="n">
        <v>542</v>
      </c>
      <c r="D28" s="72" t="n">
        <v>34</v>
      </c>
      <c r="E28" s="70" t="n">
        <v>1</v>
      </c>
      <c r="F28" s="69" t="n">
        <v>624</v>
      </c>
      <c r="G28" s="69" t="n">
        <v>69</v>
      </c>
    </row>
    <row r="29" customFormat="false" ht="27.75" hidden="false" customHeight="true" outlineLevel="0" collapsed="false">
      <c r="A29" s="73" t="s">
        <v>191</v>
      </c>
      <c r="B29" s="74" t="n">
        <v>1</v>
      </c>
      <c r="C29" s="75" t="n">
        <v>490</v>
      </c>
      <c r="D29" s="76" t="n">
        <v>66</v>
      </c>
      <c r="E29" s="70" t="n">
        <v>1</v>
      </c>
      <c r="F29" s="69" t="n">
        <v>490</v>
      </c>
      <c r="G29" s="69" t="n">
        <v>60</v>
      </c>
    </row>
    <row r="30" customFormat="false" ht="17.1" hidden="false" customHeight="true" outlineLevel="0" collapsed="false">
      <c r="A30" s="47" t="s">
        <v>193</v>
      </c>
      <c r="B30" s="70" t="n">
        <v>1</v>
      </c>
      <c r="C30" s="69" t="n">
        <v>1624</v>
      </c>
      <c r="D30" s="72" t="n">
        <v>46</v>
      </c>
      <c r="E30" s="70" t="n">
        <v>1</v>
      </c>
      <c r="F30" s="69" t="n">
        <v>2140</v>
      </c>
      <c r="G30" s="69" t="n">
        <v>71</v>
      </c>
    </row>
    <row r="31" customFormat="false" ht="17.1" hidden="false" customHeight="true" outlineLevel="0" collapsed="false">
      <c r="A31" s="47"/>
      <c r="B31" s="70"/>
      <c r="C31" s="69"/>
      <c r="D31" s="72"/>
      <c r="E31" s="70"/>
      <c r="F31" s="69"/>
      <c r="G31" s="69"/>
    </row>
    <row r="32" customFormat="false" ht="17.1" hidden="false" customHeight="true" outlineLevel="0" collapsed="false">
      <c r="A32" s="71" t="s">
        <v>258</v>
      </c>
      <c r="B32" s="70" t="n">
        <v>1</v>
      </c>
      <c r="C32" s="69" t="n">
        <v>498</v>
      </c>
      <c r="D32" s="72" t="n">
        <v>24</v>
      </c>
      <c r="E32" s="70" t="n">
        <v>1</v>
      </c>
      <c r="F32" s="69" t="n">
        <v>497</v>
      </c>
      <c r="G32" s="69" t="n">
        <v>24</v>
      </c>
    </row>
    <row r="33" customFormat="false" ht="17.1" hidden="false" customHeight="true" outlineLevel="0" collapsed="false">
      <c r="A33" s="47" t="s">
        <v>242</v>
      </c>
      <c r="B33" s="70" t="n">
        <v>1</v>
      </c>
      <c r="C33" s="69" t="n">
        <v>498</v>
      </c>
      <c r="D33" s="72" t="n">
        <v>24</v>
      </c>
      <c r="E33" s="70" t="n">
        <v>1</v>
      </c>
      <c r="F33" s="69" t="n">
        <v>497</v>
      </c>
      <c r="G33" s="69" t="n">
        <v>24</v>
      </c>
    </row>
    <row r="35" customFormat="false" ht="12" hidden="false" customHeight="false" outlineLevel="0" collapsed="false">
      <c r="A35" s="24" t="s">
        <v>259</v>
      </c>
    </row>
    <row r="36" customFormat="false" ht="12" hidden="false" customHeight="false" outlineLevel="0" collapsed="false">
      <c r="A36" s="24" t="s">
        <v>260</v>
      </c>
    </row>
    <row r="37" customFormat="false" ht="12" hidden="false" customHeight="false" outlineLevel="0" collapsed="false">
      <c r="A37" s="24" t="s">
        <v>261</v>
      </c>
    </row>
    <row r="38" customFormat="false" ht="26.25" hidden="false" customHeight="true" outlineLevel="0" collapsed="false">
      <c r="A38" s="83" t="s">
        <v>262</v>
      </c>
      <c r="B38" s="83"/>
      <c r="C38" s="83"/>
      <c r="D38" s="83"/>
      <c r="E38" s="83"/>
      <c r="F38" s="83"/>
      <c r="G38" s="83"/>
    </row>
    <row r="42" customFormat="false" ht="12.75" hidden="false" customHeight="false" outlineLevel="0" collapsed="false">
      <c r="A42" s="84"/>
    </row>
  </sheetData>
  <mergeCells count="4">
    <mergeCell ref="A3:A4"/>
    <mergeCell ref="B3:D3"/>
    <mergeCell ref="E3:G3"/>
    <mergeCell ref="A38:G38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42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O2" s="9" t="s">
        <v>30</v>
      </c>
    </row>
    <row r="3" customFormat="false" ht="18.75" hidden="false" customHeight="true" outlineLevel="0" collapsed="false">
      <c r="A3" s="43"/>
      <c r="B3" s="11" t="s">
        <v>264</v>
      </c>
      <c r="C3" s="11" t="s">
        <v>265</v>
      </c>
      <c r="D3" s="25" t="s">
        <v>266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5"/>
    </row>
    <row r="4" customFormat="false" ht="18.75" hidden="false" customHeight="true" outlineLevel="0" collapsed="false">
      <c r="A4" s="43"/>
      <c r="B4" s="11"/>
      <c r="C4" s="11"/>
      <c r="D4" s="15" t="s">
        <v>267</v>
      </c>
      <c r="E4" s="15"/>
      <c r="F4" s="15" t="s">
        <v>268</v>
      </c>
      <c r="G4" s="15"/>
      <c r="H4" s="15" t="s">
        <v>269</v>
      </c>
      <c r="I4" s="15"/>
      <c r="J4" s="15" t="s">
        <v>270</v>
      </c>
      <c r="K4" s="15"/>
      <c r="L4" s="15" t="s">
        <v>271</v>
      </c>
      <c r="M4" s="15"/>
      <c r="N4" s="16" t="s">
        <v>272</v>
      </c>
      <c r="O4" s="16"/>
      <c r="Q4" s="5"/>
    </row>
    <row r="5" customFormat="false" ht="18.75" hidden="false" customHeight="true" outlineLevel="0" collapsed="false">
      <c r="A5" s="43"/>
      <c r="B5" s="11"/>
      <c r="C5" s="11"/>
      <c r="D5" s="15" t="s">
        <v>88</v>
      </c>
      <c r="E5" s="15" t="s">
        <v>273</v>
      </c>
      <c r="F5" s="15" t="s">
        <v>88</v>
      </c>
      <c r="G5" s="15" t="s">
        <v>273</v>
      </c>
      <c r="H5" s="15" t="s">
        <v>88</v>
      </c>
      <c r="I5" s="15" t="s">
        <v>273</v>
      </c>
      <c r="J5" s="15" t="s">
        <v>88</v>
      </c>
      <c r="K5" s="15" t="s">
        <v>273</v>
      </c>
      <c r="L5" s="15" t="s">
        <v>88</v>
      </c>
      <c r="M5" s="15" t="s">
        <v>273</v>
      </c>
      <c r="N5" s="15" t="s">
        <v>88</v>
      </c>
      <c r="O5" s="16" t="s">
        <v>273</v>
      </c>
      <c r="Q5" s="5"/>
    </row>
    <row r="6" customFormat="false" ht="18" hidden="false" customHeight="true" outlineLevel="0" collapsed="false">
      <c r="A6" s="85" t="s">
        <v>53</v>
      </c>
      <c r="B6" s="19" t="n">
        <v>15283</v>
      </c>
      <c r="C6" s="19" t="n">
        <v>12720</v>
      </c>
      <c r="D6" s="19" t="n">
        <v>6293</v>
      </c>
      <c r="E6" s="19" t="n">
        <v>4979</v>
      </c>
      <c r="F6" s="19" t="n">
        <v>4654</v>
      </c>
      <c r="G6" s="19" t="n">
        <v>3947</v>
      </c>
      <c r="H6" s="19" t="n">
        <v>2675</v>
      </c>
      <c r="I6" s="19" t="n">
        <v>2309</v>
      </c>
      <c r="J6" s="19" t="n">
        <v>1270</v>
      </c>
      <c r="K6" s="19" t="n">
        <v>1094</v>
      </c>
      <c r="L6" s="19" t="n">
        <v>279</v>
      </c>
      <c r="M6" s="19" t="n">
        <v>279</v>
      </c>
      <c r="N6" s="19" t="n">
        <v>112</v>
      </c>
      <c r="O6" s="19" t="n">
        <v>112</v>
      </c>
      <c r="P6" s="23"/>
    </row>
    <row r="7" customFormat="false" ht="18" hidden="false" customHeight="true" outlineLevel="0" collapsed="false">
      <c r="A7" s="38" t="s">
        <v>75</v>
      </c>
      <c r="B7" s="19" t="n">
        <v>16969</v>
      </c>
      <c r="C7" s="19" t="n">
        <v>13891</v>
      </c>
      <c r="D7" s="19" t="n">
        <v>6658</v>
      </c>
      <c r="E7" s="19" t="n">
        <v>5218</v>
      </c>
      <c r="F7" s="19" t="n">
        <v>4928</v>
      </c>
      <c r="G7" s="19" t="n">
        <v>4119</v>
      </c>
      <c r="H7" s="19" t="n">
        <v>3117</v>
      </c>
      <c r="I7" s="19" t="n">
        <v>2537</v>
      </c>
      <c r="J7" s="19" t="n">
        <v>1872</v>
      </c>
      <c r="K7" s="19" t="n">
        <v>1623</v>
      </c>
      <c r="L7" s="19" t="n">
        <v>260</v>
      </c>
      <c r="M7" s="19" t="n">
        <v>260</v>
      </c>
      <c r="N7" s="19" t="n">
        <v>134</v>
      </c>
      <c r="O7" s="19" t="n">
        <v>134</v>
      </c>
      <c r="P7" s="23"/>
    </row>
    <row r="8" customFormat="false" ht="18" hidden="false" customHeight="true" outlineLevel="0" collapsed="false">
      <c r="A8" s="38" t="s">
        <v>57</v>
      </c>
      <c r="B8" s="19" t="n">
        <v>18618</v>
      </c>
      <c r="C8" s="19" t="n">
        <v>15048</v>
      </c>
      <c r="D8" s="19" t="n">
        <v>7486</v>
      </c>
      <c r="E8" s="19" t="n">
        <v>5748</v>
      </c>
      <c r="F8" s="19" t="n">
        <v>5254</v>
      </c>
      <c r="G8" s="19" t="n">
        <v>4319</v>
      </c>
      <c r="H8" s="19" t="n">
        <v>3463</v>
      </c>
      <c r="I8" s="19" t="n">
        <v>2850</v>
      </c>
      <c r="J8" s="19" t="n">
        <v>1995</v>
      </c>
      <c r="K8" s="19" t="n">
        <v>1711</v>
      </c>
      <c r="L8" s="19" t="n">
        <v>316</v>
      </c>
      <c r="M8" s="19" t="n">
        <v>316</v>
      </c>
      <c r="N8" s="19" t="n">
        <v>104</v>
      </c>
      <c r="O8" s="19" t="n">
        <v>104</v>
      </c>
      <c r="P8" s="23"/>
    </row>
    <row r="9" customFormat="false" ht="18" hidden="false" customHeight="true" outlineLevel="0" collapsed="false">
      <c r="A9" s="38" t="s">
        <v>58</v>
      </c>
      <c r="B9" s="19" t="n">
        <v>21717</v>
      </c>
      <c r="C9" s="19" t="n">
        <v>16976</v>
      </c>
      <c r="D9" s="19" t="n">
        <v>8867</v>
      </c>
      <c r="E9" s="19" t="n">
        <v>6539</v>
      </c>
      <c r="F9" s="19" t="n">
        <v>6051</v>
      </c>
      <c r="G9" s="19" t="n">
        <v>4912</v>
      </c>
      <c r="H9" s="19" t="n">
        <v>3876</v>
      </c>
      <c r="I9" s="19" t="n">
        <v>3001</v>
      </c>
      <c r="J9" s="19" t="n">
        <v>2396</v>
      </c>
      <c r="K9" s="19" t="n">
        <v>1997</v>
      </c>
      <c r="L9" s="19" t="n">
        <v>393</v>
      </c>
      <c r="M9" s="19" t="n">
        <v>393</v>
      </c>
      <c r="N9" s="19" t="n">
        <v>134</v>
      </c>
      <c r="O9" s="19" t="n">
        <v>134</v>
      </c>
      <c r="P9" s="23"/>
    </row>
    <row r="10" customFormat="false" ht="18" hidden="false" customHeight="true" outlineLevel="0" collapsed="false">
      <c r="A10" s="38" t="s">
        <v>59</v>
      </c>
      <c r="B10" s="19" t="n">
        <v>24528</v>
      </c>
      <c r="C10" s="19" t="n">
        <v>18683</v>
      </c>
      <c r="D10" s="19" t="n">
        <v>9446</v>
      </c>
      <c r="E10" s="19" t="n">
        <v>6763</v>
      </c>
      <c r="F10" s="19" t="n">
        <v>7211</v>
      </c>
      <c r="G10" s="19" t="n">
        <v>5575</v>
      </c>
      <c r="H10" s="19" t="n">
        <v>4525</v>
      </c>
      <c r="I10" s="19" t="n">
        <v>3523</v>
      </c>
      <c r="J10" s="19" t="n">
        <v>2696</v>
      </c>
      <c r="K10" s="19" t="n">
        <v>2172</v>
      </c>
      <c r="L10" s="19" t="n">
        <v>509</v>
      </c>
      <c r="M10" s="19" t="n">
        <v>509</v>
      </c>
      <c r="N10" s="19" t="n">
        <v>141</v>
      </c>
      <c r="O10" s="19" t="n">
        <v>141</v>
      </c>
      <c r="P10" s="23"/>
    </row>
    <row r="11" customFormat="false" ht="18" hidden="false" customHeight="true" outlineLevel="0" collapsed="false">
      <c r="A11" s="38" t="s">
        <v>60</v>
      </c>
      <c r="B11" s="19" t="n">
        <v>27421</v>
      </c>
      <c r="C11" s="19" t="n">
        <v>19920</v>
      </c>
      <c r="D11" s="19" t="n">
        <v>11078</v>
      </c>
      <c r="E11" s="19" t="n">
        <v>7592</v>
      </c>
      <c r="F11" s="19" t="n">
        <v>7429</v>
      </c>
      <c r="G11" s="19" t="n">
        <v>5608</v>
      </c>
      <c r="H11" s="19" t="n">
        <v>5574</v>
      </c>
      <c r="I11" s="19" t="n">
        <v>3980</v>
      </c>
      <c r="J11" s="19" t="n">
        <v>2697</v>
      </c>
      <c r="K11" s="19" t="n">
        <v>2097</v>
      </c>
      <c r="L11" s="19" t="n">
        <v>499</v>
      </c>
      <c r="M11" s="19" t="n">
        <v>499</v>
      </c>
      <c r="N11" s="19" t="n">
        <v>144</v>
      </c>
      <c r="O11" s="19" t="n">
        <v>144</v>
      </c>
      <c r="P11" s="23"/>
    </row>
    <row r="12" customFormat="false" ht="18" hidden="false" customHeight="true" outlineLevel="0" collapsed="false">
      <c r="A12" s="38" t="s">
        <v>61</v>
      </c>
      <c r="B12" s="19" t="n">
        <v>32969</v>
      </c>
      <c r="C12" s="19" t="n">
        <v>22191</v>
      </c>
      <c r="D12" s="19" t="n">
        <v>12146</v>
      </c>
      <c r="E12" s="19" t="n">
        <v>7795</v>
      </c>
      <c r="F12" s="19" t="n">
        <v>9108</v>
      </c>
      <c r="G12" s="19" t="n">
        <v>6552</v>
      </c>
      <c r="H12" s="19" t="n">
        <v>7334</v>
      </c>
      <c r="I12" s="19" t="n">
        <v>4270</v>
      </c>
      <c r="J12" s="19" t="n">
        <v>3633</v>
      </c>
      <c r="K12" s="19" t="n">
        <v>2826</v>
      </c>
      <c r="L12" s="19" t="n">
        <v>605</v>
      </c>
      <c r="M12" s="19" t="n">
        <v>605</v>
      </c>
      <c r="N12" s="19" t="n">
        <v>143</v>
      </c>
      <c r="O12" s="19" t="n">
        <v>143</v>
      </c>
      <c r="P12" s="23"/>
    </row>
    <row r="13" customFormat="false" ht="18" hidden="false" customHeight="true" outlineLevel="0" collapsed="false">
      <c r="A13" s="38" t="s">
        <v>62</v>
      </c>
      <c r="B13" s="19" t="n">
        <v>35099</v>
      </c>
      <c r="C13" s="19" t="n">
        <v>26568</v>
      </c>
      <c r="D13" s="19" t="n">
        <v>10919</v>
      </c>
      <c r="E13" s="19" t="n">
        <v>9386</v>
      </c>
      <c r="F13" s="19" t="n">
        <v>10431</v>
      </c>
      <c r="G13" s="19" t="n">
        <v>7213</v>
      </c>
      <c r="H13" s="19" t="n">
        <v>8196</v>
      </c>
      <c r="I13" s="19" t="n">
        <v>5397</v>
      </c>
      <c r="J13" s="19" t="n">
        <v>4683</v>
      </c>
      <c r="K13" s="19" t="n">
        <v>3702</v>
      </c>
      <c r="L13" s="19" t="n">
        <v>707</v>
      </c>
      <c r="M13" s="19" t="n">
        <v>707</v>
      </c>
      <c r="N13" s="19" t="n">
        <v>163</v>
      </c>
      <c r="O13" s="19" t="n">
        <v>163</v>
      </c>
    </row>
  </sheetData>
  <mergeCells count="10"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hyperlinks>
    <hyperlink ref="O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8.99"/>
    <col collapsed="false" customWidth="true" hidden="false" outlineLevel="0" max="3" min="3" style="4" width="10.85"/>
    <col collapsed="false" customWidth="true" hidden="false" outlineLevel="0" max="6" min="4" style="4" width="9.85"/>
    <col collapsed="false" customWidth="true" hidden="false" outlineLevel="0" max="7" min="7" style="5" width="9.85"/>
    <col collapsed="false" customWidth="true" hidden="false" outlineLevel="0" max="9" min="8" style="4" width="9.28"/>
    <col collapsed="false" customWidth="true" hidden="false" outlineLevel="0" max="10" min="10" style="4" width="10.99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5.75" hidden="false" customHeight="true" outlineLevel="0" collapsed="false">
      <c r="A1" s="6" t="s">
        <v>15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G2" s="4"/>
      <c r="J2" s="9" t="s">
        <v>30</v>
      </c>
      <c r="L2" s="4"/>
    </row>
    <row r="3" customFormat="false" ht="15" hidden="false" customHeight="true" outlineLevel="0" collapsed="false">
      <c r="A3" s="86"/>
      <c r="B3" s="86"/>
      <c r="C3" s="11" t="s">
        <v>264</v>
      </c>
      <c r="D3" s="12" t="s">
        <v>266</v>
      </c>
      <c r="E3" s="12"/>
      <c r="F3" s="12"/>
      <c r="G3" s="12"/>
      <c r="H3" s="12"/>
      <c r="I3" s="12"/>
      <c r="J3" s="13" t="s">
        <v>274</v>
      </c>
    </row>
    <row r="4" customFormat="false" ht="15.75" hidden="false" customHeight="true" outlineLevel="0" collapsed="false">
      <c r="A4" s="86"/>
      <c r="B4" s="86"/>
      <c r="C4" s="11"/>
      <c r="D4" s="15" t="s">
        <v>267</v>
      </c>
      <c r="E4" s="15" t="s">
        <v>268</v>
      </c>
      <c r="F4" s="15" t="s">
        <v>269</v>
      </c>
      <c r="G4" s="15" t="s">
        <v>270</v>
      </c>
      <c r="H4" s="15" t="s">
        <v>271</v>
      </c>
      <c r="I4" s="15" t="s">
        <v>272</v>
      </c>
      <c r="J4" s="13"/>
    </row>
    <row r="5" customFormat="false" ht="18" hidden="false" customHeight="true" outlineLevel="0" collapsed="false">
      <c r="A5" s="4" t="s">
        <v>63</v>
      </c>
      <c r="B5" s="73" t="s">
        <v>264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  <c r="L5" s="4"/>
    </row>
    <row r="6" customFormat="false" ht="18" hidden="false" customHeight="true" outlineLevel="0" collapsed="false">
      <c r="B6" s="73" t="s">
        <v>275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  <c r="L6" s="4"/>
    </row>
    <row r="7" customFormat="false" ht="18" hidden="false" customHeight="true" outlineLevel="0" collapsed="false">
      <c r="B7" s="18" t="s">
        <v>276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  <c r="L7" s="4"/>
    </row>
    <row r="8" customFormat="false" ht="18" hidden="false" customHeight="true" outlineLevel="0" collapsed="false">
      <c r="B8" s="18" t="s">
        <v>277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116</v>
      </c>
      <c r="J8" s="23" t="n">
        <v>356</v>
      </c>
      <c r="K8" s="23"/>
      <c r="L8" s="4"/>
    </row>
    <row r="9" customFormat="false" ht="16.9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  <c r="L9" s="4"/>
    </row>
    <row r="10" customFormat="false" ht="18" hidden="false" customHeight="true" outlineLevel="0" collapsed="false">
      <c r="A10" s="4" t="s">
        <v>76</v>
      </c>
      <c r="B10" s="73" t="s">
        <v>264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  <c r="L10" s="4"/>
    </row>
    <row r="11" customFormat="false" ht="18" hidden="false" customHeight="true" outlineLevel="0" collapsed="false">
      <c r="B11" s="73" t="s">
        <v>275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  <c r="L11" s="4"/>
    </row>
    <row r="12" customFormat="false" ht="18" hidden="false" customHeight="true" outlineLevel="0" collapsed="false">
      <c r="B12" s="18" t="s">
        <v>276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  <c r="L12" s="4"/>
    </row>
    <row r="13" customFormat="false" ht="18" hidden="false" customHeight="true" outlineLevel="0" collapsed="false">
      <c r="B13" s="18" t="s">
        <v>277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  <c r="L13" s="4"/>
    </row>
    <row r="15" customFormat="false" ht="12" hidden="false" customHeight="false" outlineLevel="0" collapsed="false">
      <c r="C15" s="50"/>
      <c r="D15" s="50"/>
      <c r="E15" s="50"/>
      <c r="F15" s="50"/>
      <c r="G15" s="50"/>
      <c r="H15" s="50"/>
      <c r="I15" s="50"/>
      <c r="J15" s="50"/>
    </row>
    <row r="16" customFormat="false" ht="12" hidden="false" customHeight="false" outlineLevel="0" collapsed="false">
      <c r="G16" s="4"/>
    </row>
    <row r="23" customFormat="false" ht="12" hidden="false" customHeight="false" outlineLevel="0" collapsed="false">
      <c r="G23" s="4"/>
    </row>
  </sheetData>
  <mergeCells count="4">
    <mergeCell ref="A3:B4"/>
    <mergeCell ref="C3:C4"/>
    <mergeCell ref="D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Q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87" t="s">
        <v>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Q2" s="9" t="s">
        <v>30</v>
      </c>
    </row>
    <row r="3" customFormat="false" ht="18.75" hidden="false" customHeight="true" outlineLevel="0" collapsed="false">
      <c r="A3" s="88" t="s">
        <v>278</v>
      </c>
      <c r="B3" s="89" t="s">
        <v>264</v>
      </c>
      <c r="C3" s="89"/>
      <c r="D3" s="90" t="s">
        <v>266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89" t="s">
        <v>274</v>
      </c>
      <c r="Q3" s="89"/>
    </row>
    <row r="4" customFormat="false" ht="18.75" hidden="false" customHeight="true" outlineLevel="0" collapsed="false">
      <c r="A4" s="88"/>
      <c r="B4" s="89"/>
      <c r="C4" s="89"/>
      <c r="D4" s="91" t="s">
        <v>267</v>
      </c>
      <c r="E4" s="91"/>
      <c r="F4" s="91" t="s">
        <v>268</v>
      </c>
      <c r="G4" s="91"/>
      <c r="H4" s="91" t="s">
        <v>269</v>
      </c>
      <c r="I4" s="91"/>
      <c r="J4" s="91" t="s">
        <v>270</v>
      </c>
      <c r="K4" s="91"/>
      <c r="L4" s="91" t="s">
        <v>271</v>
      </c>
      <c r="M4" s="91"/>
      <c r="N4" s="92" t="s">
        <v>272</v>
      </c>
      <c r="O4" s="92"/>
      <c r="P4" s="89"/>
      <c r="Q4" s="89"/>
    </row>
    <row r="5" customFormat="false" ht="18.75" hidden="false" customHeight="true" outlineLevel="0" collapsed="false">
      <c r="A5" s="88"/>
      <c r="B5" s="93" t="s">
        <v>158</v>
      </c>
      <c r="C5" s="93" t="s">
        <v>72</v>
      </c>
      <c r="D5" s="93" t="s">
        <v>158</v>
      </c>
      <c r="E5" s="93" t="s">
        <v>72</v>
      </c>
      <c r="F5" s="93" t="s">
        <v>158</v>
      </c>
      <c r="G5" s="93" t="s">
        <v>72</v>
      </c>
      <c r="H5" s="93" t="s">
        <v>158</v>
      </c>
      <c r="I5" s="93" t="s">
        <v>72</v>
      </c>
      <c r="J5" s="93" t="s">
        <v>158</v>
      </c>
      <c r="K5" s="93" t="s">
        <v>72</v>
      </c>
      <c r="L5" s="93" t="s">
        <v>158</v>
      </c>
      <c r="M5" s="93" t="s">
        <v>72</v>
      </c>
      <c r="N5" s="93" t="s">
        <v>158</v>
      </c>
      <c r="O5" s="93" t="s">
        <v>72</v>
      </c>
      <c r="P5" s="93" t="s">
        <v>158</v>
      </c>
      <c r="Q5" s="94" t="s">
        <v>72</v>
      </c>
    </row>
    <row r="6" customFormat="false" ht="18.75" hidden="false" customHeight="true" outlineLevel="0" collapsed="false">
      <c r="A6" s="95" t="s">
        <v>13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5" hidden="false" customHeight="true" outlineLevel="0" collapsed="false">
      <c r="A7" s="96" t="s">
        <v>264</v>
      </c>
      <c r="B7" s="97" t="n">
        <v>43928</v>
      </c>
      <c r="C7" s="97" t="n">
        <v>24799</v>
      </c>
      <c r="D7" s="97" t="n">
        <v>11969</v>
      </c>
      <c r="E7" s="97" t="n">
        <v>6121</v>
      </c>
      <c r="F7" s="97" t="n">
        <v>10687</v>
      </c>
      <c r="G7" s="97" t="n">
        <v>5986</v>
      </c>
      <c r="H7" s="97" t="n">
        <v>8112</v>
      </c>
      <c r="I7" s="97" t="n">
        <v>4704</v>
      </c>
      <c r="J7" s="97" t="n">
        <v>5522</v>
      </c>
      <c r="K7" s="97" t="n">
        <v>3394</v>
      </c>
      <c r="L7" s="97" t="n">
        <v>374</v>
      </c>
      <c r="M7" s="97" t="n">
        <v>238</v>
      </c>
      <c r="N7" s="97" t="n">
        <v>149</v>
      </c>
      <c r="O7" s="97" t="n">
        <v>99</v>
      </c>
      <c r="P7" s="97" t="n">
        <v>7115</v>
      </c>
      <c r="Q7" s="97" t="n">
        <v>4257</v>
      </c>
    </row>
    <row r="8" customFormat="false" ht="15" hidden="false" customHeight="true" outlineLevel="0" collapsed="false">
      <c r="A8" s="96" t="s">
        <v>276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" hidden="false" customHeight="true" outlineLevel="0" collapsed="false">
      <c r="A9" s="98" t="s">
        <v>265</v>
      </c>
      <c r="B9" s="97" t="n">
        <v>9091</v>
      </c>
      <c r="C9" s="97" t="n">
        <v>5653</v>
      </c>
      <c r="D9" s="97" t="n">
        <v>14</v>
      </c>
      <c r="E9" s="97" t="n">
        <v>8</v>
      </c>
      <c r="F9" s="97" t="n">
        <v>237</v>
      </c>
      <c r="G9" s="97" t="n">
        <v>123</v>
      </c>
      <c r="H9" s="97" t="n">
        <v>812</v>
      </c>
      <c r="I9" s="97" t="n">
        <v>480</v>
      </c>
      <c r="J9" s="97" t="n">
        <v>2914</v>
      </c>
      <c r="K9" s="97" t="n">
        <v>1938</v>
      </c>
      <c r="L9" s="97" t="n">
        <v>342</v>
      </c>
      <c r="M9" s="97" t="n">
        <v>214</v>
      </c>
      <c r="N9" s="97" t="n">
        <v>119</v>
      </c>
      <c r="O9" s="97" t="n">
        <v>76</v>
      </c>
      <c r="P9" s="97" t="n">
        <v>4653</v>
      </c>
      <c r="Q9" s="97" t="n">
        <v>2814</v>
      </c>
    </row>
    <row r="10" customFormat="false" ht="15" hidden="false" customHeight="true" outlineLevel="0" collapsed="false">
      <c r="A10" s="98" t="s">
        <v>279</v>
      </c>
      <c r="B10" s="97" t="n">
        <v>2720</v>
      </c>
      <c r="C10" s="97" t="n">
        <v>1704</v>
      </c>
      <c r="D10" s="97" t="n">
        <v>26</v>
      </c>
      <c r="E10" s="97" t="n">
        <v>15</v>
      </c>
      <c r="F10" s="97" t="n">
        <v>319</v>
      </c>
      <c r="G10" s="97" t="n">
        <v>203</v>
      </c>
      <c r="H10" s="97" t="n">
        <v>278</v>
      </c>
      <c r="I10" s="97" t="n">
        <v>191</v>
      </c>
      <c r="J10" s="97" t="n">
        <v>485</v>
      </c>
      <c r="K10" s="97" t="n">
        <v>298</v>
      </c>
      <c r="L10" s="97" t="s">
        <v>116</v>
      </c>
      <c r="M10" s="97" t="s">
        <v>116</v>
      </c>
      <c r="N10" s="97" t="s">
        <v>116</v>
      </c>
      <c r="O10" s="97" t="s">
        <v>116</v>
      </c>
      <c r="P10" s="97" t="n">
        <v>1612</v>
      </c>
      <c r="Q10" s="97" t="n">
        <v>997</v>
      </c>
    </row>
    <row r="11" customFormat="false" ht="15" hidden="false" customHeight="true" outlineLevel="0" collapsed="false">
      <c r="A11" s="96" t="s">
        <v>27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customFormat="false" ht="15" hidden="false" customHeight="true" outlineLevel="0" collapsed="false">
      <c r="A12" s="98" t="s">
        <v>265</v>
      </c>
      <c r="B12" s="97" t="n">
        <v>29236</v>
      </c>
      <c r="C12" s="97" t="n">
        <v>16035</v>
      </c>
      <c r="D12" s="97" t="n">
        <v>11180</v>
      </c>
      <c r="E12" s="97" t="n">
        <v>5774</v>
      </c>
      <c r="F12" s="97" t="n">
        <v>9293</v>
      </c>
      <c r="G12" s="97" t="n">
        <v>5229</v>
      </c>
      <c r="H12" s="97" t="n">
        <v>6221</v>
      </c>
      <c r="I12" s="97" t="n">
        <v>3632</v>
      </c>
      <c r="J12" s="97" t="n">
        <v>1689</v>
      </c>
      <c r="K12" s="97" t="n">
        <v>929</v>
      </c>
      <c r="L12" s="97" t="n">
        <v>32</v>
      </c>
      <c r="M12" s="97" t="n">
        <v>24</v>
      </c>
      <c r="N12" s="97" t="n">
        <v>30</v>
      </c>
      <c r="O12" s="97" t="n">
        <v>23</v>
      </c>
      <c r="P12" s="97" t="n">
        <v>791</v>
      </c>
      <c r="Q12" s="97" t="n">
        <v>424</v>
      </c>
    </row>
    <row r="13" customFormat="false" ht="15" hidden="false" customHeight="true" outlineLevel="0" collapsed="false">
      <c r="A13" s="98" t="s">
        <v>280</v>
      </c>
      <c r="B13" s="97" t="n">
        <v>2881</v>
      </c>
      <c r="C13" s="97" t="n">
        <v>1407</v>
      </c>
      <c r="D13" s="97" t="n">
        <v>749</v>
      </c>
      <c r="E13" s="97" t="n">
        <v>324</v>
      </c>
      <c r="F13" s="97" t="n">
        <v>838</v>
      </c>
      <c r="G13" s="97" t="n">
        <v>431</v>
      </c>
      <c r="H13" s="97" t="n">
        <v>801</v>
      </c>
      <c r="I13" s="97" t="n">
        <v>401</v>
      </c>
      <c r="J13" s="97" t="n">
        <v>434</v>
      </c>
      <c r="K13" s="97" t="n">
        <v>229</v>
      </c>
      <c r="L13" s="97" t="s">
        <v>116</v>
      </c>
      <c r="M13" s="97" t="s">
        <v>116</v>
      </c>
      <c r="N13" s="97" t="s">
        <v>116</v>
      </c>
      <c r="O13" s="97" t="s">
        <v>116</v>
      </c>
      <c r="P13" s="97" t="n">
        <v>59</v>
      </c>
      <c r="Q13" s="97" t="n">
        <v>22</v>
      </c>
    </row>
    <row r="14" customFormat="false" ht="18" hidden="false" customHeight="true" outlineLevel="0" collapsed="false">
      <c r="A14" s="99" t="s">
        <v>28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</row>
    <row r="15" customFormat="false" ht="15" hidden="false" customHeight="true" outlineLevel="0" collapsed="false">
      <c r="A15" s="96" t="s">
        <v>264</v>
      </c>
      <c r="B15" s="97" t="n">
        <v>6854</v>
      </c>
      <c r="C15" s="97" t="n">
        <v>3917</v>
      </c>
      <c r="D15" s="97" t="n">
        <v>6374</v>
      </c>
      <c r="E15" s="97" t="n">
        <v>3601</v>
      </c>
      <c r="F15" s="97" t="n">
        <v>475</v>
      </c>
      <c r="G15" s="97" t="n">
        <v>314</v>
      </c>
      <c r="H15" s="97" t="n">
        <v>5</v>
      </c>
      <c r="I15" s="97" t="n">
        <v>2</v>
      </c>
      <c r="J15" s="97" t="s">
        <v>116</v>
      </c>
      <c r="K15" s="97" t="s">
        <v>116</v>
      </c>
      <c r="L15" s="97" t="s">
        <v>116</v>
      </c>
      <c r="M15" s="97" t="s">
        <v>116</v>
      </c>
      <c r="N15" s="97" t="s">
        <v>116</v>
      </c>
      <c r="O15" s="97" t="s">
        <v>116</v>
      </c>
      <c r="P15" s="97" t="s">
        <v>116</v>
      </c>
      <c r="Q15" s="97" t="s">
        <v>116</v>
      </c>
    </row>
    <row r="16" customFormat="false" ht="15" hidden="false" customHeight="true" outlineLevel="0" collapsed="false">
      <c r="A16" s="96" t="s">
        <v>276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100"/>
      <c r="Q16" s="101"/>
    </row>
    <row r="17" customFormat="false" ht="15" hidden="false" customHeight="true" outlineLevel="0" collapsed="false">
      <c r="A17" s="98" t="s">
        <v>265</v>
      </c>
      <c r="B17" s="102" t="s">
        <v>116</v>
      </c>
      <c r="C17" s="103" t="s">
        <v>116</v>
      </c>
      <c r="D17" s="103" t="s">
        <v>116</v>
      </c>
      <c r="E17" s="103" t="s">
        <v>116</v>
      </c>
      <c r="F17" s="103" t="s">
        <v>116</v>
      </c>
      <c r="G17" s="103" t="s">
        <v>116</v>
      </c>
      <c r="H17" s="103" t="s">
        <v>116</v>
      </c>
      <c r="I17" s="103" t="s">
        <v>116</v>
      </c>
      <c r="J17" s="103" t="s">
        <v>116</v>
      </c>
      <c r="K17" s="103" t="s">
        <v>116</v>
      </c>
      <c r="L17" s="103" t="s">
        <v>116</v>
      </c>
      <c r="M17" s="103" t="s">
        <v>116</v>
      </c>
      <c r="N17" s="103" t="s">
        <v>116</v>
      </c>
      <c r="O17" s="103" t="s">
        <v>116</v>
      </c>
      <c r="P17" s="103" t="s">
        <v>116</v>
      </c>
      <c r="Q17" s="102" t="s">
        <v>116</v>
      </c>
      <c r="R17" s="5"/>
    </row>
    <row r="18" customFormat="false" ht="15" hidden="false" customHeight="true" outlineLevel="0" collapsed="false">
      <c r="A18" s="98" t="s">
        <v>279</v>
      </c>
      <c r="B18" s="102" t="s">
        <v>116</v>
      </c>
      <c r="C18" s="103" t="s">
        <v>116</v>
      </c>
      <c r="D18" s="103" t="s">
        <v>116</v>
      </c>
      <c r="E18" s="103" t="s">
        <v>116</v>
      </c>
      <c r="F18" s="103" t="s">
        <v>116</v>
      </c>
      <c r="G18" s="103" t="s">
        <v>116</v>
      </c>
      <c r="H18" s="103" t="s">
        <v>116</v>
      </c>
      <c r="I18" s="103" t="s">
        <v>116</v>
      </c>
      <c r="J18" s="103" t="s">
        <v>116</v>
      </c>
      <c r="K18" s="103" t="s">
        <v>116</v>
      </c>
      <c r="L18" s="103" t="s">
        <v>116</v>
      </c>
      <c r="M18" s="103" t="s">
        <v>116</v>
      </c>
      <c r="N18" s="103" t="s">
        <v>116</v>
      </c>
      <c r="O18" s="103" t="s">
        <v>116</v>
      </c>
      <c r="P18" s="103" t="s">
        <v>116</v>
      </c>
      <c r="Q18" s="102" t="s">
        <v>116</v>
      </c>
      <c r="R18" s="5"/>
    </row>
    <row r="19" customFormat="false" ht="15" hidden="false" customHeight="true" outlineLevel="0" collapsed="false">
      <c r="A19" s="96" t="s">
        <v>27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5"/>
    </row>
    <row r="20" customFormat="false" ht="15" hidden="false" customHeight="true" outlineLevel="0" collapsed="false">
      <c r="A20" s="98" t="s">
        <v>265</v>
      </c>
      <c r="B20" s="102" t="n">
        <v>6755</v>
      </c>
      <c r="C20" s="103" t="n">
        <v>3876</v>
      </c>
      <c r="D20" s="103" t="n">
        <v>6283</v>
      </c>
      <c r="E20" s="103" t="n">
        <v>3566</v>
      </c>
      <c r="F20" s="103" t="n">
        <v>467</v>
      </c>
      <c r="G20" s="103" t="n">
        <v>308</v>
      </c>
      <c r="H20" s="103" t="n">
        <v>5</v>
      </c>
      <c r="I20" s="103" t="n">
        <v>2</v>
      </c>
      <c r="J20" s="103" t="s">
        <v>116</v>
      </c>
      <c r="K20" s="103" t="s">
        <v>116</v>
      </c>
      <c r="L20" s="103" t="s">
        <v>116</v>
      </c>
      <c r="M20" s="103" t="s">
        <v>116</v>
      </c>
      <c r="N20" s="103" t="s">
        <v>116</v>
      </c>
      <c r="O20" s="103" t="s">
        <v>116</v>
      </c>
      <c r="P20" s="103" t="s">
        <v>116</v>
      </c>
      <c r="Q20" s="102" t="s">
        <v>116</v>
      </c>
      <c r="R20" s="5"/>
    </row>
    <row r="21" customFormat="false" ht="15" hidden="false" customHeight="true" outlineLevel="0" collapsed="false">
      <c r="A21" s="98" t="s">
        <v>280</v>
      </c>
      <c r="B21" s="102" t="n">
        <v>99</v>
      </c>
      <c r="C21" s="103" t="n">
        <v>41</v>
      </c>
      <c r="D21" s="103" t="n">
        <v>91</v>
      </c>
      <c r="E21" s="103" t="n">
        <v>35</v>
      </c>
      <c r="F21" s="103" t="n">
        <v>8</v>
      </c>
      <c r="G21" s="103" t="n">
        <v>6</v>
      </c>
      <c r="H21" s="103" t="s">
        <v>116</v>
      </c>
      <c r="I21" s="103" t="s">
        <v>116</v>
      </c>
      <c r="J21" s="103" t="s">
        <v>116</v>
      </c>
      <c r="K21" s="103" t="s">
        <v>116</v>
      </c>
      <c r="L21" s="103" t="s">
        <v>116</v>
      </c>
      <c r="M21" s="103" t="s">
        <v>116</v>
      </c>
      <c r="N21" s="103" t="s">
        <v>116</v>
      </c>
      <c r="O21" s="103" t="s">
        <v>116</v>
      </c>
      <c r="P21" s="103" t="s">
        <v>116</v>
      </c>
      <c r="Q21" s="102" t="s">
        <v>116</v>
      </c>
      <c r="R21" s="5"/>
    </row>
    <row r="22" customFormat="false" ht="18" hidden="false" customHeight="true" outlineLevel="0" collapsed="false">
      <c r="A22" s="99" t="s">
        <v>28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</row>
    <row r="23" customFormat="false" ht="15" hidden="false" customHeight="true" outlineLevel="0" collapsed="false">
      <c r="A23" s="96" t="s">
        <v>264</v>
      </c>
      <c r="B23" s="97" t="n">
        <v>22670</v>
      </c>
      <c r="C23" s="97" t="n">
        <v>12955</v>
      </c>
      <c r="D23" s="97" t="n">
        <v>3629</v>
      </c>
      <c r="E23" s="97" t="n">
        <v>1559</v>
      </c>
      <c r="F23" s="97" t="n">
        <v>7362</v>
      </c>
      <c r="G23" s="97" t="n">
        <v>4170</v>
      </c>
      <c r="H23" s="97" t="n">
        <v>4838</v>
      </c>
      <c r="I23" s="97" t="n">
        <v>2862</v>
      </c>
      <c r="J23" s="97" t="n">
        <v>3473</v>
      </c>
      <c r="K23" s="97" t="n">
        <v>2237</v>
      </c>
      <c r="L23" s="97" t="n">
        <v>198</v>
      </c>
      <c r="M23" s="97" t="n">
        <v>127</v>
      </c>
      <c r="N23" s="97" t="n">
        <v>37</v>
      </c>
      <c r="O23" s="97" t="n">
        <v>24</v>
      </c>
      <c r="P23" s="100" t="n">
        <v>3133</v>
      </c>
      <c r="Q23" s="101" t="n">
        <v>1976</v>
      </c>
    </row>
    <row r="24" customFormat="false" ht="15" hidden="false" customHeight="true" outlineLevel="0" collapsed="false">
      <c r="A24" s="96" t="s">
        <v>27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00"/>
      <c r="Q24" s="101"/>
    </row>
    <row r="25" customFormat="false" ht="15" hidden="false" customHeight="true" outlineLevel="0" collapsed="false">
      <c r="A25" s="98" t="s">
        <v>265</v>
      </c>
      <c r="B25" s="102" t="n">
        <v>5738</v>
      </c>
      <c r="C25" s="103" t="n">
        <v>3703</v>
      </c>
      <c r="D25" s="103" t="n">
        <v>12</v>
      </c>
      <c r="E25" s="103" t="n">
        <v>6</v>
      </c>
      <c r="F25" s="103" t="n">
        <v>210</v>
      </c>
      <c r="G25" s="103" t="n">
        <v>112</v>
      </c>
      <c r="H25" s="103" t="n">
        <v>687</v>
      </c>
      <c r="I25" s="103" t="n">
        <v>407</v>
      </c>
      <c r="J25" s="103" t="n">
        <v>2251</v>
      </c>
      <c r="K25" s="103" t="n">
        <v>1514</v>
      </c>
      <c r="L25" s="103" t="n">
        <v>170</v>
      </c>
      <c r="M25" s="103" t="n">
        <v>106</v>
      </c>
      <c r="N25" s="103" t="n">
        <v>16</v>
      </c>
      <c r="O25" s="103" t="n">
        <v>8</v>
      </c>
      <c r="P25" s="103" t="n">
        <v>2392</v>
      </c>
      <c r="Q25" s="102" t="n">
        <v>1550</v>
      </c>
      <c r="R25" s="5"/>
    </row>
    <row r="26" customFormat="false" ht="15" hidden="false" customHeight="true" outlineLevel="0" collapsed="false">
      <c r="A26" s="98" t="s">
        <v>279</v>
      </c>
      <c r="B26" s="102" t="n">
        <v>718</v>
      </c>
      <c r="C26" s="103" t="n">
        <v>444</v>
      </c>
      <c r="D26" s="103" t="n">
        <v>11</v>
      </c>
      <c r="E26" s="103" t="n">
        <v>6</v>
      </c>
      <c r="F26" s="103" t="n">
        <v>193</v>
      </c>
      <c r="G26" s="103" t="n">
        <v>121</v>
      </c>
      <c r="H26" s="103" t="n">
        <v>133</v>
      </c>
      <c r="I26" s="103" t="n">
        <v>102</v>
      </c>
      <c r="J26" s="103" t="n">
        <v>118</v>
      </c>
      <c r="K26" s="103" t="n">
        <v>64</v>
      </c>
      <c r="L26" s="103" t="s">
        <v>116</v>
      </c>
      <c r="M26" s="103" t="s">
        <v>116</v>
      </c>
      <c r="N26" s="103" t="s">
        <v>116</v>
      </c>
      <c r="O26" s="103" t="s">
        <v>116</v>
      </c>
      <c r="P26" s="103" t="n">
        <v>263</v>
      </c>
      <c r="Q26" s="102" t="n">
        <v>151</v>
      </c>
      <c r="R26" s="5"/>
    </row>
    <row r="27" customFormat="false" ht="15" hidden="false" customHeight="true" outlineLevel="0" collapsed="false">
      <c r="A27" s="96" t="s">
        <v>27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100"/>
      <c r="Q27" s="101"/>
      <c r="R27" s="5"/>
    </row>
    <row r="28" customFormat="false" ht="15" hidden="false" customHeight="true" outlineLevel="0" collapsed="false">
      <c r="A28" s="98" t="s">
        <v>265</v>
      </c>
      <c r="B28" s="102" t="n">
        <v>15607</v>
      </c>
      <c r="C28" s="103" t="n">
        <v>8547</v>
      </c>
      <c r="D28" s="103" t="n">
        <v>3389</v>
      </c>
      <c r="E28" s="103" t="n">
        <v>1467</v>
      </c>
      <c r="F28" s="103" t="n">
        <v>6736</v>
      </c>
      <c r="G28" s="103" t="n">
        <v>3831</v>
      </c>
      <c r="H28" s="103" t="n">
        <v>3911</v>
      </c>
      <c r="I28" s="103" t="n">
        <v>2300</v>
      </c>
      <c r="J28" s="103" t="n">
        <v>1053</v>
      </c>
      <c r="K28" s="103" t="n">
        <v>637</v>
      </c>
      <c r="L28" s="103" t="n">
        <v>28</v>
      </c>
      <c r="M28" s="103" t="n">
        <v>21</v>
      </c>
      <c r="N28" s="103" t="n">
        <v>21</v>
      </c>
      <c r="O28" s="103" t="n">
        <v>16</v>
      </c>
      <c r="P28" s="103" t="n">
        <v>469</v>
      </c>
      <c r="Q28" s="102" t="n">
        <v>275</v>
      </c>
      <c r="R28" s="5"/>
    </row>
    <row r="29" customFormat="false" ht="15" hidden="false" customHeight="true" outlineLevel="0" collapsed="false">
      <c r="A29" s="98" t="s">
        <v>280</v>
      </c>
      <c r="B29" s="102" t="n">
        <v>607</v>
      </c>
      <c r="C29" s="103" t="n">
        <v>261</v>
      </c>
      <c r="D29" s="103" t="n">
        <v>217</v>
      </c>
      <c r="E29" s="103" t="n">
        <v>80</v>
      </c>
      <c r="F29" s="103" t="n">
        <v>223</v>
      </c>
      <c r="G29" s="103" t="n">
        <v>106</v>
      </c>
      <c r="H29" s="103" t="n">
        <v>107</v>
      </c>
      <c r="I29" s="103" t="n">
        <v>53</v>
      </c>
      <c r="J29" s="103" t="n">
        <v>51</v>
      </c>
      <c r="K29" s="103" t="n">
        <v>22</v>
      </c>
      <c r="L29" s="103" t="s">
        <v>116</v>
      </c>
      <c r="M29" s="103" t="s">
        <v>116</v>
      </c>
      <c r="N29" s="103" t="s">
        <v>116</v>
      </c>
      <c r="O29" s="103" t="s">
        <v>116</v>
      </c>
      <c r="P29" s="103" t="n">
        <v>9</v>
      </c>
      <c r="Q29" s="102" t="s">
        <v>116</v>
      </c>
      <c r="R29" s="5"/>
    </row>
    <row r="30" customFormat="false" ht="18" hidden="false" customHeight="true" outlineLevel="0" collapsed="false">
      <c r="A30" s="99" t="s">
        <v>28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</row>
    <row r="31" customFormat="false" ht="15" hidden="false" customHeight="true" outlineLevel="0" collapsed="false">
      <c r="A31" s="96" t="s">
        <v>264</v>
      </c>
      <c r="B31" s="97" t="n">
        <v>7495</v>
      </c>
      <c r="C31" s="97" t="n">
        <v>4103</v>
      </c>
      <c r="D31" s="97" t="n">
        <v>861</v>
      </c>
      <c r="E31" s="97" t="n">
        <v>411</v>
      </c>
      <c r="F31" s="97" t="n">
        <v>1158</v>
      </c>
      <c r="G31" s="97" t="n">
        <v>561</v>
      </c>
      <c r="H31" s="97" t="n">
        <v>1292</v>
      </c>
      <c r="I31" s="97" t="n">
        <v>701</v>
      </c>
      <c r="J31" s="97" t="n">
        <v>1069</v>
      </c>
      <c r="K31" s="97" t="n">
        <v>630</v>
      </c>
      <c r="L31" s="97" t="n">
        <v>157</v>
      </c>
      <c r="M31" s="97" t="n">
        <v>100</v>
      </c>
      <c r="N31" s="97" t="n">
        <v>90</v>
      </c>
      <c r="O31" s="97" t="n">
        <v>63</v>
      </c>
      <c r="P31" s="100" t="n">
        <v>2868</v>
      </c>
      <c r="Q31" s="101" t="n">
        <v>1637</v>
      </c>
    </row>
    <row r="32" customFormat="false" ht="15" hidden="false" customHeight="true" outlineLevel="0" collapsed="false">
      <c r="A32" s="96" t="s">
        <v>276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00"/>
      <c r="Q32" s="101"/>
    </row>
    <row r="33" customFormat="false" ht="15" hidden="false" customHeight="true" outlineLevel="0" collapsed="false">
      <c r="A33" s="98" t="s">
        <v>265</v>
      </c>
      <c r="B33" s="102" t="n">
        <v>2780</v>
      </c>
      <c r="C33" s="103" t="n">
        <v>1633</v>
      </c>
      <c r="D33" s="103" t="n">
        <v>2</v>
      </c>
      <c r="E33" s="103" t="n">
        <v>2</v>
      </c>
      <c r="F33" s="103" t="n">
        <v>22</v>
      </c>
      <c r="G33" s="103" t="n">
        <v>8</v>
      </c>
      <c r="H33" s="103" t="n">
        <v>105</v>
      </c>
      <c r="I33" s="103" t="n">
        <v>61</v>
      </c>
      <c r="J33" s="103" t="n">
        <v>541</v>
      </c>
      <c r="K33" s="103" t="n">
        <v>356</v>
      </c>
      <c r="L33" s="103" t="n">
        <v>153</v>
      </c>
      <c r="M33" s="103" t="n">
        <v>97</v>
      </c>
      <c r="N33" s="103" t="n">
        <v>81</v>
      </c>
      <c r="O33" s="103" t="n">
        <v>56</v>
      </c>
      <c r="P33" s="103" t="n">
        <v>1876</v>
      </c>
      <c r="Q33" s="102" t="n">
        <v>1053</v>
      </c>
      <c r="R33" s="5"/>
    </row>
    <row r="34" customFormat="false" ht="15" hidden="false" customHeight="true" outlineLevel="0" collapsed="false">
      <c r="A34" s="98" t="s">
        <v>279</v>
      </c>
      <c r="B34" s="102" t="n">
        <v>1114</v>
      </c>
      <c r="C34" s="103" t="n">
        <v>703</v>
      </c>
      <c r="D34" s="103" t="n">
        <v>11</v>
      </c>
      <c r="E34" s="103" t="n">
        <v>7</v>
      </c>
      <c r="F34" s="103" t="n">
        <v>79</v>
      </c>
      <c r="G34" s="103" t="n">
        <v>53</v>
      </c>
      <c r="H34" s="103" t="n">
        <v>69</v>
      </c>
      <c r="I34" s="103" t="n">
        <v>43</v>
      </c>
      <c r="J34" s="103" t="n">
        <v>175</v>
      </c>
      <c r="K34" s="103" t="n">
        <v>115</v>
      </c>
      <c r="L34" s="103" t="s">
        <v>116</v>
      </c>
      <c r="M34" s="103" t="s">
        <v>116</v>
      </c>
      <c r="N34" s="103" t="s">
        <v>116</v>
      </c>
      <c r="O34" s="103" t="s">
        <v>116</v>
      </c>
      <c r="P34" s="103" t="n">
        <v>780</v>
      </c>
      <c r="Q34" s="102" t="n">
        <v>485</v>
      </c>
      <c r="R34" s="5"/>
    </row>
    <row r="35" customFormat="false" ht="15" hidden="false" customHeight="true" outlineLevel="0" collapsed="false">
      <c r="A35" s="96" t="s">
        <v>277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100"/>
      <c r="Q35" s="101"/>
      <c r="R35" s="5"/>
    </row>
    <row r="36" customFormat="false" ht="15" hidden="false" customHeight="true" outlineLevel="0" collapsed="false">
      <c r="A36" s="98" t="s">
        <v>265</v>
      </c>
      <c r="B36" s="102" t="n">
        <v>2908</v>
      </c>
      <c r="C36" s="103" t="n">
        <v>1443</v>
      </c>
      <c r="D36" s="103" t="n">
        <v>661</v>
      </c>
      <c r="E36" s="103" t="n">
        <v>321</v>
      </c>
      <c r="F36" s="103" t="n">
        <v>848</v>
      </c>
      <c r="G36" s="103" t="n">
        <v>398</v>
      </c>
      <c r="H36" s="103" t="n">
        <v>922</v>
      </c>
      <c r="I36" s="103" t="n">
        <v>499</v>
      </c>
      <c r="J36" s="103" t="n">
        <v>263</v>
      </c>
      <c r="K36" s="103" t="n">
        <v>121</v>
      </c>
      <c r="L36" s="103" t="n">
        <v>4</v>
      </c>
      <c r="M36" s="103" t="n">
        <v>3</v>
      </c>
      <c r="N36" s="103" t="n">
        <v>9</v>
      </c>
      <c r="O36" s="103" t="n">
        <v>7</v>
      </c>
      <c r="P36" s="103" t="n">
        <v>201</v>
      </c>
      <c r="Q36" s="102" t="n">
        <v>94</v>
      </c>
      <c r="R36" s="5"/>
    </row>
    <row r="37" customFormat="false" ht="15" hidden="false" customHeight="true" outlineLevel="0" collapsed="false">
      <c r="A37" s="98" t="s">
        <v>280</v>
      </c>
      <c r="B37" s="102" t="n">
        <v>693</v>
      </c>
      <c r="C37" s="103" t="n">
        <v>324</v>
      </c>
      <c r="D37" s="103" t="n">
        <v>187</v>
      </c>
      <c r="E37" s="103" t="n">
        <v>81</v>
      </c>
      <c r="F37" s="103" t="n">
        <v>209</v>
      </c>
      <c r="G37" s="103" t="n">
        <v>102</v>
      </c>
      <c r="H37" s="103" t="n">
        <v>196</v>
      </c>
      <c r="I37" s="103" t="n">
        <v>98</v>
      </c>
      <c r="J37" s="103" t="n">
        <v>90</v>
      </c>
      <c r="K37" s="103" t="n">
        <v>38</v>
      </c>
      <c r="L37" s="103" t="s">
        <v>116</v>
      </c>
      <c r="M37" s="103" t="s">
        <v>116</v>
      </c>
      <c r="N37" s="103" t="s">
        <v>116</v>
      </c>
      <c r="O37" s="103" t="s">
        <v>116</v>
      </c>
      <c r="P37" s="103" t="n">
        <v>11</v>
      </c>
      <c r="Q37" s="102" t="n">
        <v>5</v>
      </c>
      <c r="R37" s="5"/>
    </row>
    <row r="38" customFormat="false" ht="18" hidden="false" customHeight="true" outlineLevel="0" collapsed="false">
      <c r="A38" s="99" t="s">
        <v>284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5" hidden="false" customHeight="true" outlineLevel="0" collapsed="false">
      <c r="A39" s="96" t="s">
        <v>264</v>
      </c>
      <c r="B39" s="97" t="n">
        <v>3197</v>
      </c>
      <c r="C39" s="97" t="n">
        <v>1756</v>
      </c>
      <c r="D39" s="97" t="n">
        <v>556</v>
      </c>
      <c r="E39" s="97" t="n">
        <v>269</v>
      </c>
      <c r="F39" s="97" t="n">
        <v>751</v>
      </c>
      <c r="G39" s="97" t="n">
        <v>407</v>
      </c>
      <c r="H39" s="97" t="n">
        <v>755</v>
      </c>
      <c r="I39" s="97" t="n">
        <v>421</v>
      </c>
      <c r="J39" s="97" t="n">
        <v>403</v>
      </c>
      <c r="K39" s="97" t="n">
        <v>232</v>
      </c>
      <c r="L39" s="97" t="n">
        <v>14</v>
      </c>
      <c r="M39" s="97" t="n">
        <v>8</v>
      </c>
      <c r="N39" s="97" t="n">
        <v>20</v>
      </c>
      <c r="O39" s="97" t="n">
        <v>11</v>
      </c>
      <c r="P39" s="100" t="n">
        <v>698</v>
      </c>
      <c r="Q39" s="101" t="n">
        <v>408</v>
      </c>
    </row>
    <row r="40" customFormat="false" ht="15" hidden="false" customHeight="true" outlineLevel="0" collapsed="false">
      <c r="A40" s="96" t="s">
        <v>276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100"/>
      <c r="Q40" s="101"/>
    </row>
    <row r="41" customFormat="false" ht="15" hidden="false" customHeight="true" outlineLevel="0" collapsed="false">
      <c r="A41" s="98" t="s">
        <v>265</v>
      </c>
      <c r="B41" s="102" t="n">
        <v>421</v>
      </c>
      <c r="C41" s="103" t="n">
        <v>235</v>
      </c>
      <c r="D41" s="103" t="s">
        <v>116</v>
      </c>
      <c r="E41" s="103" t="s">
        <v>116</v>
      </c>
      <c r="F41" s="103" t="n">
        <v>3</v>
      </c>
      <c r="G41" s="103" t="n">
        <v>2</v>
      </c>
      <c r="H41" s="103" t="n">
        <v>10</v>
      </c>
      <c r="I41" s="103" t="n">
        <v>6</v>
      </c>
      <c r="J41" s="103" t="n">
        <v>74</v>
      </c>
      <c r="K41" s="103" t="n">
        <v>44</v>
      </c>
      <c r="L41" s="103" t="n">
        <v>14</v>
      </c>
      <c r="M41" s="103" t="n">
        <v>8</v>
      </c>
      <c r="N41" s="103" t="n">
        <v>20</v>
      </c>
      <c r="O41" s="103" t="n">
        <v>11</v>
      </c>
      <c r="P41" s="103" t="n">
        <v>300</v>
      </c>
      <c r="Q41" s="102" t="n">
        <v>164</v>
      </c>
      <c r="R41" s="5"/>
    </row>
    <row r="42" customFormat="false" ht="15" hidden="false" customHeight="true" outlineLevel="0" collapsed="false">
      <c r="A42" s="98" t="s">
        <v>279</v>
      </c>
      <c r="B42" s="102" t="n">
        <v>495</v>
      </c>
      <c r="C42" s="103" t="n">
        <v>316</v>
      </c>
      <c r="D42" s="103" t="n">
        <v>4</v>
      </c>
      <c r="E42" s="103" t="n">
        <v>2</v>
      </c>
      <c r="F42" s="103" t="n">
        <v>32</v>
      </c>
      <c r="G42" s="103" t="n">
        <v>23</v>
      </c>
      <c r="H42" s="103" t="n">
        <v>38</v>
      </c>
      <c r="I42" s="103" t="n">
        <v>23</v>
      </c>
      <c r="J42" s="103" t="n">
        <v>100</v>
      </c>
      <c r="K42" s="103" t="n">
        <v>58</v>
      </c>
      <c r="L42" s="103" t="s">
        <v>116</v>
      </c>
      <c r="M42" s="103" t="s">
        <v>116</v>
      </c>
      <c r="N42" s="103" t="s">
        <v>116</v>
      </c>
      <c r="O42" s="103" t="s">
        <v>116</v>
      </c>
      <c r="P42" s="103" t="n">
        <v>321</v>
      </c>
      <c r="Q42" s="102" t="n">
        <v>210</v>
      </c>
      <c r="R42" s="5"/>
    </row>
    <row r="43" customFormat="false" ht="15" hidden="false" customHeight="true" outlineLevel="0" collapsed="false">
      <c r="A43" s="96" t="s">
        <v>27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100"/>
      <c r="Q43" s="101"/>
      <c r="R43" s="5"/>
    </row>
    <row r="44" customFormat="false" ht="15" hidden="false" customHeight="true" outlineLevel="0" collapsed="false">
      <c r="A44" s="98" t="s">
        <v>265</v>
      </c>
      <c r="B44" s="102" t="n">
        <v>1717</v>
      </c>
      <c r="C44" s="103" t="n">
        <v>913</v>
      </c>
      <c r="D44" s="103" t="n">
        <v>429</v>
      </c>
      <c r="E44" s="103" t="n">
        <v>210</v>
      </c>
      <c r="F44" s="103" t="n">
        <v>536</v>
      </c>
      <c r="G44" s="103" t="n">
        <v>287</v>
      </c>
      <c r="H44" s="103" t="n">
        <v>553</v>
      </c>
      <c r="I44" s="103" t="n">
        <v>316</v>
      </c>
      <c r="J44" s="103" t="n">
        <v>139</v>
      </c>
      <c r="K44" s="103" t="n">
        <v>73</v>
      </c>
      <c r="L44" s="103" t="s">
        <v>116</v>
      </c>
      <c r="M44" s="103" t="s">
        <v>116</v>
      </c>
      <c r="N44" s="103" t="s">
        <v>116</v>
      </c>
      <c r="O44" s="103" t="s">
        <v>116</v>
      </c>
      <c r="P44" s="103" t="n">
        <v>60</v>
      </c>
      <c r="Q44" s="102" t="n">
        <v>27</v>
      </c>
      <c r="R44" s="5"/>
    </row>
    <row r="45" customFormat="false" ht="15" hidden="false" customHeight="true" outlineLevel="0" collapsed="false">
      <c r="A45" s="98" t="s">
        <v>280</v>
      </c>
      <c r="B45" s="102" t="n">
        <v>564</v>
      </c>
      <c r="C45" s="103" t="n">
        <v>292</v>
      </c>
      <c r="D45" s="103" t="n">
        <v>123</v>
      </c>
      <c r="E45" s="103" t="n">
        <v>57</v>
      </c>
      <c r="F45" s="103" t="n">
        <v>180</v>
      </c>
      <c r="G45" s="103" t="n">
        <v>95</v>
      </c>
      <c r="H45" s="103" t="n">
        <v>154</v>
      </c>
      <c r="I45" s="103" t="n">
        <v>76</v>
      </c>
      <c r="J45" s="103" t="n">
        <v>90</v>
      </c>
      <c r="K45" s="103" t="n">
        <v>57</v>
      </c>
      <c r="L45" s="103" t="s">
        <v>116</v>
      </c>
      <c r="M45" s="103" t="s">
        <v>116</v>
      </c>
      <c r="N45" s="103" t="s">
        <v>116</v>
      </c>
      <c r="O45" s="103" t="s">
        <v>116</v>
      </c>
      <c r="P45" s="103" t="n">
        <v>17</v>
      </c>
      <c r="Q45" s="102" t="n">
        <v>7</v>
      </c>
      <c r="R45" s="5"/>
    </row>
    <row r="46" customFormat="false" ht="18" hidden="false" customHeight="true" outlineLevel="0" collapsed="false">
      <c r="A46" s="99" t="s">
        <v>285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15" hidden="false" customHeight="true" outlineLevel="0" collapsed="false">
      <c r="A47" s="96" t="s">
        <v>264</v>
      </c>
      <c r="B47" s="97" t="n">
        <v>3712</v>
      </c>
      <c r="C47" s="97" t="n">
        <v>2068</v>
      </c>
      <c r="D47" s="97" t="n">
        <v>549</v>
      </c>
      <c r="E47" s="97" t="n">
        <v>281</v>
      </c>
      <c r="F47" s="97" t="n">
        <v>941</v>
      </c>
      <c r="G47" s="97" t="n">
        <v>534</v>
      </c>
      <c r="H47" s="97" t="n">
        <v>1222</v>
      </c>
      <c r="I47" s="97" t="n">
        <v>718</v>
      </c>
      <c r="J47" s="97" t="n">
        <v>577</v>
      </c>
      <c r="K47" s="97" t="n">
        <v>295</v>
      </c>
      <c r="L47" s="97" t="n">
        <v>5</v>
      </c>
      <c r="M47" s="97" t="n">
        <v>3</v>
      </c>
      <c r="N47" s="97" t="n">
        <v>2</v>
      </c>
      <c r="O47" s="97" t="n">
        <v>1</v>
      </c>
      <c r="P47" s="100" t="n">
        <v>416</v>
      </c>
      <c r="Q47" s="105" t="n">
        <v>236</v>
      </c>
      <c r="R47" s="5"/>
    </row>
    <row r="48" customFormat="false" ht="15" hidden="false" customHeight="true" outlineLevel="0" collapsed="false">
      <c r="A48" s="96" t="s">
        <v>276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100"/>
      <c r="Q48" s="105"/>
      <c r="R48" s="5"/>
    </row>
    <row r="49" customFormat="false" ht="15" hidden="false" customHeight="true" outlineLevel="0" collapsed="false">
      <c r="A49" s="98" t="s">
        <v>265</v>
      </c>
      <c r="B49" s="102" t="n">
        <v>152</v>
      </c>
      <c r="C49" s="103" t="n">
        <v>82</v>
      </c>
      <c r="D49" s="103" t="s">
        <v>116</v>
      </c>
      <c r="E49" s="103" t="s">
        <v>116</v>
      </c>
      <c r="F49" s="103" t="n">
        <v>2</v>
      </c>
      <c r="G49" s="103" t="n">
        <v>1</v>
      </c>
      <c r="H49" s="103" t="n">
        <v>10</v>
      </c>
      <c r="I49" s="103" t="n">
        <v>6</v>
      </c>
      <c r="J49" s="103" t="n">
        <v>48</v>
      </c>
      <c r="K49" s="103" t="n">
        <v>24</v>
      </c>
      <c r="L49" s="103" t="n">
        <v>5</v>
      </c>
      <c r="M49" s="103" t="n">
        <v>3</v>
      </c>
      <c r="N49" s="103" t="n">
        <v>2</v>
      </c>
      <c r="O49" s="103" t="n">
        <v>1</v>
      </c>
      <c r="P49" s="103" t="n">
        <v>85</v>
      </c>
      <c r="Q49" s="102" t="n">
        <v>47</v>
      </c>
      <c r="R49" s="5"/>
    </row>
    <row r="50" customFormat="false" ht="15" hidden="false" customHeight="true" outlineLevel="0" collapsed="false">
      <c r="A50" s="98" t="s">
        <v>279</v>
      </c>
      <c r="B50" s="102" t="n">
        <v>393</v>
      </c>
      <c r="C50" s="103" t="n">
        <v>241</v>
      </c>
      <c r="D50" s="103" t="s">
        <v>116</v>
      </c>
      <c r="E50" s="103" t="s">
        <v>116</v>
      </c>
      <c r="F50" s="103" t="n">
        <v>15</v>
      </c>
      <c r="G50" s="103" t="n">
        <v>6</v>
      </c>
      <c r="H50" s="103" t="n">
        <v>38</v>
      </c>
      <c r="I50" s="103" t="n">
        <v>23</v>
      </c>
      <c r="J50" s="103" t="n">
        <v>92</v>
      </c>
      <c r="K50" s="103" t="n">
        <v>61</v>
      </c>
      <c r="L50" s="103" t="s">
        <v>116</v>
      </c>
      <c r="M50" s="103" t="s">
        <v>116</v>
      </c>
      <c r="N50" s="103" t="s">
        <v>116</v>
      </c>
      <c r="O50" s="103" t="s">
        <v>116</v>
      </c>
      <c r="P50" s="103" t="n">
        <v>248</v>
      </c>
      <c r="Q50" s="102" t="n">
        <v>151</v>
      </c>
      <c r="R50" s="5"/>
    </row>
    <row r="51" customFormat="false" ht="15" hidden="false" customHeight="true" outlineLevel="0" collapsed="false">
      <c r="A51" s="96" t="s">
        <v>277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100"/>
      <c r="Q51" s="105"/>
      <c r="R51" s="5"/>
    </row>
    <row r="52" customFormat="false" ht="15" hidden="false" customHeight="true" outlineLevel="0" collapsed="false">
      <c r="A52" s="98" t="s">
        <v>265</v>
      </c>
      <c r="B52" s="102" t="n">
        <v>2249</v>
      </c>
      <c r="C52" s="103" t="n">
        <v>1256</v>
      </c>
      <c r="D52" s="103" t="n">
        <v>418</v>
      </c>
      <c r="E52" s="103" t="n">
        <v>210</v>
      </c>
      <c r="F52" s="103" t="n">
        <v>706</v>
      </c>
      <c r="G52" s="103" t="n">
        <v>405</v>
      </c>
      <c r="H52" s="103" t="n">
        <v>830</v>
      </c>
      <c r="I52" s="103" t="n">
        <v>515</v>
      </c>
      <c r="J52" s="103" t="n">
        <v>234</v>
      </c>
      <c r="K52" s="103" t="n">
        <v>98</v>
      </c>
      <c r="L52" s="103" t="s">
        <v>116</v>
      </c>
      <c r="M52" s="103" t="s">
        <v>116</v>
      </c>
      <c r="N52" s="103" t="s">
        <v>116</v>
      </c>
      <c r="O52" s="103" t="s">
        <v>116</v>
      </c>
      <c r="P52" s="103" t="n">
        <v>61</v>
      </c>
      <c r="Q52" s="102" t="n">
        <v>28</v>
      </c>
      <c r="R52" s="5"/>
    </row>
    <row r="53" customFormat="false" ht="15" hidden="false" customHeight="true" outlineLevel="0" collapsed="false">
      <c r="A53" s="98" t="s">
        <v>280</v>
      </c>
      <c r="B53" s="102" t="n">
        <v>918</v>
      </c>
      <c r="C53" s="103" t="n">
        <v>489</v>
      </c>
      <c r="D53" s="103" t="n">
        <v>131</v>
      </c>
      <c r="E53" s="103" t="n">
        <v>71</v>
      </c>
      <c r="F53" s="103" t="n">
        <v>218</v>
      </c>
      <c r="G53" s="103" t="n">
        <v>122</v>
      </c>
      <c r="H53" s="103" t="n">
        <v>344</v>
      </c>
      <c r="I53" s="103" t="n">
        <v>174</v>
      </c>
      <c r="J53" s="103" t="n">
        <v>203</v>
      </c>
      <c r="K53" s="103" t="n">
        <v>112</v>
      </c>
      <c r="L53" s="103" t="s">
        <v>116</v>
      </c>
      <c r="M53" s="103" t="s">
        <v>116</v>
      </c>
      <c r="N53" s="103" t="s">
        <v>116</v>
      </c>
      <c r="O53" s="103" t="s">
        <v>116</v>
      </c>
      <c r="P53" s="103" t="n">
        <v>22</v>
      </c>
      <c r="Q53" s="102" t="n">
        <v>10</v>
      </c>
      <c r="R53" s="5"/>
    </row>
    <row r="54" customFormat="false" ht="18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</row>
    <row r="55" customFormat="false" ht="13.5" hidden="false" customHeight="false" outlineLevel="0" collapsed="false">
      <c r="A55" s="106" t="s">
        <v>28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Листа табела'!A1" display="Листа табела"/>
    <hyperlink ref="A3" location="ftn1_23!16" display="Начин студирања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2" min="7" style="4" width="9.85"/>
    <col collapsed="false" customWidth="false" hidden="false" outlineLevel="0" max="257" min="13" style="4" width="9.14"/>
  </cols>
  <sheetData>
    <row r="1" customFormat="false" ht="12.6" hidden="false" customHeight="true" outlineLevel="0" collapsed="false">
      <c r="A1" s="6" t="s">
        <v>28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tru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L2" s="9" t="s">
        <v>30</v>
      </c>
    </row>
    <row r="3" customFormat="false" ht="24" hidden="false" customHeight="true" outlineLevel="0" collapsed="false">
      <c r="A3" s="10" t="s">
        <v>289</v>
      </c>
      <c r="B3" s="12" t="s">
        <v>290</v>
      </c>
      <c r="C3" s="12" t="s">
        <v>53</v>
      </c>
      <c r="D3" s="12" t="s">
        <v>75</v>
      </c>
      <c r="E3" s="12" t="s">
        <v>57</v>
      </c>
      <c r="F3" s="12" t="s">
        <v>58</v>
      </c>
      <c r="G3" s="12" t="s">
        <v>59</v>
      </c>
      <c r="H3" s="12" t="s">
        <v>60</v>
      </c>
      <c r="I3" s="12" t="s">
        <v>61</v>
      </c>
      <c r="J3" s="12" t="s">
        <v>62</v>
      </c>
      <c r="K3" s="107" t="s">
        <v>63</v>
      </c>
      <c r="L3" s="108" t="s">
        <v>76</v>
      </c>
    </row>
    <row r="4" customFormat="false" ht="15" hidden="false" customHeight="true" outlineLevel="0" collapsed="false">
      <c r="A4" s="42" t="s">
        <v>131</v>
      </c>
      <c r="B4" s="44" t="s">
        <v>88</v>
      </c>
      <c r="C4" s="109" t="n">
        <v>15283</v>
      </c>
      <c r="D4" s="109" t="n">
        <v>16969</v>
      </c>
      <c r="E4" s="109" t="n">
        <v>18618</v>
      </c>
      <c r="F4" s="109" t="n">
        <v>21717</v>
      </c>
      <c r="G4" s="109" t="n">
        <v>24528</v>
      </c>
      <c r="H4" s="110" t="n">
        <v>27421</v>
      </c>
      <c r="I4" s="109" t="n">
        <v>32969</v>
      </c>
      <c r="J4" s="109" t="n">
        <v>35099</v>
      </c>
      <c r="K4" s="111" t="n">
        <v>41246</v>
      </c>
      <c r="L4" s="109" t="n">
        <v>43928</v>
      </c>
    </row>
    <row r="5" customFormat="false" ht="15" hidden="false" customHeight="true" outlineLevel="0" collapsed="false">
      <c r="A5" s="42"/>
      <c r="B5" s="47" t="s">
        <v>291</v>
      </c>
      <c r="C5" s="109" t="n">
        <v>6498</v>
      </c>
      <c r="D5" s="109" t="n">
        <v>7139</v>
      </c>
      <c r="E5" s="109" t="n">
        <v>7808</v>
      </c>
      <c r="F5" s="109" t="n">
        <v>9247</v>
      </c>
      <c r="G5" s="109" t="n">
        <v>10568</v>
      </c>
      <c r="H5" s="110" t="n">
        <v>12132</v>
      </c>
      <c r="I5" s="109" t="n">
        <v>14854</v>
      </c>
      <c r="J5" s="109" t="n">
        <v>15778</v>
      </c>
      <c r="K5" s="111" t="n">
        <v>17888</v>
      </c>
      <c r="L5" s="109" t="n">
        <v>19129</v>
      </c>
    </row>
    <row r="6" customFormat="false" ht="12" hidden="false" customHeight="false" outlineLevel="0" collapsed="false">
      <c r="A6" s="42"/>
      <c r="B6" s="47" t="s">
        <v>124</v>
      </c>
      <c r="C6" s="109" t="n">
        <v>8785</v>
      </c>
      <c r="D6" s="109" t="n">
        <v>9830</v>
      </c>
      <c r="E6" s="109" t="n">
        <v>10810</v>
      </c>
      <c r="F6" s="109" t="n">
        <v>12470</v>
      </c>
      <c r="G6" s="109" t="n">
        <v>13960</v>
      </c>
      <c r="H6" s="110" t="n">
        <v>15289</v>
      </c>
      <c r="I6" s="109" t="n">
        <v>18115</v>
      </c>
      <c r="J6" s="109" t="n">
        <v>19321</v>
      </c>
      <c r="K6" s="111" t="n">
        <v>23358</v>
      </c>
      <c r="L6" s="109" t="n">
        <v>24799</v>
      </c>
    </row>
    <row r="7" customFormat="false" ht="15" hidden="false" customHeight="true" outlineLevel="0" collapsed="false">
      <c r="A7" s="42"/>
      <c r="B7" s="47"/>
      <c r="C7" s="109"/>
      <c r="D7" s="109"/>
      <c r="E7" s="109"/>
      <c r="F7" s="109"/>
      <c r="G7" s="109"/>
      <c r="H7" s="110"/>
      <c r="I7" s="109"/>
      <c r="J7" s="109"/>
      <c r="K7" s="111"/>
      <c r="L7" s="109"/>
    </row>
    <row r="8" customFormat="false" ht="15" hidden="false" customHeight="true" outlineLevel="0" collapsed="false">
      <c r="A8" s="42" t="s">
        <v>292</v>
      </c>
      <c r="B8" s="47" t="s">
        <v>88</v>
      </c>
      <c r="C8" s="109" t="n">
        <v>837</v>
      </c>
      <c r="D8" s="109" t="n">
        <v>913</v>
      </c>
      <c r="E8" s="109" t="n">
        <v>867</v>
      </c>
      <c r="F8" s="109" t="n">
        <v>915</v>
      </c>
      <c r="G8" s="109" t="n">
        <v>831</v>
      </c>
      <c r="H8" s="110" t="n">
        <v>837</v>
      </c>
      <c r="I8" s="109" t="n">
        <v>856</v>
      </c>
      <c r="J8" s="109" t="n">
        <v>826</v>
      </c>
      <c r="K8" s="111" t="n">
        <v>1234</v>
      </c>
      <c r="L8" s="109" t="n">
        <v>1407</v>
      </c>
    </row>
    <row r="9" customFormat="false" ht="15" hidden="false" customHeight="true" outlineLevel="0" collapsed="false">
      <c r="A9" s="42"/>
      <c r="B9" s="47" t="s">
        <v>291</v>
      </c>
      <c r="C9" s="109" t="n">
        <v>288</v>
      </c>
      <c r="D9" s="109" t="n">
        <v>299</v>
      </c>
      <c r="E9" s="109" t="n">
        <v>308</v>
      </c>
      <c r="F9" s="109" t="n">
        <v>340</v>
      </c>
      <c r="G9" s="109" t="n">
        <v>341</v>
      </c>
      <c r="H9" s="110" t="n">
        <v>330</v>
      </c>
      <c r="I9" s="109" t="n">
        <v>353</v>
      </c>
      <c r="J9" s="109" t="n">
        <v>360</v>
      </c>
      <c r="K9" s="111" t="n">
        <v>477</v>
      </c>
      <c r="L9" s="109" t="n">
        <v>526</v>
      </c>
    </row>
    <row r="10" customFormat="false" ht="15" hidden="false" customHeight="true" outlineLevel="0" collapsed="false">
      <c r="A10" s="42"/>
      <c r="B10" s="47" t="s">
        <v>124</v>
      </c>
      <c r="C10" s="109" t="n">
        <v>549</v>
      </c>
      <c r="D10" s="109" t="n">
        <v>614</v>
      </c>
      <c r="E10" s="109" t="n">
        <v>559</v>
      </c>
      <c r="F10" s="109" t="n">
        <v>575</v>
      </c>
      <c r="G10" s="109" t="n">
        <v>490</v>
      </c>
      <c r="H10" s="110" t="n">
        <v>507</v>
      </c>
      <c r="I10" s="109" t="n">
        <v>503</v>
      </c>
      <c r="J10" s="109" t="n">
        <v>466</v>
      </c>
      <c r="K10" s="111" t="n">
        <v>757</v>
      </c>
      <c r="L10" s="109" t="n">
        <v>881</v>
      </c>
    </row>
    <row r="11" customFormat="false" ht="15" hidden="false" customHeight="true" outlineLevel="0" collapsed="false">
      <c r="A11" s="42"/>
      <c r="B11" s="47"/>
      <c r="C11" s="109"/>
      <c r="D11" s="109"/>
      <c r="E11" s="109"/>
      <c r="F11" s="109"/>
      <c r="G11" s="109"/>
      <c r="H11" s="110"/>
      <c r="I11" s="109"/>
      <c r="J11" s="109"/>
      <c r="K11" s="111"/>
      <c r="L11" s="109"/>
    </row>
    <row r="12" s="106" customFormat="true" ht="17.1" hidden="false" customHeight="true" outlineLevel="0" collapsed="false">
      <c r="A12" s="109" t="s">
        <v>293</v>
      </c>
      <c r="B12" s="47" t="s">
        <v>88</v>
      </c>
      <c r="C12" s="109" t="n">
        <v>2278</v>
      </c>
      <c r="D12" s="109" t="n">
        <v>2785</v>
      </c>
      <c r="E12" s="109" t="n">
        <v>2959</v>
      </c>
      <c r="F12" s="109" t="n">
        <v>3195</v>
      </c>
      <c r="G12" s="109" t="n">
        <v>3513</v>
      </c>
      <c r="H12" s="110" t="n">
        <v>3691</v>
      </c>
      <c r="I12" s="109" t="n">
        <v>3952</v>
      </c>
      <c r="J12" s="109" t="n">
        <v>3979</v>
      </c>
      <c r="K12" s="111" t="n">
        <v>4564</v>
      </c>
      <c r="L12" s="109" t="n">
        <v>5201</v>
      </c>
    </row>
    <row r="13" s="5" customFormat="true" ht="15" hidden="false" customHeight="true" outlineLevel="0" collapsed="false">
      <c r="A13" s="42"/>
      <c r="B13" s="47" t="s">
        <v>291</v>
      </c>
      <c r="C13" s="109" t="n">
        <v>1725</v>
      </c>
      <c r="D13" s="109" t="n">
        <v>1995</v>
      </c>
      <c r="E13" s="109" t="n">
        <v>2061</v>
      </c>
      <c r="F13" s="109" t="n">
        <v>2100</v>
      </c>
      <c r="G13" s="109" t="n">
        <v>2417</v>
      </c>
      <c r="H13" s="110" t="n">
        <v>2479</v>
      </c>
      <c r="I13" s="109" t="n">
        <v>2611</v>
      </c>
      <c r="J13" s="109" t="n">
        <v>2592</v>
      </c>
      <c r="K13" s="111" t="n">
        <v>3001</v>
      </c>
      <c r="L13" s="109" t="n">
        <v>3355</v>
      </c>
    </row>
    <row r="14" s="5" customFormat="true" ht="12" hidden="false" customHeight="false" outlineLevel="0" collapsed="false">
      <c r="A14" s="42"/>
      <c r="B14" s="47" t="s">
        <v>124</v>
      </c>
      <c r="C14" s="109" t="n">
        <v>553</v>
      </c>
      <c r="D14" s="109" t="n">
        <v>790</v>
      </c>
      <c r="E14" s="109" t="n">
        <v>898</v>
      </c>
      <c r="F14" s="109" t="n">
        <v>1095</v>
      </c>
      <c r="G14" s="109" t="n">
        <v>1096</v>
      </c>
      <c r="H14" s="110" t="n">
        <v>1212</v>
      </c>
      <c r="I14" s="109" t="n">
        <v>1341</v>
      </c>
      <c r="J14" s="109" t="n">
        <v>1387</v>
      </c>
      <c r="K14" s="111" t="n">
        <v>1563</v>
      </c>
      <c r="L14" s="109" t="n">
        <v>1846</v>
      </c>
    </row>
    <row r="15" customFormat="false" ht="12" hidden="false" customHeight="false" outlineLevel="0" collapsed="false">
      <c r="A15" s="42"/>
      <c r="B15" s="47"/>
      <c r="C15" s="109"/>
      <c r="D15" s="109"/>
      <c r="E15" s="109"/>
      <c r="F15" s="109"/>
      <c r="G15" s="109"/>
      <c r="H15" s="110"/>
      <c r="I15" s="109"/>
      <c r="J15" s="109"/>
      <c r="K15" s="111"/>
      <c r="L15" s="109"/>
    </row>
    <row r="16" customFormat="false" ht="12" hidden="false" customHeight="false" outlineLevel="0" collapsed="false">
      <c r="A16" s="42" t="s">
        <v>294</v>
      </c>
      <c r="B16" s="47" t="s">
        <v>88</v>
      </c>
      <c r="C16" s="109" t="n">
        <v>2668</v>
      </c>
      <c r="D16" s="109" t="n">
        <v>2213</v>
      </c>
      <c r="E16" s="109" t="n">
        <v>2456</v>
      </c>
      <c r="F16" s="109" t="n">
        <v>2581</v>
      </c>
      <c r="G16" s="109" t="n">
        <v>3136</v>
      </c>
      <c r="H16" s="110" t="n">
        <v>2831</v>
      </c>
      <c r="I16" s="109" t="n">
        <v>3234</v>
      </c>
      <c r="J16" s="109" t="n">
        <v>3699</v>
      </c>
      <c r="K16" s="111" t="n">
        <v>4293</v>
      </c>
      <c r="L16" s="109" t="n">
        <v>4809</v>
      </c>
    </row>
    <row r="17" customFormat="false" ht="12" hidden="false" customHeight="false" outlineLevel="0" collapsed="false">
      <c r="A17" s="42"/>
      <c r="B17" s="47" t="s">
        <v>291</v>
      </c>
      <c r="C17" s="109" t="n">
        <v>730</v>
      </c>
      <c r="D17" s="109" t="n">
        <v>613</v>
      </c>
      <c r="E17" s="109" t="n">
        <v>701</v>
      </c>
      <c r="F17" s="109" t="n">
        <v>724</v>
      </c>
      <c r="G17" s="109" t="n">
        <v>888</v>
      </c>
      <c r="H17" s="110" t="n">
        <v>784</v>
      </c>
      <c r="I17" s="109" t="n">
        <v>916</v>
      </c>
      <c r="J17" s="109" t="n">
        <v>1059</v>
      </c>
      <c r="K17" s="111" t="n">
        <v>1174</v>
      </c>
      <c r="L17" s="109" t="n">
        <v>1279</v>
      </c>
    </row>
    <row r="18" customFormat="false" ht="12" hidden="false" customHeight="false" outlineLevel="0" collapsed="false">
      <c r="A18" s="42"/>
      <c r="B18" s="47" t="s">
        <v>124</v>
      </c>
      <c r="C18" s="109" t="n">
        <v>1938</v>
      </c>
      <c r="D18" s="109" t="n">
        <v>1600</v>
      </c>
      <c r="E18" s="109" t="n">
        <v>1755</v>
      </c>
      <c r="F18" s="109" t="n">
        <v>1857</v>
      </c>
      <c r="G18" s="109" t="n">
        <v>2248</v>
      </c>
      <c r="H18" s="110" t="n">
        <v>2047</v>
      </c>
      <c r="I18" s="109" t="n">
        <v>2318</v>
      </c>
      <c r="J18" s="109" t="n">
        <v>2640</v>
      </c>
      <c r="K18" s="111" t="n">
        <v>3119</v>
      </c>
      <c r="L18" s="109" t="n">
        <v>3530</v>
      </c>
    </row>
    <row r="19" customFormat="false" ht="12" hidden="false" customHeight="false" outlineLevel="0" collapsed="false">
      <c r="A19" s="42"/>
      <c r="B19" s="47"/>
      <c r="C19" s="109"/>
      <c r="D19" s="109"/>
      <c r="E19" s="109"/>
      <c r="F19" s="109"/>
      <c r="G19" s="109"/>
      <c r="H19" s="110"/>
      <c r="I19" s="109"/>
      <c r="J19" s="109"/>
      <c r="K19" s="111"/>
      <c r="L19" s="109"/>
    </row>
    <row r="20" customFormat="false" ht="12" hidden="false" customHeight="false" outlineLevel="0" collapsed="false">
      <c r="A20" s="42" t="s">
        <v>295</v>
      </c>
      <c r="B20" s="47" t="s">
        <v>88</v>
      </c>
      <c r="C20" s="109" t="n">
        <v>871</v>
      </c>
      <c r="D20" s="109" t="n">
        <v>928</v>
      </c>
      <c r="E20" s="109" t="n">
        <v>1019</v>
      </c>
      <c r="F20" s="109" t="n">
        <v>1024</v>
      </c>
      <c r="G20" s="109" t="n">
        <v>1067</v>
      </c>
      <c r="H20" s="110" t="n">
        <v>1165</v>
      </c>
      <c r="I20" s="109" t="n">
        <v>1209</v>
      </c>
      <c r="J20" s="109" t="n">
        <v>1309</v>
      </c>
      <c r="K20" s="111" t="n">
        <v>1631</v>
      </c>
      <c r="L20" s="109" t="n">
        <v>1812</v>
      </c>
    </row>
    <row r="21" customFormat="false" ht="12" hidden="false" customHeight="false" outlineLevel="0" collapsed="false">
      <c r="A21" s="42"/>
      <c r="B21" s="47" t="s">
        <v>291</v>
      </c>
      <c r="C21" s="109" t="n">
        <v>566</v>
      </c>
      <c r="D21" s="109" t="n">
        <v>644</v>
      </c>
      <c r="E21" s="109" t="n">
        <v>675</v>
      </c>
      <c r="F21" s="109" t="n">
        <v>694</v>
      </c>
      <c r="G21" s="109" t="n">
        <v>732</v>
      </c>
      <c r="H21" s="110" t="n">
        <v>789</v>
      </c>
      <c r="I21" s="109" t="n">
        <v>814</v>
      </c>
      <c r="J21" s="109" t="n">
        <v>893</v>
      </c>
      <c r="K21" s="111" t="n">
        <v>1068</v>
      </c>
      <c r="L21" s="109" t="n">
        <v>1193</v>
      </c>
    </row>
    <row r="22" customFormat="false" ht="12" hidden="false" customHeight="false" outlineLevel="0" collapsed="false">
      <c r="A22" s="42"/>
      <c r="B22" s="47" t="s">
        <v>124</v>
      </c>
      <c r="C22" s="109" t="n">
        <v>305</v>
      </c>
      <c r="D22" s="109" t="n">
        <v>284</v>
      </c>
      <c r="E22" s="109" t="n">
        <v>344</v>
      </c>
      <c r="F22" s="109" t="n">
        <v>330</v>
      </c>
      <c r="G22" s="109" t="n">
        <v>335</v>
      </c>
      <c r="H22" s="110" t="n">
        <v>376</v>
      </c>
      <c r="I22" s="109" t="n">
        <v>395</v>
      </c>
      <c r="J22" s="109" t="n">
        <v>416</v>
      </c>
      <c r="K22" s="111" t="n">
        <v>563</v>
      </c>
      <c r="L22" s="109" t="n">
        <v>619</v>
      </c>
    </row>
    <row r="23" customFormat="false" ht="12" hidden="false" customHeight="false" outlineLevel="0" collapsed="false">
      <c r="A23" s="42"/>
      <c r="B23" s="47"/>
      <c r="C23" s="109"/>
      <c r="D23" s="109"/>
      <c r="E23" s="109"/>
      <c r="F23" s="109"/>
      <c r="G23" s="109"/>
      <c r="H23" s="110"/>
      <c r="I23" s="109"/>
      <c r="J23" s="109"/>
      <c r="K23" s="111"/>
      <c r="L23" s="109"/>
    </row>
    <row r="24" customFormat="false" ht="12" hidden="false" customHeight="false" outlineLevel="0" collapsed="false">
      <c r="A24" s="42" t="s">
        <v>296</v>
      </c>
      <c r="B24" s="47" t="s">
        <v>88</v>
      </c>
      <c r="C24" s="109" t="n">
        <v>8283</v>
      </c>
      <c r="D24" s="109" t="n">
        <v>9705</v>
      </c>
      <c r="E24" s="109" t="n">
        <v>10768</v>
      </c>
      <c r="F24" s="109" t="n">
        <v>13381</v>
      </c>
      <c r="G24" s="109" t="n">
        <v>15316</v>
      </c>
      <c r="H24" s="110" t="n">
        <v>18088</v>
      </c>
      <c r="I24" s="109" t="n">
        <v>22822</v>
      </c>
      <c r="J24" s="109" t="n">
        <v>24269</v>
      </c>
      <c r="K24" s="111" t="n">
        <v>28264</v>
      </c>
      <c r="L24" s="109" t="n">
        <v>29400</v>
      </c>
    </row>
    <row r="25" customFormat="false" ht="12" hidden="false" customHeight="false" outlineLevel="0" collapsed="false">
      <c r="A25" s="42"/>
      <c r="B25" s="47" t="s">
        <v>291</v>
      </c>
      <c r="C25" s="109" t="n">
        <v>3000</v>
      </c>
      <c r="D25" s="109" t="n">
        <v>3353</v>
      </c>
      <c r="E25" s="109" t="n">
        <v>3744</v>
      </c>
      <c r="F25" s="109" t="n">
        <v>5027</v>
      </c>
      <c r="G25" s="109" t="n">
        <v>5762</v>
      </c>
      <c r="H25" s="110" t="n">
        <v>7194</v>
      </c>
      <c r="I25" s="109" t="n">
        <v>9540</v>
      </c>
      <c r="J25" s="109" t="n">
        <v>10169</v>
      </c>
      <c r="K25" s="111" t="n">
        <v>11315</v>
      </c>
      <c r="L25" s="109" t="n">
        <v>11878</v>
      </c>
    </row>
    <row r="26" customFormat="false" ht="12" hidden="false" customHeight="false" outlineLevel="0" collapsed="false">
      <c r="A26" s="42"/>
      <c r="B26" s="47" t="s">
        <v>124</v>
      </c>
      <c r="C26" s="109" t="n">
        <v>5283</v>
      </c>
      <c r="D26" s="109" t="n">
        <v>6352</v>
      </c>
      <c r="E26" s="109" t="n">
        <v>7024</v>
      </c>
      <c r="F26" s="109" t="n">
        <v>8354</v>
      </c>
      <c r="G26" s="109" t="n">
        <v>9554</v>
      </c>
      <c r="H26" s="110" t="n">
        <v>10894</v>
      </c>
      <c r="I26" s="109" t="n">
        <v>13282</v>
      </c>
      <c r="J26" s="109" t="n">
        <v>14100</v>
      </c>
      <c r="K26" s="111" t="n">
        <v>16949</v>
      </c>
      <c r="L26" s="109" t="n">
        <v>17522</v>
      </c>
    </row>
    <row r="27" customFormat="false" ht="12" hidden="false" customHeight="false" outlineLevel="0" collapsed="false">
      <c r="A27" s="42"/>
      <c r="B27" s="47"/>
      <c r="C27" s="109"/>
      <c r="D27" s="109"/>
      <c r="E27" s="109"/>
      <c r="F27" s="109"/>
      <c r="G27" s="109"/>
      <c r="H27" s="110"/>
      <c r="I27" s="109"/>
      <c r="J27" s="109"/>
      <c r="K27" s="111"/>
      <c r="L27" s="109"/>
    </row>
    <row r="28" customFormat="false" ht="12" hidden="false" customHeight="false" outlineLevel="0" collapsed="false">
      <c r="A28" s="42" t="s">
        <v>297</v>
      </c>
      <c r="B28" s="47" t="s">
        <v>88</v>
      </c>
      <c r="C28" s="109" t="n">
        <v>346</v>
      </c>
      <c r="D28" s="109" t="n">
        <v>425</v>
      </c>
      <c r="E28" s="109" t="n">
        <v>549</v>
      </c>
      <c r="F28" s="109" t="n">
        <v>621</v>
      </c>
      <c r="G28" s="109" t="n">
        <v>665</v>
      </c>
      <c r="H28" s="110" t="n">
        <v>809</v>
      </c>
      <c r="I28" s="109" t="n">
        <v>896</v>
      </c>
      <c r="J28" s="109" t="n">
        <v>1017</v>
      </c>
      <c r="K28" s="111" t="n">
        <v>1260</v>
      </c>
      <c r="L28" s="109" t="n">
        <v>1299</v>
      </c>
    </row>
    <row r="29" customFormat="false" ht="12" hidden="false" customHeight="false" outlineLevel="0" collapsed="false">
      <c r="A29" s="42"/>
      <c r="B29" s="47" t="s">
        <v>291</v>
      </c>
      <c r="C29" s="109" t="n">
        <v>189</v>
      </c>
      <c r="D29" s="109" t="n">
        <v>235</v>
      </c>
      <c r="E29" s="109" t="n">
        <v>319</v>
      </c>
      <c r="F29" s="109" t="n">
        <v>362</v>
      </c>
      <c r="G29" s="109" t="n">
        <v>428</v>
      </c>
      <c r="H29" s="110" t="n">
        <v>556</v>
      </c>
      <c r="I29" s="109" t="n">
        <v>620</v>
      </c>
      <c r="J29" s="109" t="n">
        <v>705</v>
      </c>
      <c r="K29" s="111" t="n">
        <v>853</v>
      </c>
      <c r="L29" s="109" t="n">
        <v>898</v>
      </c>
    </row>
    <row r="30" customFormat="false" ht="12" hidden="false" customHeight="false" outlineLevel="0" collapsed="false">
      <c r="A30" s="42"/>
      <c r="B30" s="47" t="s">
        <v>124</v>
      </c>
      <c r="C30" s="109" t="n">
        <v>157</v>
      </c>
      <c r="D30" s="109" t="n">
        <v>190</v>
      </c>
      <c r="E30" s="109" t="n">
        <v>230</v>
      </c>
      <c r="F30" s="109" t="n">
        <v>259</v>
      </c>
      <c r="G30" s="109" t="n">
        <v>237</v>
      </c>
      <c r="H30" s="110" t="n">
        <v>253</v>
      </c>
      <c r="I30" s="109" t="n">
        <v>276</v>
      </c>
      <c r="J30" s="109" t="n">
        <v>312</v>
      </c>
      <c r="K30" s="111" t="n">
        <v>407</v>
      </c>
      <c r="L30" s="109" t="n">
        <v>401</v>
      </c>
    </row>
    <row r="33" customFormat="false" ht="12" hidden="false" customHeight="false" outlineLevel="0" collapsed="false">
      <c r="L33" s="50"/>
    </row>
    <row r="34" customFormat="false" ht="12" hidden="false" customHeight="false" outlineLevel="0" collapsed="false">
      <c r="L34" s="50"/>
    </row>
    <row r="35" customFormat="false" ht="12" hidden="false" customHeight="false" outlineLevel="0" collapsed="false">
      <c r="L35" s="50"/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8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0</v>
      </c>
      <c r="F2" s="9"/>
      <c r="L2" s="4"/>
    </row>
    <row r="3" customFormat="false" ht="53.25" hidden="false" customHeight="true" outlineLevel="0" collapsed="false">
      <c r="A3" s="33"/>
      <c r="B3" s="12" t="s">
        <v>264</v>
      </c>
      <c r="C3" s="12" t="s">
        <v>298</v>
      </c>
      <c r="D3" s="12" t="s">
        <v>299</v>
      </c>
      <c r="E3" s="25" t="s">
        <v>258</v>
      </c>
      <c r="F3" s="112"/>
      <c r="G3" s="112"/>
    </row>
    <row r="4" customFormat="false" ht="15" hidden="false" customHeight="true" outlineLevel="0" collapsed="false">
      <c r="A4" s="21" t="s">
        <v>53</v>
      </c>
      <c r="B4" s="19" t="n">
        <v>15283</v>
      </c>
      <c r="C4" s="19" t="n">
        <v>15105</v>
      </c>
      <c r="D4" s="19" t="n">
        <v>120</v>
      </c>
      <c r="E4" s="19" t="n">
        <v>58</v>
      </c>
      <c r="F4" s="113"/>
      <c r="G4" s="113"/>
      <c r="H4" s="19"/>
      <c r="I4" s="19"/>
      <c r="J4" s="23"/>
      <c r="K4" s="23"/>
      <c r="L4" s="4"/>
    </row>
    <row r="5" customFormat="false" ht="15" hidden="false" customHeight="true" outlineLevel="0" collapsed="false">
      <c r="A5" s="21" t="s">
        <v>75</v>
      </c>
      <c r="B5" s="23" t="n">
        <v>16969</v>
      </c>
      <c r="C5" s="23" t="n">
        <v>16538</v>
      </c>
      <c r="D5" s="23" t="n">
        <v>363</v>
      </c>
      <c r="E5" s="23" t="n">
        <v>68</v>
      </c>
      <c r="F5" s="46"/>
      <c r="G5" s="46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3" t="n">
        <v>18618</v>
      </c>
      <c r="C6" s="23" t="n">
        <v>17956</v>
      </c>
      <c r="D6" s="23" t="n">
        <v>564</v>
      </c>
      <c r="E6" s="23" t="n">
        <v>98</v>
      </c>
      <c r="F6" s="46"/>
      <c r="G6" s="46"/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21717</v>
      </c>
      <c r="C7" s="23" t="n">
        <v>20313</v>
      </c>
      <c r="D7" s="23" t="n">
        <v>1290</v>
      </c>
      <c r="E7" s="23" t="n">
        <v>114</v>
      </c>
      <c r="F7" s="46"/>
      <c r="G7" s="46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59</v>
      </c>
      <c r="B8" s="23" t="n">
        <v>24528</v>
      </c>
      <c r="C8" s="23" t="n">
        <v>22074</v>
      </c>
      <c r="D8" s="23" t="n">
        <v>2252</v>
      </c>
      <c r="E8" s="23" t="n">
        <v>202</v>
      </c>
      <c r="F8" s="46"/>
      <c r="G8" s="46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27421</v>
      </c>
      <c r="C9" s="23" t="n">
        <v>22659</v>
      </c>
      <c r="D9" s="23" t="n">
        <v>4451</v>
      </c>
      <c r="E9" s="23" t="n">
        <v>311</v>
      </c>
      <c r="F9" s="46"/>
      <c r="G9" s="46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32969</v>
      </c>
      <c r="C10" s="23" t="n">
        <v>23717</v>
      </c>
      <c r="D10" s="23" t="n">
        <v>8889</v>
      </c>
      <c r="E10" s="23" t="n">
        <v>363</v>
      </c>
      <c r="F10" s="46"/>
      <c r="G10" s="46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35099</v>
      </c>
      <c r="C11" s="23" t="n">
        <v>24461</v>
      </c>
      <c r="D11" s="23" t="n">
        <v>10204</v>
      </c>
      <c r="E11" s="23" t="n">
        <v>434</v>
      </c>
      <c r="F11" s="46"/>
      <c r="G11" s="46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41246</v>
      </c>
      <c r="C12" s="23" t="n">
        <v>28559</v>
      </c>
      <c r="D12" s="23" t="n">
        <v>12189</v>
      </c>
      <c r="E12" s="23" t="n">
        <v>498</v>
      </c>
      <c r="F12" s="46"/>
      <c r="G12" s="46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76</v>
      </c>
      <c r="B13" s="23" t="n">
        <v>43928</v>
      </c>
      <c r="C13" s="23" t="n">
        <v>30359</v>
      </c>
      <c r="D13" s="23" t="n">
        <v>13072</v>
      </c>
      <c r="E13" s="23" t="n">
        <v>497</v>
      </c>
      <c r="F13" s="46"/>
      <c r="G13" s="46"/>
      <c r="H13" s="23"/>
      <c r="I13" s="23"/>
      <c r="J13" s="19"/>
      <c r="K13" s="23"/>
      <c r="L13" s="4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2.28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0</v>
      </c>
    </row>
    <row r="3" s="7" customFormat="true" ht="20.25" hidden="false" customHeight="true" outlineLevel="0" collapsed="false">
      <c r="A3" s="10"/>
      <c r="B3" s="11" t="s">
        <v>31</v>
      </c>
      <c r="C3" s="11"/>
      <c r="D3" s="11"/>
      <c r="E3" s="12" t="s">
        <v>32</v>
      </c>
      <c r="F3" s="12"/>
      <c r="G3" s="12"/>
      <c r="H3" s="11" t="s">
        <v>33</v>
      </c>
      <c r="I3" s="11"/>
      <c r="J3" s="11"/>
      <c r="K3" s="13" t="s">
        <v>34</v>
      </c>
      <c r="L3" s="13"/>
      <c r="M3" s="13"/>
    </row>
    <row r="4" s="17" customFormat="true" ht="36" hidden="false" customHeight="false" outlineLevel="0" collapsed="false">
      <c r="A4" s="14"/>
      <c r="B4" s="15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5" t="s">
        <v>41</v>
      </c>
      <c r="I4" s="15" t="s">
        <v>39</v>
      </c>
      <c r="J4" s="15" t="s">
        <v>40</v>
      </c>
      <c r="K4" s="15" t="s">
        <v>42</v>
      </c>
      <c r="L4" s="15" t="s">
        <v>43</v>
      </c>
      <c r="M4" s="16" t="s">
        <v>44</v>
      </c>
    </row>
    <row r="5" customFormat="false" ht="15" hidden="false" customHeight="true" outlineLevel="0" collapsed="false">
      <c r="A5" s="18" t="s">
        <v>45</v>
      </c>
      <c r="B5" s="19" t="s">
        <v>46</v>
      </c>
      <c r="C5" s="19" t="s">
        <v>46</v>
      </c>
      <c r="D5" s="19" t="s">
        <v>46</v>
      </c>
      <c r="E5" s="19" t="n">
        <v>687</v>
      </c>
      <c r="F5" s="19" t="n">
        <v>127753</v>
      </c>
      <c r="G5" s="19" t="n">
        <v>6586</v>
      </c>
      <c r="H5" s="19" t="s">
        <v>46</v>
      </c>
      <c r="I5" s="19" t="s">
        <v>46</v>
      </c>
      <c r="J5" s="19" t="s">
        <v>46</v>
      </c>
      <c r="K5" s="19" t="n">
        <v>28</v>
      </c>
      <c r="L5" s="4" t="n">
        <v>9487</v>
      </c>
      <c r="M5" s="20" t="s">
        <v>46</v>
      </c>
    </row>
    <row r="6" customFormat="false" ht="15" hidden="false" customHeight="true" outlineLevel="0" collapsed="false">
      <c r="A6" s="21" t="s">
        <v>47</v>
      </c>
      <c r="B6" s="19" t="s">
        <v>46</v>
      </c>
      <c r="C6" s="19" t="s">
        <v>46</v>
      </c>
      <c r="D6" s="19" t="s">
        <v>46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48</v>
      </c>
      <c r="M6" s="20" t="s">
        <v>46</v>
      </c>
    </row>
    <row r="7" customFormat="false" ht="15" hidden="false" customHeight="true" outlineLevel="0" collapsed="false">
      <c r="A7" s="21" t="s">
        <v>49</v>
      </c>
      <c r="B7" s="19" t="s">
        <v>46</v>
      </c>
      <c r="C7" s="19" t="s">
        <v>46</v>
      </c>
      <c r="D7" s="19" t="s">
        <v>46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50</v>
      </c>
    </row>
    <row r="8" customFormat="false" ht="15" hidden="false" customHeight="true" outlineLevel="0" collapsed="false">
      <c r="A8" s="21" t="s">
        <v>51</v>
      </c>
      <c r="B8" s="19" t="s">
        <v>46</v>
      </c>
      <c r="C8" s="19" t="s">
        <v>46</v>
      </c>
      <c r="D8" s="19" t="s">
        <v>46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52</v>
      </c>
    </row>
    <row r="9" customFormat="false" ht="15" hidden="false" customHeight="true" outlineLevel="0" collapsed="false">
      <c r="A9" s="21" t="s">
        <v>53</v>
      </c>
      <c r="B9" s="19" t="s">
        <v>46</v>
      </c>
      <c r="C9" s="19" t="s">
        <v>46</v>
      </c>
      <c r="D9" s="19" t="s">
        <v>46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54</v>
      </c>
    </row>
    <row r="10" customFormat="false" ht="15" hidden="false" customHeight="true" outlineLevel="0" collapsed="false">
      <c r="A10" s="21" t="s">
        <v>55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56</v>
      </c>
    </row>
    <row r="11" customFormat="false" ht="15" hidden="false" customHeight="true" outlineLevel="0" collapsed="false">
      <c r="A11" s="21" t="s">
        <v>57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58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59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60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61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62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63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64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20" customFormat="false" ht="12" hidden="false" customHeight="false" outlineLevel="0" collapsed="false">
      <c r="A20" s="24" t="s">
        <v>65</v>
      </c>
    </row>
  </sheetData>
  <mergeCells count="4">
    <mergeCell ref="B3:D3"/>
    <mergeCell ref="E3:G3"/>
    <mergeCell ref="H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42"/>
    <col collapsed="false" customWidth="false" hidden="false" outlineLevel="0" max="5" min="2" style="4" width="9.14"/>
    <col collapsed="false" customWidth="false" hidden="false" outlineLevel="0" max="6" min="6" style="5" width="9.14"/>
    <col collapsed="false" customWidth="false" hidden="false" outlineLevel="0" max="11" min="7" style="4" width="9.14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114" t="s">
        <v>30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9" t="s">
        <v>30</v>
      </c>
    </row>
    <row r="3" s="7" customFormat="true" ht="19.5" hidden="false" customHeight="true" outlineLevel="0" collapsed="false">
      <c r="A3" s="43"/>
      <c r="B3" s="11" t="s">
        <v>301</v>
      </c>
      <c r="C3" s="11"/>
      <c r="D3" s="11"/>
      <c r="E3" s="11" t="s">
        <v>275</v>
      </c>
      <c r="F3" s="11"/>
      <c r="G3" s="11"/>
      <c r="H3" s="13" t="s">
        <v>302</v>
      </c>
      <c r="I3" s="13"/>
      <c r="J3" s="13"/>
      <c r="L3" s="115"/>
    </row>
    <row r="4" s="7" customFormat="true" ht="19.5" hidden="false" customHeight="true" outlineLevel="0" collapsed="false">
      <c r="A4" s="43"/>
      <c r="B4" s="116" t="s">
        <v>88</v>
      </c>
      <c r="C4" s="116" t="s">
        <v>291</v>
      </c>
      <c r="D4" s="116" t="s">
        <v>124</v>
      </c>
      <c r="E4" s="116" t="s">
        <v>88</v>
      </c>
      <c r="F4" s="116" t="s">
        <v>291</v>
      </c>
      <c r="G4" s="116" t="s">
        <v>124</v>
      </c>
      <c r="H4" s="116" t="s">
        <v>88</v>
      </c>
      <c r="I4" s="116" t="s">
        <v>291</v>
      </c>
      <c r="J4" s="117" t="s">
        <v>124</v>
      </c>
      <c r="L4" s="115"/>
    </row>
    <row r="5" customFormat="false" ht="15" hidden="false" customHeight="true" outlineLevel="0" collapsed="false">
      <c r="A5" s="41" t="n">
        <v>2001</v>
      </c>
      <c r="B5" s="110" t="n">
        <v>1002</v>
      </c>
      <c r="C5" s="110" t="n">
        <v>368</v>
      </c>
      <c r="D5" s="110" t="n">
        <v>634</v>
      </c>
      <c r="E5" s="110" t="n">
        <v>728</v>
      </c>
      <c r="F5" s="110" t="n">
        <v>277</v>
      </c>
      <c r="G5" s="110" t="n">
        <v>451</v>
      </c>
      <c r="H5" s="110" t="n">
        <v>274</v>
      </c>
      <c r="I5" s="110" t="n">
        <v>91</v>
      </c>
      <c r="J5" s="110" t="n">
        <v>183</v>
      </c>
    </row>
    <row r="6" customFormat="false" ht="15" hidden="false" customHeight="true" outlineLevel="0" collapsed="false">
      <c r="A6" s="41" t="n">
        <v>2002</v>
      </c>
      <c r="B6" s="110" t="n">
        <v>1141</v>
      </c>
      <c r="C6" s="110" t="n">
        <v>404</v>
      </c>
      <c r="D6" s="110" t="n">
        <v>737</v>
      </c>
      <c r="E6" s="110" t="n">
        <v>800</v>
      </c>
      <c r="F6" s="110" t="n">
        <v>283</v>
      </c>
      <c r="G6" s="110" t="n">
        <v>517</v>
      </c>
      <c r="H6" s="110" t="n">
        <v>341</v>
      </c>
      <c r="I6" s="110" t="n">
        <v>121</v>
      </c>
      <c r="J6" s="110" t="n">
        <v>220</v>
      </c>
    </row>
    <row r="7" customFormat="false" ht="15" hidden="false" customHeight="true" outlineLevel="0" collapsed="false">
      <c r="A7" s="41" t="n">
        <v>2003</v>
      </c>
      <c r="B7" s="110" t="n">
        <v>1309</v>
      </c>
      <c r="C7" s="110" t="n">
        <v>499</v>
      </c>
      <c r="D7" s="110" t="n">
        <v>810</v>
      </c>
      <c r="E7" s="110" t="n">
        <v>1033</v>
      </c>
      <c r="F7" s="110" t="n">
        <v>392</v>
      </c>
      <c r="G7" s="110" t="n">
        <v>641</v>
      </c>
      <c r="H7" s="110" t="n">
        <v>276</v>
      </c>
      <c r="I7" s="110" t="n">
        <v>107</v>
      </c>
      <c r="J7" s="110" t="n">
        <v>169</v>
      </c>
    </row>
    <row r="8" customFormat="false" ht="15" hidden="false" customHeight="true" outlineLevel="0" collapsed="false">
      <c r="A8" s="41" t="n">
        <v>2004</v>
      </c>
      <c r="B8" s="110" t="n">
        <v>1645</v>
      </c>
      <c r="C8" s="110" t="n">
        <v>673</v>
      </c>
      <c r="D8" s="110" t="n">
        <v>972</v>
      </c>
      <c r="E8" s="110" t="n">
        <v>1248</v>
      </c>
      <c r="F8" s="110" t="n">
        <v>508</v>
      </c>
      <c r="G8" s="110" t="n">
        <v>740</v>
      </c>
      <c r="H8" s="110" t="n">
        <v>397</v>
      </c>
      <c r="I8" s="110" t="n">
        <v>165</v>
      </c>
      <c r="J8" s="110" t="n">
        <v>232</v>
      </c>
    </row>
    <row r="9" customFormat="false" ht="15" hidden="false" customHeight="true" outlineLevel="0" collapsed="false">
      <c r="A9" s="41" t="n">
        <v>2005</v>
      </c>
      <c r="B9" s="110" t="n">
        <v>2186</v>
      </c>
      <c r="C9" s="110" t="n">
        <v>825</v>
      </c>
      <c r="D9" s="110" t="n">
        <v>1361</v>
      </c>
      <c r="E9" s="110" t="n">
        <v>1564</v>
      </c>
      <c r="F9" s="110" t="n">
        <v>591</v>
      </c>
      <c r="G9" s="110" t="n">
        <v>973</v>
      </c>
      <c r="H9" s="110" t="n">
        <v>622</v>
      </c>
      <c r="I9" s="110" t="n">
        <v>234</v>
      </c>
      <c r="J9" s="110" t="n">
        <v>388</v>
      </c>
    </row>
    <row r="10" customFormat="false" ht="15" hidden="false" customHeight="true" outlineLevel="0" collapsed="false">
      <c r="A10" s="41" t="n">
        <v>2006</v>
      </c>
      <c r="B10" s="110" t="n">
        <v>3036</v>
      </c>
      <c r="C10" s="110" t="n">
        <v>1185</v>
      </c>
      <c r="D10" s="110" t="n">
        <v>1851</v>
      </c>
      <c r="E10" s="110" t="n">
        <v>1974</v>
      </c>
      <c r="F10" s="110" t="n">
        <v>717</v>
      </c>
      <c r="G10" s="110" t="n">
        <v>1257</v>
      </c>
      <c r="H10" s="110" t="n">
        <v>1062</v>
      </c>
      <c r="I10" s="110" t="n">
        <v>468</v>
      </c>
      <c r="J10" s="110" t="n">
        <v>594</v>
      </c>
    </row>
    <row r="11" customFormat="false" ht="15" hidden="false" customHeight="true" outlineLevel="0" collapsed="false">
      <c r="A11" s="41" t="n">
        <v>2007</v>
      </c>
      <c r="B11" s="110" t="n">
        <v>4301</v>
      </c>
      <c r="C11" s="110" t="n">
        <v>1887</v>
      </c>
      <c r="D11" s="110" t="n">
        <v>2414</v>
      </c>
      <c r="E11" s="110" t="n">
        <v>2301</v>
      </c>
      <c r="F11" s="110" t="n">
        <v>908</v>
      </c>
      <c r="G11" s="110" t="n">
        <v>1393</v>
      </c>
      <c r="H11" s="110" t="n">
        <v>2000</v>
      </c>
      <c r="I11" s="110" t="n">
        <v>979</v>
      </c>
      <c r="J11" s="110" t="n">
        <v>1021</v>
      </c>
    </row>
    <row r="12" customFormat="false" ht="15" hidden="false" customHeight="true" outlineLevel="0" collapsed="false">
      <c r="A12" s="41" t="n">
        <v>2008</v>
      </c>
      <c r="B12" s="110" t="n">
        <v>5886</v>
      </c>
      <c r="C12" s="110" t="n">
        <v>2516</v>
      </c>
      <c r="D12" s="110" t="n">
        <v>3370</v>
      </c>
      <c r="E12" s="110" t="n">
        <v>3369</v>
      </c>
      <c r="F12" s="110" t="n">
        <v>1343</v>
      </c>
      <c r="G12" s="110" t="n">
        <v>2026</v>
      </c>
      <c r="H12" s="110" t="n">
        <v>2517</v>
      </c>
      <c r="I12" s="110" t="n">
        <v>1173</v>
      </c>
      <c r="J12" s="110" t="n">
        <v>1344</v>
      </c>
    </row>
    <row r="13" customFormat="false" ht="15" hidden="false" customHeight="true" outlineLevel="0" collapsed="false">
      <c r="A13" s="41" t="n">
        <v>2009</v>
      </c>
      <c r="B13" s="110" t="n">
        <v>6931</v>
      </c>
      <c r="C13" s="110" t="n">
        <v>3019</v>
      </c>
      <c r="D13" s="110" t="n">
        <v>3912</v>
      </c>
      <c r="E13" s="110" t="n">
        <v>4531</v>
      </c>
      <c r="F13" s="110" t="n">
        <v>1905</v>
      </c>
      <c r="G13" s="110" t="n">
        <v>2626</v>
      </c>
      <c r="H13" s="110" t="n">
        <v>2400</v>
      </c>
      <c r="I13" s="110" t="n">
        <v>1114</v>
      </c>
      <c r="J13" s="110" t="n">
        <v>1286</v>
      </c>
    </row>
  </sheetData>
  <mergeCells count="4">
    <mergeCell ref="A3:A4"/>
    <mergeCell ref="B3:D3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13.14"/>
    <col collapsed="false" customWidth="false" hidden="false" outlineLevel="0" max="3" min="3" style="4" width="9.14"/>
    <col collapsed="false" customWidth="false" hidden="false" outlineLevel="0" max="4" min="4" style="5" width="9.14"/>
    <col collapsed="false" customWidth="false" hidden="false" outlineLevel="0" max="5" min="5" style="4" width="9.14"/>
    <col collapsed="false" customWidth="true" hidden="false" outlineLevel="0" max="6" min="6" style="4" width="11.85"/>
    <col collapsed="false" customWidth="false" hidden="false" outlineLevel="0" max="7" min="7" style="5" width="9.14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114" t="s">
        <v>20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9" t="s">
        <v>30</v>
      </c>
    </row>
    <row r="3" customFormat="false" ht="21" hidden="false" customHeight="true" outlineLevel="0" collapsed="false">
      <c r="A3" s="86"/>
      <c r="B3" s="118" t="s">
        <v>301</v>
      </c>
      <c r="C3" s="119" t="s">
        <v>276</v>
      </c>
      <c r="D3" s="119"/>
      <c r="E3" s="89" t="s">
        <v>277</v>
      </c>
      <c r="F3" s="89"/>
    </row>
    <row r="4" customFormat="false" ht="30.75" hidden="false" customHeight="true" outlineLevel="0" collapsed="false">
      <c r="A4" s="86"/>
      <c r="B4" s="118"/>
      <c r="C4" s="120" t="s">
        <v>273</v>
      </c>
      <c r="D4" s="120" t="s">
        <v>303</v>
      </c>
      <c r="E4" s="120" t="s">
        <v>273</v>
      </c>
      <c r="F4" s="121" t="s">
        <v>304</v>
      </c>
    </row>
    <row r="5" customFormat="false" ht="15" hidden="false" customHeight="false" outlineLevel="0" collapsed="false">
      <c r="A5" s="122" t="s">
        <v>264</v>
      </c>
      <c r="B5" s="72" t="n">
        <v>7328</v>
      </c>
      <c r="C5" s="72" t="n">
        <v>2668</v>
      </c>
      <c r="D5" s="72" t="n">
        <v>913</v>
      </c>
      <c r="E5" s="72" t="n">
        <v>3152</v>
      </c>
      <c r="F5" s="72" t="n">
        <v>595</v>
      </c>
      <c r="G5" s="123"/>
      <c r="H5" s="0"/>
    </row>
    <row r="6" customFormat="false" ht="15" hidden="false" customHeight="false" outlineLevel="0" collapsed="false">
      <c r="A6" s="124" t="s">
        <v>130</v>
      </c>
      <c r="B6" s="72" t="n">
        <v>4336</v>
      </c>
      <c r="C6" s="72" t="n">
        <v>1679</v>
      </c>
      <c r="D6" s="72" t="n">
        <v>583</v>
      </c>
      <c r="E6" s="72" t="n">
        <v>1752</v>
      </c>
      <c r="F6" s="72" t="n">
        <v>322</v>
      </c>
      <c r="G6" s="123"/>
      <c r="H6" s="0"/>
    </row>
    <row r="7" customFormat="false" ht="12" hidden="false" customHeight="false" outlineLevel="0" collapsed="false">
      <c r="A7" s="5"/>
      <c r="B7" s="5"/>
      <c r="C7" s="5"/>
      <c r="E7" s="5"/>
      <c r="F7" s="5"/>
    </row>
    <row r="8" customFormat="false" ht="12" hidden="false" customHeight="false" outlineLevel="0" collapsed="false">
      <c r="A8" s="5"/>
      <c r="B8" s="5"/>
      <c r="C8" s="5"/>
      <c r="E8" s="5"/>
      <c r="F8" s="5"/>
    </row>
  </sheetData>
  <mergeCells count="4">
    <mergeCell ref="A3:A4"/>
    <mergeCell ref="B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4" min="3" style="4" width="9.85"/>
    <col collapsed="false" customWidth="true" hidden="false" outlineLevel="0" max="5" min="5" style="5" width="9.85"/>
    <col collapsed="false" customWidth="true" hidden="false" outlineLevel="0" max="11" min="6" style="4" width="9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A1" s="6" t="s">
        <v>30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L2" s="9" t="s">
        <v>30</v>
      </c>
    </row>
    <row r="3" customFormat="false" ht="24" hidden="false" customHeight="true" outlineLevel="0" collapsed="false">
      <c r="A3" s="10" t="s">
        <v>289</v>
      </c>
      <c r="B3" s="12" t="s">
        <v>290</v>
      </c>
      <c r="C3" s="12" t="n">
        <v>2001</v>
      </c>
      <c r="D3" s="12" t="n">
        <v>2002</v>
      </c>
      <c r="E3" s="12" t="n">
        <v>2003</v>
      </c>
      <c r="F3" s="12" t="n">
        <v>2004</v>
      </c>
      <c r="G3" s="12" t="n">
        <v>2005</v>
      </c>
      <c r="H3" s="12" t="n">
        <v>2006</v>
      </c>
      <c r="I3" s="12" t="n">
        <v>2007</v>
      </c>
      <c r="J3" s="25" t="n">
        <v>2008</v>
      </c>
      <c r="K3" s="25" t="n">
        <v>2009</v>
      </c>
      <c r="L3" s="25" t="n">
        <v>2010</v>
      </c>
    </row>
    <row r="4" customFormat="false" ht="15" hidden="false" customHeight="true" outlineLevel="0" collapsed="false">
      <c r="A4" s="42" t="s">
        <v>131</v>
      </c>
      <c r="B4" s="44" t="s">
        <v>88</v>
      </c>
      <c r="C4" s="109" t="n">
        <v>1002</v>
      </c>
      <c r="D4" s="109" t="n">
        <v>1141</v>
      </c>
      <c r="E4" s="109" t="n">
        <v>1309</v>
      </c>
      <c r="F4" s="109" t="n">
        <v>1645</v>
      </c>
      <c r="G4" s="110" t="n">
        <v>2186</v>
      </c>
      <c r="H4" s="109" t="n">
        <v>3036</v>
      </c>
      <c r="I4" s="109" t="n">
        <v>4301</v>
      </c>
      <c r="J4" s="111" t="n">
        <v>5886</v>
      </c>
      <c r="K4" s="111" t="n">
        <v>6931</v>
      </c>
      <c r="L4" s="111" t="n">
        <v>7328</v>
      </c>
    </row>
    <row r="5" customFormat="false" ht="15" hidden="false" customHeight="true" outlineLevel="0" collapsed="false">
      <c r="A5" s="42"/>
      <c r="B5" s="47" t="s">
        <v>291</v>
      </c>
      <c r="C5" s="109" t="n">
        <v>368</v>
      </c>
      <c r="D5" s="109" t="n">
        <v>404</v>
      </c>
      <c r="E5" s="109" t="n">
        <v>499</v>
      </c>
      <c r="F5" s="109" t="n">
        <v>673</v>
      </c>
      <c r="G5" s="110" t="n">
        <v>825</v>
      </c>
      <c r="H5" s="109" t="n">
        <v>1185</v>
      </c>
      <c r="I5" s="109" t="n">
        <v>1887</v>
      </c>
      <c r="J5" s="111" t="n">
        <v>2516</v>
      </c>
      <c r="K5" s="111" t="n">
        <v>3019</v>
      </c>
      <c r="L5" s="111" t="n">
        <v>2992</v>
      </c>
    </row>
    <row r="6" customFormat="false" ht="12" hidden="false" customHeight="false" outlineLevel="0" collapsed="false">
      <c r="A6" s="42"/>
      <c r="B6" s="47" t="s">
        <v>124</v>
      </c>
      <c r="C6" s="109" t="n">
        <v>634</v>
      </c>
      <c r="D6" s="109" t="n">
        <v>737</v>
      </c>
      <c r="E6" s="109" t="n">
        <v>810</v>
      </c>
      <c r="F6" s="109" t="n">
        <v>972</v>
      </c>
      <c r="G6" s="110" t="n">
        <v>1361</v>
      </c>
      <c r="H6" s="109" t="n">
        <v>1851</v>
      </c>
      <c r="I6" s="109" t="n">
        <v>2414</v>
      </c>
      <c r="J6" s="111" t="n">
        <v>3370</v>
      </c>
      <c r="K6" s="111" t="n">
        <v>3912</v>
      </c>
      <c r="L6" s="111" t="n">
        <v>4336</v>
      </c>
    </row>
    <row r="7" customFormat="false" ht="15" hidden="false" customHeight="true" outlineLevel="0" collapsed="false">
      <c r="A7" s="42"/>
      <c r="B7" s="47"/>
      <c r="C7" s="109"/>
      <c r="D7" s="109"/>
      <c r="E7" s="109"/>
      <c r="F7" s="109"/>
      <c r="G7" s="110"/>
      <c r="H7" s="109"/>
      <c r="I7" s="109"/>
      <c r="J7" s="111"/>
      <c r="K7" s="111"/>
      <c r="L7" s="111"/>
    </row>
    <row r="8" customFormat="false" ht="15" hidden="false" customHeight="true" outlineLevel="0" collapsed="false">
      <c r="A8" s="42" t="s">
        <v>292</v>
      </c>
      <c r="B8" s="47" t="s">
        <v>88</v>
      </c>
      <c r="C8" s="109" t="n">
        <v>48</v>
      </c>
      <c r="D8" s="109" t="n">
        <v>54</v>
      </c>
      <c r="E8" s="109" t="n">
        <v>69</v>
      </c>
      <c r="F8" s="109" t="n">
        <v>115</v>
      </c>
      <c r="G8" s="110" t="n">
        <v>156</v>
      </c>
      <c r="H8" s="109" t="n">
        <v>133</v>
      </c>
      <c r="I8" s="109" t="n">
        <v>129</v>
      </c>
      <c r="J8" s="111" t="n">
        <v>156</v>
      </c>
      <c r="K8" s="111" t="n">
        <v>120</v>
      </c>
      <c r="L8" s="111" t="n">
        <v>110</v>
      </c>
    </row>
    <row r="9" customFormat="false" ht="15" hidden="false" customHeight="true" outlineLevel="0" collapsed="false">
      <c r="A9" s="42"/>
      <c r="B9" s="47" t="s">
        <v>291</v>
      </c>
      <c r="C9" s="109" t="n">
        <v>18</v>
      </c>
      <c r="D9" s="109" t="n">
        <v>17</v>
      </c>
      <c r="E9" s="109" t="n">
        <v>12</v>
      </c>
      <c r="F9" s="109" t="n">
        <v>34</v>
      </c>
      <c r="G9" s="110" t="n">
        <v>38</v>
      </c>
      <c r="H9" s="109" t="n">
        <v>41</v>
      </c>
      <c r="I9" s="109" t="n">
        <v>30</v>
      </c>
      <c r="J9" s="111" t="n">
        <v>49</v>
      </c>
      <c r="K9" s="111" t="n">
        <v>36</v>
      </c>
      <c r="L9" s="111" t="n">
        <v>37</v>
      </c>
    </row>
    <row r="10" customFormat="false" ht="15" hidden="false" customHeight="true" outlineLevel="0" collapsed="false">
      <c r="A10" s="42"/>
      <c r="B10" s="47" t="s">
        <v>124</v>
      </c>
      <c r="C10" s="109" t="n">
        <v>30</v>
      </c>
      <c r="D10" s="109" t="n">
        <v>37</v>
      </c>
      <c r="E10" s="109" t="n">
        <v>57</v>
      </c>
      <c r="F10" s="109" t="n">
        <v>81</v>
      </c>
      <c r="G10" s="110" t="n">
        <v>118</v>
      </c>
      <c r="H10" s="109" t="n">
        <v>92</v>
      </c>
      <c r="I10" s="109" t="n">
        <v>99</v>
      </c>
      <c r="J10" s="111" t="n">
        <v>107</v>
      </c>
      <c r="K10" s="111" t="n">
        <v>84</v>
      </c>
      <c r="L10" s="111" t="n">
        <v>73</v>
      </c>
    </row>
    <row r="11" customFormat="false" ht="15" hidden="false" customHeight="true" outlineLevel="0" collapsed="false">
      <c r="A11" s="42"/>
      <c r="B11" s="47"/>
      <c r="C11" s="109"/>
      <c r="D11" s="109"/>
      <c r="E11" s="109"/>
      <c r="F11" s="109"/>
      <c r="G11" s="110"/>
      <c r="H11" s="109"/>
      <c r="I11" s="109"/>
      <c r="J11" s="111"/>
      <c r="K11" s="111"/>
      <c r="L11" s="111"/>
    </row>
    <row r="12" s="106" customFormat="true" ht="15" hidden="false" customHeight="true" outlineLevel="0" collapsed="false">
      <c r="A12" s="109" t="s">
        <v>293</v>
      </c>
      <c r="B12" s="47" t="s">
        <v>88</v>
      </c>
      <c r="C12" s="109" t="n">
        <v>145</v>
      </c>
      <c r="D12" s="109" t="n">
        <v>138</v>
      </c>
      <c r="E12" s="109" t="n">
        <v>181</v>
      </c>
      <c r="F12" s="109" t="n">
        <v>223</v>
      </c>
      <c r="G12" s="110" t="n">
        <v>294</v>
      </c>
      <c r="H12" s="109" t="n">
        <v>292</v>
      </c>
      <c r="I12" s="109" t="n">
        <v>573</v>
      </c>
      <c r="J12" s="111" t="n">
        <v>744</v>
      </c>
      <c r="K12" s="111" t="n">
        <v>633</v>
      </c>
      <c r="L12" s="111" t="n">
        <v>658</v>
      </c>
    </row>
    <row r="13" s="5" customFormat="true" ht="15" hidden="false" customHeight="true" outlineLevel="0" collapsed="false">
      <c r="A13" s="42"/>
      <c r="B13" s="47" t="s">
        <v>291</v>
      </c>
      <c r="C13" s="109" t="n">
        <v>108</v>
      </c>
      <c r="D13" s="109" t="n">
        <v>95</v>
      </c>
      <c r="E13" s="109" t="n">
        <v>123</v>
      </c>
      <c r="F13" s="109" t="n">
        <v>164</v>
      </c>
      <c r="G13" s="110" t="n">
        <v>194</v>
      </c>
      <c r="H13" s="109" t="n">
        <v>192</v>
      </c>
      <c r="I13" s="109" t="n">
        <v>376</v>
      </c>
      <c r="J13" s="111" t="n">
        <v>496</v>
      </c>
      <c r="K13" s="111" t="n">
        <v>405</v>
      </c>
      <c r="L13" s="111" t="n">
        <v>409</v>
      </c>
    </row>
    <row r="14" s="5" customFormat="true" ht="12" hidden="false" customHeight="false" outlineLevel="0" collapsed="false">
      <c r="A14" s="42"/>
      <c r="B14" s="47" t="s">
        <v>124</v>
      </c>
      <c r="C14" s="109" t="n">
        <v>37</v>
      </c>
      <c r="D14" s="109" t="n">
        <v>43</v>
      </c>
      <c r="E14" s="109" t="n">
        <v>58</v>
      </c>
      <c r="F14" s="109" t="n">
        <v>59</v>
      </c>
      <c r="G14" s="110" t="n">
        <v>100</v>
      </c>
      <c r="H14" s="109" t="n">
        <v>100</v>
      </c>
      <c r="I14" s="109" t="n">
        <v>197</v>
      </c>
      <c r="J14" s="111" t="n">
        <v>248</v>
      </c>
      <c r="K14" s="111" t="n">
        <v>228</v>
      </c>
      <c r="L14" s="111" t="n">
        <v>249</v>
      </c>
    </row>
    <row r="15" customFormat="false" ht="12" hidden="false" customHeight="false" outlineLevel="0" collapsed="false">
      <c r="A15" s="42"/>
      <c r="B15" s="47"/>
      <c r="C15" s="109"/>
      <c r="D15" s="109"/>
      <c r="E15" s="109"/>
      <c r="F15" s="109"/>
      <c r="G15" s="110"/>
      <c r="H15" s="109"/>
      <c r="I15" s="109"/>
      <c r="J15" s="111"/>
      <c r="K15" s="111"/>
      <c r="L15" s="111"/>
    </row>
    <row r="16" customFormat="false" ht="12" hidden="false" customHeight="false" outlineLevel="0" collapsed="false">
      <c r="A16" s="42" t="s">
        <v>294</v>
      </c>
      <c r="B16" s="47" t="s">
        <v>88</v>
      </c>
      <c r="C16" s="109" t="n">
        <v>114</v>
      </c>
      <c r="D16" s="109" t="n">
        <v>170</v>
      </c>
      <c r="E16" s="109" t="n">
        <v>210</v>
      </c>
      <c r="F16" s="109" t="n">
        <v>186</v>
      </c>
      <c r="G16" s="110" t="n">
        <v>209</v>
      </c>
      <c r="H16" s="109" t="n">
        <v>299</v>
      </c>
      <c r="I16" s="109" t="n">
        <v>424</v>
      </c>
      <c r="J16" s="111" t="n">
        <v>381</v>
      </c>
      <c r="K16" s="111" t="n">
        <v>421</v>
      </c>
      <c r="L16" s="111" t="n">
        <v>531</v>
      </c>
    </row>
    <row r="17" customFormat="false" ht="12" hidden="false" customHeight="false" outlineLevel="0" collapsed="false">
      <c r="A17" s="42"/>
      <c r="B17" s="47" t="s">
        <v>291</v>
      </c>
      <c r="C17" s="109" t="n">
        <v>27</v>
      </c>
      <c r="D17" s="109" t="n">
        <v>36</v>
      </c>
      <c r="E17" s="109" t="n">
        <v>37</v>
      </c>
      <c r="F17" s="109" t="n">
        <v>42</v>
      </c>
      <c r="G17" s="110" t="n">
        <v>44</v>
      </c>
      <c r="H17" s="109" t="n">
        <v>81</v>
      </c>
      <c r="I17" s="109" t="n">
        <v>131</v>
      </c>
      <c r="J17" s="111" t="n">
        <v>103</v>
      </c>
      <c r="K17" s="111" t="n">
        <v>104</v>
      </c>
      <c r="L17" s="111" t="n">
        <v>129</v>
      </c>
    </row>
    <row r="18" customFormat="false" ht="12" hidden="false" customHeight="false" outlineLevel="0" collapsed="false">
      <c r="A18" s="42"/>
      <c r="B18" s="47" t="s">
        <v>124</v>
      </c>
      <c r="C18" s="109" t="n">
        <v>87</v>
      </c>
      <c r="D18" s="109" t="n">
        <v>134</v>
      </c>
      <c r="E18" s="109" t="n">
        <v>173</v>
      </c>
      <c r="F18" s="109" t="n">
        <v>144</v>
      </c>
      <c r="G18" s="110" t="n">
        <v>165</v>
      </c>
      <c r="H18" s="109" t="n">
        <v>218</v>
      </c>
      <c r="I18" s="109" t="n">
        <v>293</v>
      </c>
      <c r="J18" s="111" t="n">
        <v>278</v>
      </c>
      <c r="K18" s="111" t="n">
        <v>317</v>
      </c>
      <c r="L18" s="111" t="n">
        <v>402</v>
      </c>
    </row>
    <row r="19" customFormat="false" ht="12" hidden="false" customHeight="false" outlineLevel="0" collapsed="false">
      <c r="A19" s="42"/>
      <c r="B19" s="47"/>
      <c r="C19" s="109"/>
      <c r="D19" s="109"/>
      <c r="E19" s="109"/>
      <c r="F19" s="109"/>
      <c r="G19" s="110"/>
      <c r="H19" s="109"/>
      <c r="I19" s="109"/>
      <c r="J19" s="111"/>
      <c r="K19" s="111"/>
      <c r="L19" s="111"/>
    </row>
    <row r="20" customFormat="false" ht="12" hidden="false" customHeight="false" outlineLevel="0" collapsed="false">
      <c r="A20" s="42" t="s">
        <v>295</v>
      </c>
      <c r="B20" s="47" t="s">
        <v>88</v>
      </c>
      <c r="C20" s="109" t="n">
        <v>45</v>
      </c>
      <c r="D20" s="109" t="n">
        <v>28</v>
      </c>
      <c r="E20" s="109" t="n">
        <v>60</v>
      </c>
      <c r="F20" s="109" t="n">
        <v>59</v>
      </c>
      <c r="G20" s="110" t="n">
        <v>88</v>
      </c>
      <c r="H20" s="109" t="n">
        <v>116</v>
      </c>
      <c r="I20" s="109" t="n">
        <v>107</v>
      </c>
      <c r="J20" s="111" t="n">
        <v>119</v>
      </c>
      <c r="K20" s="111" t="n">
        <v>135</v>
      </c>
      <c r="L20" s="111" t="n">
        <v>219</v>
      </c>
    </row>
    <row r="21" customFormat="false" ht="12" hidden="false" customHeight="false" outlineLevel="0" collapsed="false">
      <c r="A21" s="42"/>
      <c r="B21" s="47" t="s">
        <v>291</v>
      </c>
      <c r="C21" s="109" t="n">
        <v>32</v>
      </c>
      <c r="D21" s="109" t="n">
        <v>17</v>
      </c>
      <c r="E21" s="109" t="n">
        <v>39</v>
      </c>
      <c r="F21" s="109" t="n">
        <v>36</v>
      </c>
      <c r="G21" s="110" t="n">
        <v>55</v>
      </c>
      <c r="H21" s="109" t="n">
        <v>71</v>
      </c>
      <c r="I21" s="109" t="n">
        <v>73</v>
      </c>
      <c r="J21" s="111" t="n">
        <v>80</v>
      </c>
      <c r="K21" s="111" t="n">
        <v>81</v>
      </c>
      <c r="L21" s="111" t="n">
        <v>132</v>
      </c>
    </row>
    <row r="22" customFormat="false" ht="12" hidden="false" customHeight="false" outlineLevel="0" collapsed="false">
      <c r="A22" s="42"/>
      <c r="B22" s="47" t="s">
        <v>124</v>
      </c>
      <c r="C22" s="109" t="n">
        <v>13</v>
      </c>
      <c r="D22" s="109" t="n">
        <v>11</v>
      </c>
      <c r="E22" s="109" t="n">
        <v>21</v>
      </c>
      <c r="F22" s="109" t="n">
        <v>23</v>
      </c>
      <c r="G22" s="110" t="n">
        <v>33</v>
      </c>
      <c r="H22" s="109" t="n">
        <v>45</v>
      </c>
      <c r="I22" s="109" t="n">
        <v>34</v>
      </c>
      <c r="J22" s="111" t="n">
        <v>39</v>
      </c>
      <c r="K22" s="111" t="n">
        <v>54</v>
      </c>
      <c r="L22" s="111" t="n">
        <v>87</v>
      </c>
    </row>
    <row r="23" customFormat="false" ht="12" hidden="false" customHeight="false" outlineLevel="0" collapsed="false">
      <c r="A23" s="42"/>
      <c r="B23" s="47"/>
      <c r="C23" s="109"/>
      <c r="D23" s="109"/>
      <c r="E23" s="109"/>
      <c r="F23" s="109"/>
      <c r="G23" s="110"/>
      <c r="H23" s="109"/>
      <c r="I23" s="109"/>
      <c r="J23" s="111"/>
      <c r="K23" s="111"/>
      <c r="L23" s="111"/>
    </row>
    <row r="24" customFormat="false" ht="12" hidden="false" customHeight="false" outlineLevel="0" collapsed="false">
      <c r="A24" s="42" t="s">
        <v>296</v>
      </c>
      <c r="B24" s="47" t="s">
        <v>88</v>
      </c>
      <c r="C24" s="109" t="n">
        <v>641</v>
      </c>
      <c r="D24" s="109" t="n">
        <v>713</v>
      </c>
      <c r="E24" s="109" t="n">
        <v>731</v>
      </c>
      <c r="F24" s="109" t="n">
        <v>975</v>
      </c>
      <c r="G24" s="110" t="n">
        <v>1350</v>
      </c>
      <c r="H24" s="109" t="n">
        <v>2111</v>
      </c>
      <c r="I24" s="109" t="n">
        <v>2973</v>
      </c>
      <c r="J24" s="111" t="n">
        <v>4405</v>
      </c>
      <c r="K24" s="111" t="n">
        <v>5483</v>
      </c>
      <c r="L24" s="111" t="n">
        <v>5651</v>
      </c>
    </row>
    <row r="25" customFormat="false" ht="12" hidden="false" customHeight="false" outlineLevel="0" collapsed="false">
      <c r="A25" s="42"/>
      <c r="B25" s="47" t="s">
        <v>291</v>
      </c>
      <c r="C25" s="109" t="n">
        <v>180</v>
      </c>
      <c r="D25" s="109" t="n">
        <v>226</v>
      </c>
      <c r="E25" s="109" t="n">
        <v>260</v>
      </c>
      <c r="F25" s="109" t="n">
        <v>355</v>
      </c>
      <c r="G25" s="110" t="n">
        <v>446</v>
      </c>
      <c r="H25" s="109" t="n">
        <v>756</v>
      </c>
      <c r="I25" s="109" t="n">
        <v>1232</v>
      </c>
      <c r="J25" s="111" t="n">
        <v>1738</v>
      </c>
      <c r="K25" s="111" t="n">
        <v>2307</v>
      </c>
      <c r="L25" s="111" t="n">
        <v>2190</v>
      </c>
    </row>
    <row r="26" customFormat="false" ht="12" hidden="false" customHeight="false" outlineLevel="0" collapsed="false">
      <c r="A26" s="42"/>
      <c r="B26" s="47" t="s">
        <v>124</v>
      </c>
      <c r="C26" s="109" t="n">
        <v>461</v>
      </c>
      <c r="D26" s="109" t="n">
        <v>487</v>
      </c>
      <c r="E26" s="109" t="n">
        <v>471</v>
      </c>
      <c r="F26" s="109" t="n">
        <v>620</v>
      </c>
      <c r="G26" s="110" t="n">
        <v>904</v>
      </c>
      <c r="H26" s="109" t="n">
        <v>1355</v>
      </c>
      <c r="I26" s="109" t="n">
        <v>1741</v>
      </c>
      <c r="J26" s="111" t="n">
        <v>2667</v>
      </c>
      <c r="K26" s="111" t="n">
        <v>3176</v>
      </c>
      <c r="L26" s="111" t="n">
        <v>3461</v>
      </c>
    </row>
    <row r="27" customFormat="false" ht="12" hidden="false" customHeight="false" outlineLevel="0" collapsed="false">
      <c r="A27" s="42"/>
      <c r="B27" s="47"/>
      <c r="C27" s="109"/>
      <c r="D27" s="109"/>
      <c r="E27" s="109"/>
      <c r="F27" s="109"/>
      <c r="G27" s="110"/>
      <c r="H27" s="109"/>
      <c r="I27" s="109"/>
      <c r="J27" s="111"/>
      <c r="K27" s="111"/>
      <c r="L27" s="111"/>
    </row>
    <row r="28" customFormat="false" ht="12" hidden="false" customHeight="false" outlineLevel="0" collapsed="false">
      <c r="A28" s="42" t="s">
        <v>297</v>
      </c>
      <c r="B28" s="47" t="s">
        <v>88</v>
      </c>
      <c r="C28" s="109" t="n">
        <v>9</v>
      </c>
      <c r="D28" s="109" t="n">
        <v>38</v>
      </c>
      <c r="E28" s="109" t="n">
        <v>58</v>
      </c>
      <c r="F28" s="109" t="n">
        <v>87</v>
      </c>
      <c r="G28" s="110" t="n">
        <v>89</v>
      </c>
      <c r="H28" s="109" t="n">
        <v>85</v>
      </c>
      <c r="I28" s="109" t="n">
        <v>95</v>
      </c>
      <c r="J28" s="111" t="n">
        <v>81</v>
      </c>
      <c r="K28" s="111" t="n">
        <v>139</v>
      </c>
      <c r="L28" s="111" t="n">
        <v>159</v>
      </c>
    </row>
    <row r="29" customFormat="false" ht="12" hidden="false" customHeight="false" outlineLevel="0" collapsed="false">
      <c r="A29" s="42"/>
      <c r="B29" s="47" t="s">
        <v>291</v>
      </c>
      <c r="C29" s="109" t="n">
        <v>3</v>
      </c>
      <c r="D29" s="109" t="n">
        <v>13</v>
      </c>
      <c r="E29" s="109" t="n">
        <v>28</v>
      </c>
      <c r="F29" s="109" t="n">
        <v>42</v>
      </c>
      <c r="G29" s="110" t="n">
        <v>48</v>
      </c>
      <c r="H29" s="109" t="n">
        <v>44</v>
      </c>
      <c r="I29" s="109" t="n">
        <v>45</v>
      </c>
      <c r="J29" s="111" t="n">
        <v>50</v>
      </c>
      <c r="K29" s="111" t="n">
        <v>86</v>
      </c>
      <c r="L29" s="111" t="n">
        <v>95</v>
      </c>
    </row>
    <row r="30" customFormat="false" ht="12" hidden="false" customHeight="false" outlineLevel="0" collapsed="false">
      <c r="A30" s="42"/>
      <c r="B30" s="47" t="s">
        <v>124</v>
      </c>
      <c r="C30" s="109" t="n">
        <v>6</v>
      </c>
      <c r="D30" s="109" t="n">
        <v>25</v>
      </c>
      <c r="E30" s="109" t="n">
        <v>30</v>
      </c>
      <c r="F30" s="109" t="n">
        <v>45</v>
      </c>
      <c r="G30" s="110" t="n">
        <v>41</v>
      </c>
      <c r="H30" s="109" t="n">
        <v>41</v>
      </c>
      <c r="I30" s="109" t="n">
        <v>50</v>
      </c>
      <c r="J30" s="111" t="n">
        <v>31</v>
      </c>
      <c r="K30" s="111" t="n">
        <v>53</v>
      </c>
      <c r="L30" s="111" t="n">
        <v>64</v>
      </c>
    </row>
    <row r="32" customFormat="false" ht="15" hidden="false" customHeight="false" outlineLevel="0" collapsed="false">
      <c r="C32" s="125"/>
      <c r="D32" s="126"/>
    </row>
    <row r="33" customFormat="false" ht="15" hidden="false" customHeight="false" outlineLevel="0" collapsed="false">
      <c r="C33" s="127"/>
      <c r="D33" s="128"/>
      <c r="E33" s="128"/>
      <c r="F33" s="128"/>
    </row>
    <row r="34" customFormat="false" ht="15" hidden="false" customHeight="false" outlineLevel="0" collapsed="false">
      <c r="C34" s="129"/>
      <c r="D34" s="128"/>
      <c r="E34" s="128"/>
      <c r="F34" s="128"/>
    </row>
    <row r="35" customFormat="false" ht="15" hidden="false" customHeight="false" outlineLevel="0" collapsed="false">
      <c r="C35" s="129"/>
      <c r="D35" s="130"/>
      <c r="E35" s="130"/>
      <c r="F35" s="130"/>
    </row>
    <row r="36" customFormat="false" ht="15" hidden="false" customHeight="false" outlineLevel="0" collapsed="false">
      <c r="C36" s="129"/>
      <c r="D36" s="130"/>
      <c r="E36" s="130"/>
      <c r="F36" s="130"/>
    </row>
    <row r="37" customFormat="false" ht="15" hidden="false" customHeight="false" outlineLevel="0" collapsed="false">
      <c r="C37" s="129"/>
      <c r="D37" s="130"/>
      <c r="E37" s="130"/>
      <c r="F37" s="130"/>
    </row>
    <row r="38" customFormat="false" ht="15" hidden="false" customHeight="false" outlineLevel="0" collapsed="false">
      <c r="C38" s="129"/>
      <c r="D38" s="130"/>
      <c r="E38" s="130"/>
      <c r="F38" s="130"/>
    </row>
    <row r="39" customFormat="false" ht="15" hidden="false" customHeight="false" outlineLevel="0" collapsed="false">
      <c r="C39" s="129"/>
      <c r="D39" s="130"/>
      <c r="E39" s="130"/>
      <c r="F39" s="130"/>
    </row>
    <row r="40" customFormat="false" ht="15" hidden="false" customHeight="false" outlineLevel="0" collapsed="false">
      <c r="C40" s="129"/>
      <c r="D40" s="130"/>
      <c r="E40" s="130"/>
      <c r="F40" s="130"/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87" t="s">
        <v>22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0</v>
      </c>
      <c r="F2" s="131"/>
      <c r="L2" s="4"/>
    </row>
    <row r="3" customFormat="false" ht="53.25" hidden="false" customHeight="true" outlineLevel="0" collapsed="false">
      <c r="A3" s="132"/>
      <c r="B3" s="133" t="s">
        <v>264</v>
      </c>
      <c r="C3" s="133" t="s">
        <v>298</v>
      </c>
      <c r="D3" s="133" t="s">
        <v>299</v>
      </c>
      <c r="E3" s="90" t="s">
        <v>258</v>
      </c>
      <c r="F3" s="134"/>
      <c r="G3" s="134"/>
    </row>
    <row r="4" customFormat="false" ht="15" hidden="false" customHeight="true" outlineLevel="0" collapsed="false">
      <c r="A4" s="135" t="n">
        <v>2001</v>
      </c>
      <c r="B4" s="23" t="n">
        <v>1002</v>
      </c>
      <c r="C4" s="23" t="n">
        <v>869</v>
      </c>
      <c r="D4" s="23" t="n">
        <v>133</v>
      </c>
      <c r="E4" s="23" t="s">
        <v>46</v>
      </c>
      <c r="F4" s="46"/>
      <c r="G4" s="46"/>
      <c r="H4" s="23"/>
      <c r="I4" s="23"/>
      <c r="J4" s="23"/>
      <c r="K4" s="23"/>
      <c r="L4" s="4"/>
    </row>
    <row r="5" customFormat="false" ht="15" hidden="false" customHeight="true" outlineLevel="0" collapsed="false">
      <c r="A5" s="135" t="n">
        <v>2002</v>
      </c>
      <c r="B5" s="23" t="n">
        <v>1141</v>
      </c>
      <c r="C5" s="23" t="n">
        <v>1008</v>
      </c>
      <c r="D5" s="23" t="n">
        <v>126</v>
      </c>
      <c r="E5" s="23" t="n">
        <v>7</v>
      </c>
      <c r="F5" s="46"/>
      <c r="G5" s="46"/>
      <c r="H5" s="23"/>
      <c r="I5" s="23"/>
      <c r="J5" s="23"/>
      <c r="K5" s="23"/>
      <c r="L5" s="4"/>
    </row>
    <row r="6" customFormat="false" ht="15" hidden="false" customHeight="true" outlineLevel="0" collapsed="false">
      <c r="A6" s="135" t="n">
        <v>2003</v>
      </c>
      <c r="B6" s="23" t="n">
        <v>1309</v>
      </c>
      <c r="C6" s="23" t="n">
        <v>1195</v>
      </c>
      <c r="D6" s="23" t="n">
        <v>103</v>
      </c>
      <c r="E6" s="23" t="n">
        <v>11</v>
      </c>
      <c r="F6" s="46"/>
      <c r="G6" s="46"/>
      <c r="H6" s="23"/>
      <c r="I6" s="23"/>
      <c r="J6" s="19"/>
      <c r="K6" s="23"/>
      <c r="L6" s="4"/>
    </row>
    <row r="7" customFormat="false" ht="15" hidden="false" customHeight="true" outlineLevel="0" collapsed="false">
      <c r="A7" s="135" t="n">
        <v>2004</v>
      </c>
      <c r="B7" s="23" t="n">
        <v>1645</v>
      </c>
      <c r="C7" s="23" t="n">
        <v>1549</v>
      </c>
      <c r="D7" s="23" t="n">
        <v>88</v>
      </c>
      <c r="E7" s="23" t="n">
        <v>8</v>
      </c>
      <c r="F7" s="46"/>
      <c r="G7" s="46"/>
      <c r="H7" s="23"/>
      <c r="I7" s="23"/>
      <c r="J7" s="19"/>
      <c r="K7" s="23"/>
      <c r="L7" s="4"/>
    </row>
    <row r="8" customFormat="false" ht="15" hidden="false" customHeight="true" outlineLevel="0" collapsed="false">
      <c r="A8" s="135" t="n">
        <v>2005</v>
      </c>
      <c r="B8" s="23" t="n">
        <v>2186</v>
      </c>
      <c r="C8" s="23" t="n">
        <v>1927</v>
      </c>
      <c r="D8" s="23" t="n">
        <v>251</v>
      </c>
      <c r="E8" s="23" t="n">
        <v>8</v>
      </c>
      <c r="F8" s="46"/>
      <c r="G8" s="46"/>
      <c r="H8" s="23"/>
      <c r="I8" s="23"/>
      <c r="J8" s="19"/>
      <c r="K8" s="23"/>
      <c r="L8" s="4"/>
    </row>
    <row r="9" customFormat="false" ht="15" hidden="false" customHeight="true" outlineLevel="0" collapsed="false">
      <c r="A9" s="135" t="n">
        <v>2006</v>
      </c>
      <c r="B9" s="23" t="n">
        <v>3036</v>
      </c>
      <c r="C9" s="23" t="n">
        <v>2419</v>
      </c>
      <c r="D9" s="23" t="n">
        <v>601</v>
      </c>
      <c r="E9" s="23" t="n">
        <v>16</v>
      </c>
      <c r="F9" s="46"/>
      <c r="G9" s="46"/>
      <c r="H9" s="23"/>
      <c r="I9" s="23"/>
      <c r="J9" s="19"/>
      <c r="K9" s="23"/>
      <c r="L9" s="4"/>
    </row>
    <row r="10" customFormat="false" ht="15" hidden="false" customHeight="true" outlineLevel="0" collapsed="false">
      <c r="A10" s="135" t="n">
        <v>2007</v>
      </c>
      <c r="B10" s="23" t="n">
        <v>4301</v>
      </c>
      <c r="C10" s="23" t="n">
        <v>2849</v>
      </c>
      <c r="D10" s="23" t="n">
        <v>1431</v>
      </c>
      <c r="E10" s="23" t="n">
        <v>21</v>
      </c>
      <c r="F10" s="46"/>
      <c r="G10" s="46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135" t="n">
        <v>2008</v>
      </c>
      <c r="B11" s="23" t="n">
        <v>5886</v>
      </c>
      <c r="C11" s="23" t="n">
        <v>3365</v>
      </c>
      <c r="D11" s="23" t="n">
        <v>2505</v>
      </c>
      <c r="E11" s="23" t="n">
        <v>16</v>
      </c>
      <c r="F11" s="46"/>
      <c r="G11" s="46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35" t="n">
        <v>2009</v>
      </c>
      <c r="B12" s="23" t="n">
        <v>6931</v>
      </c>
      <c r="C12" s="23" t="n">
        <v>3249</v>
      </c>
      <c r="D12" s="23" t="n">
        <v>3644</v>
      </c>
      <c r="E12" s="23" t="n">
        <v>38</v>
      </c>
      <c r="F12" s="46"/>
      <c r="G12" s="46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35" t="n">
        <v>2010</v>
      </c>
      <c r="B13" s="104" t="n">
        <v>7328</v>
      </c>
      <c r="C13" s="104" t="n">
        <v>3689</v>
      </c>
      <c r="D13" s="104" t="n">
        <v>3608</v>
      </c>
      <c r="E13" s="104" t="n">
        <v>31</v>
      </c>
      <c r="F13" s="46"/>
      <c r="G13" s="46"/>
      <c r="H13" s="23"/>
      <c r="I13" s="23"/>
      <c r="J13" s="19"/>
      <c r="K13" s="23"/>
      <c r="L13" s="4"/>
    </row>
    <row r="14" customFormat="false" ht="12" hidden="false" customHeight="false" outlineLevel="0" collapsed="false">
      <c r="E14" s="50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306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0</v>
      </c>
      <c r="L2" s="4"/>
    </row>
    <row r="3" s="7" customFormat="true" ht="21" hidden="false" customHeight="true" outlineLevel="0" collapsed="false">
      <c r="A3" s="43"/>
      <c r="B3" s="11" t="s">
        <v>307</v>
      </c>
      <c r="C3" s="11"/>
      <c r="D3" s="11"/>
      <c r="E3" s="13" t="s">
        <v>308</v>
      </c>
      <c r="F3" s="13"/>
      <c r="G3" s="13"/>
      <c r="L3" s="115"/>
    </row>
    <row r="4" s="7" customFormat="true" ht="21" hidden="false" customHeight="true" outlineLevel="0" collapsed="false">
      <c r="A4" s="43"/>
      <c r="B4" s="116" t="s">
        <v>88</v>
      </c>
      <c r="C4" s="116" t="s">
        <v>291</v>
      </c>
      <c r="D4" s="116" t="s">
        <v>124</v>
      </c>
      <c r="E4" s="116" t="s">
        <v>88</v>
      </c>
      <c r="F4" s="116" t="s">
        <v>291</v>
      </c>
      <c r="G4" s="117" t="s">
        <v>124</v>
      </c>
      <c r="L4" s="115"/>
    </row>
    <row r="5" customFormat="false" ht="15" hidden="false" customHeight="true" outlineLevel="0" collapsed="false">
      <c r="A5" s="41" t="n">
        <v>2001</v>
      </c>
      <c r="B5" s="136" t="s">
        <v>309</v>
      </c>
      <c r="C5" s="70" t="n">
        <v>13</v>
      </c>
      <c r="D5" s="70" t="n">
        <v>6</v>
      </c>
      <c r="E5" s="136" t="s">
        <v>310</v>
      </c>
      <c r="F5" s="70" t="n">
        <v>7</v>
      </c>
      <c r="G5" s="70" t="n">
        <v>2</v>
      </c>
    </row>
    <row r="6" customFormat="false" ht="15" hidden="false" customHeight="true" outlineLevel="0" collapsed="false">
      <c r="A6" s="41" t="n">
        <v>2002</v>
      </c>
      <c r="B6" s="136" t="s">
        <v>311</v>
      </c>
      <c r="C6" s="70" t="n">
        <v>28</v>
      </c>
      <c r="D6" s="70" t="n">
        <v>19</v>
      </c>
      <c r="E6" s="136" t="s">
        <v>312</v>
      </c>
      <c r="F6" s="70" t="n">
        <v>16</v>
      </c>
      <c r="G6" s="70" t="n">
        <v>7</v>
      </c>
    </row>
    <row r="7" customFormat="false" ht="15" hidden="false" customHeight="true" outlineLevel="0" collapsed="false">
      <c r="A7" s="41" t="n">
        <v>2003</v>
      </c>
      <c r="B7" s="136" t="s">
        <v>313</v>
      </c>
      <c r="C7" s="70" t="n">
        <v>28</v>
      </c>
      <c r="D7" s="70" t="n">
        <v>35</v>
      </c>
      <c r="E7" s="136" t="s">
        <v>314</v>
      </c>
      <c r="F7" s="70" t="n">
        <v>3</v>
      </c>
      <c r="G7" s="70" t="s">
        <v>116</v>
      </c>
    </row>
    <row r="8" customFormat="false" ht="15" hidden="false" customHeight="true" outlineLevel="0" collapsed="false">
      <c r="A8" s="41" t="n">
        <v>2004</v>
      </c>
      <c r="B8" s="136" t="s">
        <v>315</v>
      </c>
      <c r="C8" s="70" t="n">
        <v>13</v>
      </c>
      <c r="D8" s="70" t="n">
        <v>4</v>
      </c>
      <c r="E8" s="136" t="s">
        <v>316</v>
      </c>
      <c r="F8" s="70" t="n">
        <v>5</v>
      </c>
      <c r="G8" s="70" t="n">
        <v>2</v>
      </c>
    </row>
    <row r="9" customFormat="false" ht="15" hidden="false" customHeight="true" outlineLevel="0" collapsed="false">
      <c r="A9" s="41" t="n">
        <v>2005</v>
      </c>
      <c r="B9" s="136" t="s">
        <v>317</v>
      </c>
      <c r="C9" s="70" t="n">
        <v>21</v>
      </c>
      <c r="D9" s="70" t="n">
        <v>13</v>
      </c>
      <c r="E9" s="136" t="s">
        <v>318</v>
      </c>
      <c r="F9" s="70" t="n">
        <v>10</v>
      </c>
      <c r="G9" s="70" t="n">
        <v>2</v>
      </c>
    </row>
    <row r="10" customFormat="false" ht="15" hidden="false" customHeight="true" outlineLevel="0" collapsed="false">
      <c r="A10" s="41" t="n">
        <v>2006</v>
      </c>
      <c r="B10" s="136" t="s">
        <v>319</v>
      </c>
      <c r="C10" s="70" t="n">
        <v>38</v>
      </c>
      <c r="D10" s="70" t="n">
        <v>38</v>
      </c>
      <c r="E10" s="136" t="s">
        <v>320</v>
      </c>
      <c r="F10" s="70" t="n">
        <v>16</v>
      </c>
      <c r="G10" s="70" t="n">
        <v>10</v>
      </c>
    </row>
    <row r="11" customFormat="false" ht="15" hidden="false" customHeight="true" outlineLevel="0" collapsed="false">
      <c r="A11" s="41" t="n">
        <v>2007</v>
      </c>
      <c r="B11" s="136" t="s">
        <v>321</v>
      </c>
      <c r="C11" s="70" t="n">
        <v>50</v>
      </c>
      <c r="D11" s="70" t="n">
        <v>24</v>
      </c>
      <c r="E11" s="136" t="s">
        <v>322</v>
      </c>
      <c r="F11" s="70" t="n">
        <v>25</v>
      </c>
      <c r="G11" s="70" t="n">
        <v>8</v>
      </c>
    </row>
    <row r="12" customFormat="false" ht="15" hidden="false" customHeight="true" outlineLevel="0" collapsed="false">
      <c r="A12" s="41" t="n">
        <v>2008</v>
      </c>
      <c r="B12" s="136" t="s">
        <v>323</v>
      </c>
      <c r="C12" s="136" t="s">
        <v>324</v>
      </c>
      <c r="D12" s="136" t="s">
        <v>325</v>
      </c>
      <c r="E12" s="70" t="n">
        <v>57</v>
      </c>
      <c r="F12" s="70" t="n">
        <v>37</v>
      </c>
      <c r="G12" s="70" t="n">
        <v>20</v>
      </c>
    </row>
    <row r="13" customFormat="false" ht="15" hidden="false" customHeight="true" outlineLevel="0" collapsed="false">
      <c r="A13" s="41" t="n">
        <v>2009</v>
      </c>
      <c r="B13" s="70" t="n">
        <v>290</v>
      </c>
      <c r="C13" s="70" t="n">
        <v>113</v>
      </c>
      <c r="D13" s="70" t="n">
        <v>177</v>
      </c>
      <c r="E13" s="70" t="n">
        <v>57</v>
      </c>
      <c r="F13" s="70" t="n">
        <v>33</v>
      </c>
      <c r="G13" s="70" t="n">
        <v>24</v>
      </c>
    </row>
    <row r="14" customFormat="false" ht="15" hidden="false" customHeight="true" outlineLevel="0" collapsed="false">
      <c r="A14" s="41" t="n">
        <v>2010</v>
      </c>
      <c r="B14" s="20" t="n">
        <v>256</v>
      </c>
      <c r="C14" s="20" t="n">
        <v>126</v>
      </c>
      <c r="D14" s="72" t="n">
        <v>130</v>
      </c>
      <c r="E14" s="72" t="n">
        <v>65</v>
      </c>
      <c r="F14" s="20" t="n">
        <v>41</v>
      </c>
      <c r="G14" s="20" t="n">
        <v>24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0</v>
      </c>
      <c r="L2" s="4"/>
    </row>
    <row r="3" s="7" customFormat="true" ht="21" hidden="false" customHeight="true" outlineLevel="0" collapsed="false">
      <c r="A3" s="43" t="s">
        <v>289</v>
      </c>
      <c r="B3" s="11" t="s">
        <v>307</v>
      </c>
      <c r="C3" s="11"/>
      <c r="D3" s="11"/>
      <c r="E3" s="13" t="s">
        <v>308</v>
      </c>
      <c r="F3" s="13"/>
      <c r="G3" s="13"/>
      <c r="L3" s="115"/>
    </row>
    <row r="4" s="7" customFormat="true" ht="21" hidden="false" customHeight="true" outlineLevel="0" collapsed="false">
      <c r="A4" s="43"/>
      <c r="B4" s="116" t="s">
        <v>88</v>
      </c>
      <c r="C4" s="116" t="s">
        <v>291</v>
      </c>
      <c r="D4" s="116" t="s">
        <v>124</v>
      </c>
      <c r="E4" s="116" t="s">
        <v>88</v>
      </c>
      <c r="F4" s="116" t="s">
        <v>291</v>
      </c>
      <c r="G4" s="117" t="s">
        <v>124</v>
      </c>
      <c r="L4" s="115"/>
    </row>
    <row r="5" customFormat="false" ht="15" hidden="false" customHeight="true" outlineLevel="0" collapsed="false">
      <c r="A5" s="137" t="s">
        <v>131</v>
      </c>
      <c r="B5" s="138" t="n">
        <f aca="false">SUM(B6:B11)</f>
        <v>256</v>
      </c>
      <c r="C5" s="138" t="n">
        <f aca="false">SUM(C6:C11)</f>
        <v>126</v>
      </c>
      <c r="D5" s="138" t="n">
        <f aca="false">SUM(D6:D11)</f>
        <v>130</v>
      </c>
      <c r="E5" s="139" t="n">
        <v>65</v>
      </c>
      <c r="F5" s="139" t="n">
        <v>41</v>
      </c>
      <c r="G5" s="139" t="n">
        <v>24</v>
      </c>
    </row>
    <row r="6" customFormat="false" ht="15" hidden="false" customHeight="true" outlineLevel="0" collapsed="false">
      <c r="A6" s="140" t="s">
        <v>292</v>
      </c>
      <c r="B6" s="138" t="n">
        <v>8</v>
      </c>
      <c r="C6" s="138" t="n">
        <v>4</v>
      </c>
      <c r="D6" s="138" t="n">
        <v>4</v>
      </c>
      <c r="E6" s="139" t="n">
        <v>4</v>
      </c>
      <c r="F6" s="139" t="n">
        <v>3</v>
      </c>
      <c r="G6" s="141" t="n">
        <v>1</v>
      </c>
    </row>
    <row r="7" customFormat="false" ht="15" hidden="false" customHeight="true" outlineLevel="0" collapsed="false">
      <c r="A7" s="140" t="s">
        <v>326</v>
      </c>
      <c r="B7" s="142" t="n">
        <v>30</v>
      </c>
      <c r="C7" s="142" t="n">
        <v>25</v>
      </c>
      <c r="D7" s="142" t="n">
        <v>5</v>
      </c>
      <c r="E7" s="143" t="n">
        <v>10</v>
      </c>
      <c r="F7" s="143" t="n">
        <v>6</v>
      </c>
      <c r="G7" s="143" t="n">
        <v>4</v>
      </c>
    </row>
    <row r="8" customFormat="false" ht="15" hidden="false" customHeight="true" outlineLevel="0" collapsed="false">
      <c r="A8" s="140" t="s">
        <v>327</v>
      </c>
      <c r="B8" s="138" t="n">
        <v>70</v>
      </c>
      <c r="C8" s="138" t="n">
        <v>19</v>
      </c>
      <c r="D8" s="138" t="n">
        <v>51</v>
      </c>
      <c r="E8" s="139" t="n">
        <v>1</v>
      </c>
      <c r="F8" s="139" t="n">
        <v>1</v>
      </c>
      <c r="G8" s="139" t="s">
        <v>116</v>
      </c>
    </row>
    <row r="9" customFormat="false" ht="15" hidden="false" customHeight="true" outlineLevel="0" collapsed="false">
      <c r="A9" s="140" t="s">
        <v>328</v>
      </c>
      <c r="B9" s="138" t="n">
        <v>3</v>
      </c>
      <c r="C9" s="138" t="n">
        <v>3</v>
      </c>
      <c r="D9" s="138" t="s">
        <v>116</v>
      </c>
      <c r="E9" s="139" t="n">
        <v>4</v>
      </c>
      <c r="F9" s="139" t="n">
        <v>3</v>
      </c>
      <c r="G9" s="139" t="n">
        <v>1</v>
      </c>
    </row>
    <row r="10" customFormat="false" ht="15" hidden="false" customHeight="true" outlineLevel="0" collapsed="false">
      <c r="A10" s="140" t="s">
        <v>296</v>
      </c>
      <c r="B10" s="138" t="n">
        <v>115</v>
      </c>
      <c r="C10" s="138" t="n">
        <v>63</v>
      </c>
      <c r="D10" s="138" t="n">
        <v>52</v>
      </c>
      <c r="E10" s="139" t="n">
        <v>41</v>
      </c>
      <c r="F10" s="139" t="n">
        <v>25</v>
      </c>
      <c r="G10" s="139" t="n">
        <v>16</v>
      </c>
    </row>
    <row r="11" customFormat="false" ht="15" hidden="false" customHeight="true" outlineLevel="0" collapsed="false">
      <c r="A11" s="140" t="s">
        <v>297</v>
      </c>
      <c r="B11" s="138" t="n">
        <v>30</v>
      </c>
      <c r="C11" s="138" t="n">
        <v>12</v>
      </c>
      <c r="D11" s="138" t="n">
        <v>18</v>
      </c>
      <c r="E11" s="139" t="n">
        <v>5</v>
      </c>
      <c r="F11" s="141" t="n">
        <v>3</v>
      </c>
      <c r="G11" s="141" t="n">
        <v>2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0</v>
      </c>
      <c r="F2" s="9"/>
      <c r="L2" s="4"/>
    </row>
    <row r="3" customFormat="false" ht="53.25" hidden="false" customHeight="true" outlineLevel="0" collapsed="false">
      <c r="A3" s="33"/>
      <c r="B3" s="12" t="s">
        <v>264</v>
      </c>
      <c r="C3" s="12" t="s">
        <v>298</v>
      </c>
      <c r="D3" s="12" t="s">
        <v>299</v>
      </c>
      <c r="E3" s="25" t="s">
        <v>258</v>
      </c>
      <c r="F3" s="112"/>
      <c r="G3" s="112"/>
    </row>
    <row r="4" customFormat="false" ht="15" hidden="false" customHeight="true" outlineLevel="0" collapsed="false">
      <c r="A4" s="21" t="s">
        <v>53</v>
      </c>
      <c r="B4" s="144" t="s">
        <v>54</v>
      </c>
      <c r="C4" s="19" t="n">
        <v>1718</v>
      </c>
      <c r="D4" s="19" t="n">
        <v>19</v>
      </c>
      <c r="E4" s="19" t="n">
        <v>23</v>
      </c>
      <c r="F4" s="113"/>
      <c r="G4" s="113"/>
      <c r="H4" s="19"/>
      <c r="I4" s="19"/>
      <c r="J4" s="23"/>
      <c r="K4" s="23"/>
      <c r="L4" s="4"/>
    </row>
    <row r="5" customFormat="false" ht="15" hidden="false" customHeight="true" outlineLevel="0" collapsed="false">
      <c r="A5" s="21" t="s">
        <v>75</v>
      </c>
      <c r="B5" s="22" t="s">
        <v>56</v>
      </c>
      <c r="C5" s="23" t="n">
        <v>1854</v>
      </c>
      <c r="D5" s="23" t="n">
        <v>21</v>
      </c>
      <c r="E5" s="23" t="n">
        <v>25</v>
      </c>
      <c r="F5" s="46"/>
      <c r="G5" s="46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2" t="n">
        <v>1797</v>
      </c>
      <c r="C6" s="23" t="n">
        <v>1740</v>
      </c>
      <c r="D6" s="23" t="n">
        <v>30</v>
      </c>
      <c r="E6" s="23" t="n">
        <v>27</v>
      </c>
      <c r="F6" s="46"/>
      <c r="G6" s="46"/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1962</v>
      </c>
      <c r="C7" s="23" t="n">
        <v>1857</v>
      </c>
      <c r="D7" s="23" t="n">
        <v>78</v>
      </c>
      <c r="E7" s="23" t="n">
        <v>27</v>
      </c>
      <c r="F7" s="46"/>
      <c r="G7" s="46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59</v>
      </c>
      <c r="B8" s="23" t="n">
        <v>2499</v>
      </c>
      <c r="C8" s="23" t="n">
        <v>2340</v>
      </c>
      <c r="D8" s="23" t="n">
        <v>130</v>
      </c>
      <c r="E8" s="23" t="n">
        <v>29</v>
      </c>
      <c r="F8" s="46"/>
      <c r="G8" s="46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2603</v>
      </c>
      <c r="C9" s="23" t="n">
        <v>2372</v>
      </c>
      <c r="D9" s="23" t="n">
        <v>203</v>
      </c>
      <c r="E9" s="23" t="n">
        <v>28</v>
      </c>
      <c r="F9" s="46"/>
      <c r="G9" s="46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2607</v>
      </c>
      <c r="C10" s="23" t="n">
        <v>2213</v>
      </c>
      <c r="D10" s="23" t="n">
        <v>367</v>
      </c>
      <c r="E10" s="23" t="n">
        <v>27</v>
      </c>
      <c r="F10" s="46"/>
      <c r="G10" s="46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2614</v>
      </c>
      <c r="C11" s="23" t="n">
        <v>2120</v>
      </c>
      <c r="D11" s="23" t="n">
        <v>466</v>
      </c>
      <c r="E11" s="23" t="n">
        <v>28</v>
      </c>
      <c r="F11" s="46"/>
      <c r="G11" s="46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2456</v>
      </c>
      <c r="C12" s="23" t="n">
        <v>1904</v>
      </c>
      <c r="D12" s="23" t="n">
        <v>528</v>
      </c>
      <c r="E12" s="23" t="n">
        <v>24</v>
      </c>
      <c r="F12" s="46"/>
      <c r="G12" s="46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45" t="s">
        <v>76</v>
      </c>
      <c r="B13" s="23" t="n">
        <v>2617</v>
      </c>
      <c r="C13" s="23" t="n">
        <v>1909</v>
      </c>
      <c r="D13" s="23" t="n">
        <v>684</v>
      </c>
      <c r="E13" s="23" t="n">
        <v>24</v>
      </c>
      <c r="F13" s="46"/>
      <c r="G13" s="46"/>
      <c r="H13" s="23"/>
      <c r="I13" s="23"/>
      <c r="J13" s="19"/>
      <c r="K13" s="23"/>
      <c r="L13" s="4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0</v>
      </c>
    </row>
    <row r="3" s="17" customFormat="true" ht="21" hidden="false" customHeight="true" outlineLevel="0" collapsed="false">
      <c r="A3" s="10"/>
      <c r="B3" s="12" t="s">
        <v>77</v>
      </c>
      <c r="C3" s="12" t="s">
        <v>329</v>
      </c>
      <c r="D3" s="12"/>
      <c r="E3" s="12"/>
      <c r="F3" s="28" t="s">
        <v>330</v>
      </c>
      <c r="G3" s="28"/>
      <c r="H3" s="28"/>
      <c r="I3" s="28"/>
      <c r="J3" s="28"/>
      <c r="K3" s="28"/>
      <c r="L3" s="28"/>
      <c r="M3" s="28"/>
      <c r="N3" s="28"/>
    </row>
    <row r="4" s="17" customFormat="true" ht="21" hidden="false" customHeight="true" outlineLevel="0" collapsed="false">
      <c r="A4" s="10"/>
      <c r="B4" s="12"/>
      <c r="C4" s="15" t="s">
        <v>92</v>
      </c>
      <c r="D4" s="15" t="s">
        <v>291</v>
      </c>
      <c r="E4" s="15" t="s">
        <v>124</v>
      </c>
      <c r="F4" s="15" t="s">
        <v>331</v>
      </c>
      <c r="G4" s="15"/>
      <c r="H4" s="15"/>
      <c r="I4" s="15" t="s">
        <v>332</v>
      </c>
      <c r="J4" s="15"/>
      <c r="K4" s="15"/>
      <c r="L4" s="30" t="s">
        <v>333</v>
      </c>
      <c r="M4" s="30"/>
      <c r="N4" s="30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291</v>
      </c>
      <c r="H5" s="15" t="s">
        <v>124</v>
      </c>
      <c r="I5" s="15" t="s">
        <v>88</v>
      </c>
      <c r="J5" s="15" t="s">
        <v>291</v>
      </c>
      <c r="K5" s="15" t="s">
        <v>124</v>
      </c>
      <c r="L5" s="15" t="s">
        <v>88</v>
      </c>
      <c r="M5" s="15" t="s">
        <v>291</v>
      </c>
      <c r="N5" s="30" t="s">
        <v>124</v>
      </c>
    </row>
    <row r="6" customFormat="false" ht="18" hidden="false" customHeight="true" outlineLevel="0" collapsed="false">
      <c r="A6" s="38" t="n">
        <v>2001</v>
      </c>
      <c r="B6" s="19" t="n">
        <v>11</v>
      </c>
      <c r="C6" s="19" t="n">
        <v>2017</v>
      </c>
      <c r="D6" s="19" t="n">
        <v>1005</v>
      </c>
      <c r="E6" s="19" t="n">
        <v>1012</v>
      </c>
      <c r="F6" s="19" t="n">
        <v>1</v>
      </c>
      <c r="G6" s="19" t="n">
        <v>1</v>
      </c>
      <c r="H6" s="19" t="s">
        <v>116</v>
      </c>
      <c r="I6" s="19" t="n">
        <v>380</v>
      </c>
      <c r="J6" s="19" t="n">
        <v>256</v>
      </c>
      <c r="K6" s="19" t="n">
        <v>124</v>
      </c>
      <c r="L6" s="19" t="n">
        <v>1636</v>
      </c>
      <c r="M6" s="19" t="n">
        <v>748</v>
      </c>
      <c r="N6" s="19" t="n">
        <v>888</v>
      </c>
      <c r="O6" s="19"/>
      <c r="P6" s="23"/>
    </row>
    <row r="7" customFormat="false" ht="18" hidden="false" customHeight="true" outlineLevel="0" collapsed="false">
      <c r="A7" s="38" t="n">
        <v>2002</v>
      </c>
      <c r="B7" s="19" t="n">
        <v>12</v>
      </c>
      <c r="C7" s="19" t="n">
        <v>1999</v>
      </c>
      <c r="D7" s="19" t="n">
        <v>1043</v>
      </c>
      <c r="E7" s="19" t="n">
        <v>956</v>
      </c>
      <c r="F7" s="19" t="s">
        <v>116</v>
      </c>
      <c r="G7" s="19" t="s">
        <v>116</v>
      </c>
      <c r="H7" s="19" t="s">
        <v>116</v>
      </c>
      <c r="I7" s="19" t="n">
        <v>316</v>
      </c>
      <c r="J7" s="19" t="n">
        <v>166</v>
      </c>
      <c r="K7" s="19" t="n">
        <v>150</v>
      </c>
      <c r="L7" s="19" t="n">
        <v>1683</v>
      </c>
      <c r="M7" s="19" t="n">
        <v>877</v>
      </c>
      <c r="N7" s="19" t="n">
        <v>806</v>
      </c>
      <c r="O7" s="19"/>
      <c r="P7" s="23"/>
    </row>
    <row r="8" customFormat="false" ht="18" hidden="false" customHeight="true" outlineLevel="0" collapsed="false">
      <c r="A8" s="38" t="n">
        <v>2003</v>
      </c>
      <c r="B8" s="19" t="n">
        <v>12</v>
      </c>
      <c r="C8" s="19" t="n">
        <v>2159</v>
      </c>
      <c r="D8" s="19" t="n">
        <v>1143</v>
      </c>
      <c r="E8" s="19" t="n">
        <v>1016</v>
      </c>
      <c r="F8" s="19" t="s">
        <v>116</v>
      </c>
      <c r="G8" s="19" t="s">
        <v>116</v>
      </c>
      <c r="H8" s="19" t="s">
        <v>116</v>
      </c>
      <c r="I8" s="19" t="n">
        <v>340</v>
      </c>
      <c r="J8" s="19" t="n">
        <v>203</v>
      </c>
      <c r="K8" s="19" t="n">
        <v>137</v>
      </c>
      <c r="L8" s="19" t="n">
        <v>1819</v>
      </c>
      <c r="M8" s="19" t="n">
        <v>940</v>
      </c>
      <c r="N8" s="19" t="n">
        <v>879</v>
      </c>
      <c r="O8" s="19"/>
      <c r="P8" s="23"/>
    </row>
    <row r="9" customFormat="false" ht="18" hidden="false" customHeight="true" outlineLevel="0" collapsed="false">
      <c r="A9" s="38" t="n">
        <v>2004</v>
      </c>
      <c r="B9" s="19" t="n">
        <v>12</v>
      </c>
      <c r="C9" s="19" t="n">
        <v>2287</v>
      </c>
      <c r="D9" s="19" t="n">
        <v>1145</v>
      </c>
      <c r="E9" s="19" t="n">
        <v>1142</v>
      </c>
      <c r="F9" s="19" t="s">
        <v>116</v>
      </c>
      <c r="G9" s="19" t="s">
        <v>116</v>
      </c>
      <c r="H9" s="19" t="s">
        <v>116</v>
      </c>
      <c r="I9" s="19" t="n">
        <v>317</v>
      </c>
      <c r="J9" s="19" t="n">
        <v>203</v>
      </c>
      <c r="K9" s="19" t="n">
        <v>114</v>
      </c>
      <c r="L9" s="19" t="n">
        <v>1970</v>
      </c>
      <c r="M9" s="19" t="n">
        <v>942</v>
      </c>
      <c r="N9" s="19" t="n">
        <v>1028</v>
      </c>
      <c r="O9" s="19"/>
      <c r="P9" s="23"/>
    </row>
    <row r="10" customFormat="false" ht="18" hidden="false" customHeight="true" outlineLevel="0" collapsed="false">
      <c r="A10" s="38" t="n">
        <v>2005</v>
      </c>
      <c r="B10" s="19" t="n">
        <v>12</v>
      </c>
      <c r="C10" s="19" t="n">
        <v>2328</v>
      </c>
      <c r="D10" s="19" t="n">
        <v>1080</v>
      </c>
      <c r="E10" s="19" t="n">
        <v>1248</v>
      </c>
      <c r="F10" s="19" t="n">
        <v>7</v>
      </c>
      <c r="G10" s="19" t="n">
        <v>4</v>
      </c>
      <c r="H10" s="19" t="n">
        <v>3</v>
      </c>
      <c r="I10" s="19" t="n">
        <v>385</v>
      </c>
      <c r="J10" s="19" t="n">
        <v>250</v>
      </c>
      <c r="K10" s="19" t="n">
        <v>135</v>
      </c>
      <c r="L10" s="19" t="n">
        <v>1936</v>
      </c>
      <c r="M10" s="19" t="n">
        <v>826</v>
      </c>
      <c r="N10" s="19" t="n">
        <v>1110</v>
      </c>
      <c r="O10" s="19"/>
      <c r="P10" s="23"/>
    </row>
    <row r="11" customFormat="false" ht="18" hidden="false" customHeight="true" outlineLevel="0" collapsed="false">
      <c r="A11" s="38" t="n">
        <v>2006</v>
      </c>
      <c r="B11" s="19" t="n">
        <v>12</v>
      </c>
      <c r="C11" s="19" t="n">
        <v>2564</v>
      </c>
      <c r="D11" s="19" t="n">
        <v>1292</v>
      </c>
      <c r="E11" s="19" t="n">
        <v>1272</v>
      </c>
      <c r="F11" s="19" t="n">
        <v>7</v>
      </c>
      <c r="G11" s="19" t="n">
        <v>5</v>
      </c>
      <c r="H11" s="19" t="n">
        <v>2</v>
      </c>
      <c r="I11" s="19" t="n">
        <v>330</v>
      </c>
      <c r="J11" s="19" t="n">
        <v>230</v>
      </c>
      <c r="K11" s="19" t="n">
        <v>100</v>
      </c>
      <c r="L11" s="19" t="n">
        <v>2227</v>
      </c>
      <c r="M11" s="19" t="n">
        <v>1057</v>
      </c>
      <c r="N11" s="19" t="n">
        <v>1170</v>
      </c>
      <c r="O11" s="19"/>
      <c r="P11" s="23"/>
    </row>
    <row r="12" customFormat="false" ht="18" hidden="false" customHeight="true" outlineLevel="0" collapsed="false">
      <c r="A12" s="38" t="n">
        <v>2007</v>
      </c>
      <c r="B12" s="19" t="n">
        <v>12</v>
      </c>
      <c r="C12" s="19" t="n">
        <v>2713</v>
      </c>
      <c r="D12" s="19" t="n">
        <v>1248</v>
      </c>
      <c r="E12" s="19" t="n">
        <v>1465</v>
      </c>
      <c r="F12" s="19" t="n">
        <v>11</v>
      </c>
      <c r="G12" s="19" t="n">
        <v>9</v>
      </c>
      <c r="H12" s="19" t="n">
        <v>2</v>
      </c>
      <c r="I12" s="19" t="n">
        <v>339</v>
      </c>
      <c r="J12" s="19" t="n">
        <v>214</v>
      </c>
      <c r="K12" s="19" t="n">
        <v>125</v>
      </c>
      <c r="L12" s="19" t="n">
        <v>2363</v>
      </c>
      <c r="M12" s="19" t="n">
        <v>1025</v>
      </c>
      <c r="N12" s="19" t="n">
        <v>1338</v>
      </c>
      <c r="O12" s="19"/>
      <c r="P12" s="23"/>
    </row>
    <row r="13" customFormat="false" ht="18" hidden="false" customHeight="true" outlineLevel="0" collapsed="false">
      <c r="A13" s="38" t="n">
        <v>2008</v>
      </c>
      <c r="B13" s="19" t="n">
        <v>13</v>
      </c>
      <c r="C13" s="19" t="n">
        <v>2887</v>
      </c>
      <c r="D13" s="19" t="n">
        <v>1359</v>
      </c>
      <c r="E13" s="19" t="n">
        <v>1528</v>
      </c>
      <c r="F13" s="19" t="n">
        <v>22</v>
      </c>
      <c r="G13" s="19" t="n">
        <v>19</v>
      </c>
      <c r="H13" s="19" t="n">
        <v>3</v>
      </c>
      <c r="I13" s="19" t="n">
        <v>433</v>
      </c>
      <c r="J13" s="19" t="n">
        <v>256</v>
      </c>
      <c r="K13" s="19" t="n">
        <v>177</v>
      </c>
      <c r="L13" s="19" t="n">
        <v>2432</v>
      </c>
      <c r="M13" s="19" t="n">
        <v>1084</v>
      </c>
      <c r="N13" s="19" t="n">
        <v>1348</v>
      </c>
      <c r="O13" s="19"/>
      <c r="P13" s="23"/>
    </row>
    <row r="14" s="80" customFormat="true" ht="18" hidden="false" customHeight="true" outlineLevel="0" collapsed="false">
      <c r="A14" s="146" t="s">
        <v>334</v>
      </c>
      <c r="B14" s="147" t="n">
        <v>13</v>
      </c>
      <c r="C14" s="147" t="n">
        <v>2905</v>
      </c>
      <c r="D14" s="147" t="n">
        <v>1323</v>
      </c>
      <c r="E14" s="147" t="n">
        <v>1582</v>
      </c>
      <c r="F14" s="147" t="n">
        <v>14</v>
      </c>
      <c r="G14" s="147" t="n">
        <v>11</v>
      </c>
      <c r="H14" s="147" t="n">
        <v>3</v>
      </c>
      <c r="I14" s="147" t="n">
        <v>512</v>
      </c>
      <c r="J14" s="147" t="n">
        <v>310</v>
      </c>
      <c r="K14" s="147" t="n">
        <v>202</v>
      </c>
      <c r="L14" s="147" t="n">
        <v>2379</v>
      </c>
      <c r="M14" s="147" t="n">
        <v>1002</v>
      </c>
      <c r="N14" s="147" t="n">
        <v>1377</v>
      </c>
      <c r="O14" s="147"/>
      <c r="P14" s="79"/>
    </row>
    <row r="15" customFormat="false" ht="18" hidden="false" customHeight="true" outlineLevel="0" collapsed="false">
      <c r="A15" s="38" t="n">
        <v>2010</v>
      </c>
      <c r="B15" s="19" t="n">
        <v>13</v>
      </c>
      <c r="C15" s="19" t="n">
        <v>3055</v>
      </c>
      <c r="D15" s="19" t="n">
        <v>1472</v>
      </c>
      <c r="E15" s="19" t="n">
        <v>1583</v>
      </c>
      <c r="F15" s="19" t="n">
        <v>9</v>
      </c>
      <c r="G15" s="19" t="n">
        <v>7</v>
      </c>
      <c r="H15" s="19" t="n">
        <v>2</v>
      </c>
      <c r="I15" s="19" t="n">
        <v>574</v>
      </c>
      <c r="J15" s="19" t="n">
        <v>347</v>
      </c>
      <c r="K15" s="19" t="n">
        <v>227</v>
      </c>
      <c r="L15" s="19" t="n">
        <v>2472</v>
      </c>
      <c r="M15" s="19" t="n">
        <v>1118</v>
      </c>
      <c r="N15" s="19" t="n">
        <v>1354</v>
      </c>
      <c r="O15" s="19"/>
      <c r="P15" s="23"/>
    </row>
    <row r="17" customFormat="false" ht="12" hidden="false" customHeight="false" outlineLevel="0" collapsed="false">
      <c r="A17" s="148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0</v>
      </c>
    </row>
    <row r="3" s="17" customFormat="true" ht="21" hidden="false" customHeight="true" outlineLevel="0" collapsed="false">
      <c r="A3" s="10"/>
      <c r="B3" s="12" t="s">
        <v>335</v>
      </c>
      <c r="C3" s="12" t="s">
        <v>329</v>
      </c>
      <c r="D3" s="12"/>
      <c r="E3" s="12"/>
      <c r="F3" s="28" t="s">
        <v>330</v>
      </c>
      <c r="G3" s="28"/>
      <c r="H3" s="28"/>
      <c r="I3" s="28"/>
      <c r="J3" s="28"/>
      <c r="K3" s="28"/>
      <c r="L3" s="28"/>
      <c r="M3" s="28"/>
      <c r="N3" s="28"/>
    </row>
    <row r="4" s="17" customFormat="true" ht="21" hidden="false" customHeight="true" outlineLevel="0" collapsed="false">
      <c r="A4" s="10"/>
      <c r="B4" s="12"/>
      <c r="C4" s="15" t="s">
        <v>92</v>
      </c>
      <c r="D4" s="15" t="s">
        <v>291</v>
      </c>
      <c r="E4" s="15" t="s">
        <v>124</v>
      </c>
      <c r="F4" s="15" t="s">
        <v>331</v>
      </c>
      <c r="G4" s="15"/>
      <c r="H4" s="15"/>
      <c r="I4" s="15" t="s">
        <v>332</v>
      </c>
      <c r="J4" s="15"/>
      <c r="K4" s="15"/>
      <c r="L4" s="30" t="s">
        <v>333</v>
      </c>
      <c r="M4" s="30"/>
      <c r="N4" s="30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291</v>
      </c>
      <c r="H5" s="15" t="s">
        <v>124</v>
      </c>
      <c r="I5" s="15" t="s">
        <v>88</v>
      </c>
      <c r="J5" s="15" t="s">
        <v>291</v>
      </c>
      <c r="K5" s="15" t="s">
        <v>124</v>
      </c>
      <c r="L5" s="15" t="s">
        <v>88</v>
      </c>
      <c r="M5" s="15" t="s">
        <v>291</v>
      </c>
      <c r="N5" s="30" t="s">
        <v>124</v>
      </c>
    </row>
    <row r="6" customFormat="false" ht="18" hidden="false" customHeight="true" outlineLevel="0" collapsed="false">
      <c r="A6" s="38" t="n">
        <v>2001</v>
      </c>
      <c r="B6" s="19" t="n">
        <v>4</v>
      </c>
      <c r="C6" s="19" t="n">
        <v>616</v>
      </c>
      <c r="D6" s="19" t="n">
        <v>380</v>
      </c>
      <c r="E6" s="19" t="n">
        <v>236</v>
      </c>
      <c r="F6" s="19" t="n">
        <v>1</v>
      </c>
      <c r="G6" s="19" t="n">
        <v>1</v>
      </c>
      <c r="H6" s="19" t="s">
        <v>116</v>
      </c>
      <c r="I6" s="19" t="n">
        <v>353</v>
      </c>
      <c r="J6" s="19" t="n">
        <v>236</v>
      </c>
      <c r="K6" s="19" t="n">
        <v>117</v>
      </c>
      <c r="L6" s="19" t="n">
        <v>262</v>
      </c>
      <c r="M6" s="19" t="n">
        <v>143</v>
      </c>
      <c r="N6" s="19" t="n">
        <v>119</v>
      </c>
      <c r="O6" s="19"/>
      <c r="P6" s="23"/>
    </row>
    <row r="7" customFormat="false" ht="18" hidden="false" customHeight="true" outlineLevel="0" collapsed="false">
      <c r="A7" s="38" t="n">
        <v>2002</v>
      </c>
      <c r="B7" s="19" t="n">
        <v>5</v>
      </c>
      <c r="C7" s="19" t="n">
        <v>564</v>
      </c>
      <c r="D7" s="19" t="n">
        <v>295</v>
      </c>
      <c r="E7" s="19" t="n">
        <v>269</v>
      </c>
      <c r="F7" s="19" t="s">
        <v>116</v>
      </c>
      <c r="G7" s="19" t="s">
        <v>116</v>
      </c>
      <c r="H7" s="19" t="s">
        <v>116</v>
      </c>
      <c r="I7" s="19" t="n">
        <v>316</v>
      </c>
      <c r="J7" s="19" t="n">
        <v>166</v>
      </c>
      <c r="K7" s="19" t="n">
        <v>150</v>
      </c>
      <c r="L7" s="19" t="n">
        <v>248</v>
      </c>
      <c r="M7" s="19" t="n">
        <v>129</v>
      </c>
      <c r="N7" s="19" t="n">
        <v>119</v>
      </c>
      <c r="O7" s="19"/>
      <c r="P7" s="23"/>
    </row>
    <row r="8" customFormat="false" ht="18" hidden="false" customHeight="true" outlineLevel="0" collapsed="false">
      <c r="A8" s="38" t="n">
        <v>2003</v>
      </c>
      <c r="B8" s="19" t="n">
        <v>5</v>
      </c>
      <c r="C8" s="19" t="n">
        <v>544</v>
      </c>
      <c r="D8" s="19" t="n">
        <v>324</v>
      </c>
      <c r="E8" s="19" t="n">
        <v>220</v>
      </c>
      <c r="F8" s="19" t="s">
        <v>116</v>
      </c>
      <c r="G8" s="19" t="s">
        <v>116</v>
      </c>
      <c r="H8" s="19" t="s">
        <v>116</v>
      </c>
      <c r="I8" s="19" t="n">
        <v>338</v>
      </c>
      <c r="J8" s="19" t="n">
        <v>201</v>
      </c>
      <c r="K8" s="19" t="n">
        <v>137</v>
      </c>
      <c r="L8" s="19" t="n">
        <v>206</v>
      </c>
      <c r="M8" s="19" t="n">
        <v>123</v>
      </c>
      <c r="N8" s="19" t="n">
        <v>83</v>
      </c>
      <c r="O8" s="19"/>
      <c r="P8" s="23"/>
    </row>
    <row r="9" customFormat="false" ht="18" hidden="false" customHeight="true" outlineLevel="0" collapsed="false">
      <c r="A9" s="38" t="n">
        <v>2004</v>
      </c>
      <c r="B9" s="19" t="n">
        <v>5</v>
      </c>
      <c r="C9" s="19" t="n">
        <v>561</v>
      </c>
      <c r="D9" s="19" t="n">
        <v>332</v>
      </c>
      <c r="E9" s="19" t="n">
        <v>229</v>
      </c>
      <c r="F9" s="19" t="s">
        <v>116</v>
      </c>
      <c r="G9" s="19" t="s">
        <v>116</v>
      </c>
      <c r="H9" s="19" t="s">
        <v>116</v>
      </c>
      <c r="I9" s="19" t="n">
        <v>309</v>
      </c>
      <c r="J9" s="19" t="n">
        <v>196</v>
      </c>
      <c r="K9" s="19" t="n">
        <v>113</v>
      </c>
      <c r="L9" s="19" t="n">
        <v>252</v>
      </c>
      <c r="M9" s="19" t="n">
        <v>136</v>
      </c>
      <c r="N9" s="19" t="n">
        <v>116</v>
      </c>
      <c r="O9" s="19"/>
      <c r="P9" s="23"/>
    </row>
    <row r="10" customFormat="false" ht="18" hidden="false" customHeight="true" outlineLevel="0" collapsed="false">
      <c r="A10" s="38" t="n">
        <v>2005</v>
      </c>
      <c r="B10" s="19" t="n">
        <v>5</v>
      </c>
      <c r="C10" s="19" t="n">
        <v>616</v>
      </c>
      <c r="D10" s="19" t="n">
        <v>350</v>
      </c>
      <c r="E10" s="19" t="n">
        <v>266</v>
      </c>
      <c r="F10" s="19" t="n">
        <v>7</v>
      </c>
      <c r="G10" s="19" t="n">
        <v>4</v>
      </c>
      <c r="H10" s="19" t="n">
        <v>3</v>
      </c>
      <c r="I10" s="19" t="n">
        <v>373</v>
      </c>
      <c r="J10" s="19" t="n">
        <v>239</v>
      </c>
      <c r="K10" s="19" t="n">
        <v>134</v>
      </c>
      <c r="L10" s="19" t="n">
        <v>236</v>
      </c>
      <c r="M10" s="19" t="n">
        <v>107</v>
      </c>
      <c r="N10" s="19" t="n">
        <v>129</v>
      </c>
      <c r="O10" s="19"/>
      <c r="P10" s="23"/>
    </row>
    <row r="11" customFormat="false" ht="18" hidden="false" customHeight="true" outlineLevel="0" collapsed="false">
      <c r="A11" s="38" t="n">
        <v>2006</v>
      </c>
      <c r="B11" s="19" t="n">
        <v>5</v>
      </c>
      <c r="C11" s="19" t="n">
        <v>575</v>
      </c>
      <c r="D11" s="19" t="n">
        <v>390</v>
      </c>
      <c r="E11" s="19" t="n">
        <v>185</v>
      </c>
      <c r="F11" s="19" t="n">
        <v>7</v>
      </c>
      <c r="G11" s="19" t="n">
        <v>5</v>
      </c>
      <c r="H11" s="19" t="n">
        <v>2</v>
      </c>
      <c r="I11" s="19" t="n">
        <v>313</v>
      </c>
      <c r="J11" s="19" t="n">
        <v>230</v>
      </c>
      <c r="K11" s="19" t="n">
        <v>83</v>
      </c>
      <c r="L11" s="19" t="n">
        <v>255</v>
      </c>
      <c r="M11" s="19" t="n">
        <v>156</v>
      </c>
      <c r="N11" s="19" t="n">
        <v>100</v>
      </c>
      <c r="O11" s="19"/>
      <c r="P11" s="23"/>
    </row>
    <row r="12" customFormat="false" ht="18" hidden="false" customHeight="true" outlineLevel="0" collapsed="false">
      <c r="A12" s="38" t="n">
        <v>2007</v>
      </c>
      <c r="B12" s="19" t="n">
        <v>5</v>
      </c>
      <c r="C12" s="19" t="n">
        <v>585</v>
      </c>
      <c r="D12" s="19" t="n">
        <v>362</v>
      </c>
      <c r="E12" s="19" t="n">
        <v>223</v>
      </c>
      <c r="F12" s="19" t="n">
        <v>11</v>
      </c>
      <c r="G12" s="19" t="n">
        <v>9</v>
      </c>
      <c r="H12" s="19" t="n">
        <v>2</v>
      </c>
      <c r="I12" s="19" t="n">
        <v>333</v>
      </c>
      <c r="J12" s="19" t="n">
        <v>208</v>
      </c>
      <c r="K12" s="19" t="n">
        <v>125</v>
      </c>
      <c r="L12" s="19" t="n">
        <v>241</v>
      </c>
      <c r="M12" s="19" t="n">
        <v>145</v>
      </c>
      <c r="N12" s="19" t="n">
        <v>96</v>
      </c>
      <c r="O12" s="19"/>
      <c r="P12" s="23"/>
    </row>
    <row r="13" customFormat="false" ht="18" hidden="false" customHeight="true" outlineLevel="0" collapsed="false">
      <c r="A13" s="38" t="n">
        <v>2008</v>
      </c>
      <c r="B13" s="19" t="n">
        <v>5</v>
      </c>
      <c r="C13" s="19" t="n">
        <v>655</v>
      </c>
      <c r="D13" s="19" t="n">
        <v>386</v>
      </c>
      <c r="E13" s="19" t="n">
        <v>269</v>
      </c>
      <c r="F13" s="19" t="n">
        <v>22</v>
      </c>
      <c r="G13" s="19" t="n">
        <v>19</v>
      </c>
      <c r="H13" s="19" t="n">
        <v>3</v>
      </c>
      <c r="I13" s="19" t="n">
        <v>422</v>
      </c>
      <c r="J13" s="19" t="n">
        <v>248</v>
      </c>
      <c r="K13" s="19" t="n">
        <v>174</v>
      </c>
      <c r="L13" s="19" t="n">
        <v>211</v>
      </c>
      <c r="M13" s="19" t="n">
        <v>119</v>
      </c>
      <c r="N13" s="19" t="n">
        <v>92</v>
      </c>
      <c r="O13" s="19"/>
      <c r="P13" s="23"/>
    </row>
    <row r="14" s="80" customFormat="true" ht="18" hidden="false" customHeight="true" outlineLevel="0" collapsed="false">
      <c r="A14" s="146" t="s">
        <v>334</v>
      </c>
      <c r="B14" s="147" t="n">
        <v>5</v>
      </c>
      <c r="C14" s="147" t="n">
        <v>698</v>
      </c>
      <c r="D14" s="147" t="n">
        <v>405</v>
      </c>
      <c r="E14" s="147" t="n">
        <v>293</v>
      </c>
      <c r="F14" s="147" t="n">
        <v>14</v>
      </c>
      <c r="G14" s="147" t="n">
        <v>11</v>
      </c>
      <c r="H14" s="147" t="n">
        <v>3</v>
      </c>
      <c r="I14" s="147" t="n">
        <v>509</v>
      </c>
      <c r="J14" s="147" t="n">
        <v>310</v>
      </c>
      <c r="K14" s="147" t="n">
        <v>199</v>
      </c>
      <c r="L14" s="147" t="n">
        <v>175</v>
      </c>
      <c r="M14" s="147" t="n">
        <v>84</v>
      </c>
      <c r="N14" s="147" t="n">
        <v>91</v>
      </c>
      <c r="O14" s="147"/>
      <c r="P14" s="79"/>
    </row>
    <row r="15" customFormat="false" ht="18" hidden="false" customHeight="true" outlineLevel="0" collapsed="false">
      <c r="A15" s="38" t="n">
        <v>2010</v>
      </c>
      <c r="B15" s="19" t="n">
        <v>5</v>
      </c>
      <c r="C15" s="19" t="n">
        <v>696</v>
      </c>
      <c r="D15" s="19" t="n">
        <v>398</v>
      </c>
      <c r="E15" s="19" t="n">
        <v>298</v>
      </c>
      <c r="F15" s="19" t="n">
        <v>9</v>
      </c>
      <c r="G15" s="19" t="n">
        <v>7</v>
      </c>
      <c r="H15" s="19" t="n">
        <v>2</v>
      </c>
      <c r="I15" s="19" t="n">
        <v>574</v>
      </c>
      <c r="J15" s="19" t="n">
        <v>347</v>
      </c>
      <c r="K15" s="19" t="n">
        <v>227</v>
      </c>
      <c r="L15" s="19" t="n">
        <v>113</v>
      </c>
      <c r="M15" s="19" t="n">
        <v>44</v>
      </c>
      <c r="N15" s="19" t="n">
        <v>69</v>
      </c>
      <c r="O15" s="19"/>
      <c r="P15" s="23"/>
    </row>
    <row r="16" customFormat="false" ht="18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3"/>
    </row>
    <row r="17" customFormat="false" ht="12" hidden="false" customHeight="false" outlineLevel="0" collapsed="false">
      <c r="A17" s="148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0</v>
      </c>
    </row>
    <row r="3" s="17" customFormat="true" ht="21" hidden="false" customHeight="true" outlineLevel="0" collapsed="false">
      <c r="A3" s="10"/>
      <c r="B3" s="12" t="s">
        <v>335</v>
      </c>
      <c r="C3" s="12" t="s">
        <v>329</v>
      </c>
      <c r="D3" s="12"/>
      <c r="E3" s="12"/>
      <c r="F3" s="28" t="s">
        <v>330</v>
      </c>
      <c r="G3" s="28"/>
      <c r="H3" s="28"/>
      <c r="I3" s="28"/>
      <c r="J3" s="28"/>
      <c r="K3" s="28"/>
      <c r="L3" s="28"/>
      <c r="M3" s="28"/>
      <c r="N3" s="28"/>
    </row>
    <row r="4" s="17" customFormat="true" ht="21" hidden="false" customHeight="true" outlineLevel="0" collapsed="false">
      <c r="A4" s="10"/>
      <c r="B4" s="12"/>
      <c r="C4" s="15" t="s">
        <v>92</v>
      </c>
      <c r="D4" s="15" t="s">
        <v>291</v>
      </c>
      <c r="E4" s="15" t="s">
        <v>124</v>
      </c>
      <c r="F4" s="15" t="s">
        <v>331</v>
      </c>
      <c r="G4" s="15"/>
      <c r="H4" s="15"/>
      <c r="I4" s="15" t="s">
        <v>332</v>
      </c>
      <c r="J4" s="15"/>
      <c r="K4" s="15"/>
      <c r="L4" s="30" t="s">
        <v>333</v>
      </c>
      <c r="M4" s="30"/>
      <c r="N4" s="30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291</v>
      </c>
      <c r="H5" s="15" t="s">
        <v>124</v>
      </c>
      <c r="I5" s="15" t="s">
        <v>88</v>
      </c>
      <c r="J5" s="15" t="s">
        <v>291</v>
      </c>
      <c r="K5" s="15" t="s">
        <v>124</v>
      </c>
      <c r="L5" s="15" t="s">
        <v>88</v>
      </c>
      <c r="M5" s="15" t="s">
        <v>291</v>
      </c>
      <c r="N5" s="30" t="s">
        <v>124</v>
      </c>
    </row>
    <row r="6" customFormat="false" ht="18" hidden="false" customHeight="true" outlineLevel="0" collapsed="false">
      <c r="A6" s="38" t="n">
        <v>2001</v>
      </c>
      <c r="B6" s="19" t="n">
        <v>7</v>
      </c>
      <c r="C6" s="19" t="n">
        <v>1401</v>
      </c>
      <c r="D6" s="19" t="n">
        <v>625</v>
      </c>
      <c r="E6" s="19" t="n">
        <v>776</v>
      </c>
      <c r="F6" s="19" t="s">
        <v>116</v>
      </c>
      <c r="G6" s="19" t="s">
        <v>116</v>
      </c>
      <c r="H6" s="19" t="s">
        <v>116</v>
      </c>
      <c r="I6" s="19" t="n">
        <v>27</v>
      </c>
      <c r="J6" s="19" t="n">
        <v>20</v>
      </c>
      <c r="K6" s="19" t="n">
        <v>7</v>
      </c>
      <c r="L6" s="19" t="n">
        <v>1374</v>
      </c>
      <c r="M6" s="19" t="n">
        <v>605</v>
      </c>
      <c r="N6" s="19" t="n">
        <v>769</v>
      </c>
      <c r="O6" s="19"/>
      <c r="P6" s="23"/>
    </row>
    <row r="7" customFormat="false" ht="18" hidden="false" customHeight="true" outlineLevel="0" collapsed="false">
      <c r="A7" s="38" t="n">
        <v>2002</v>
      </c>
      <c r="B7" s="19" t="n">
        <v>7</v>
      </c>
      <c r="C7" s="19" t="n">
        <v>1435</v>
      </c>
      <c r="D7" s="19" t="n">
        <v>748</v>
      </c>
      <c r="E7" s="19" t="n">
        <v>687</v>
      </c>
      <c r="F7" s="19" t="s">
        <v>116</v>
      </c>
      <c r="G7" s="19" t="s">
        <v>116</v>
      </c>
      <c r="H7" s="19" t="s">
        <v>116</v>
      </c>
      <c r="I7" s="19" t="s">
        <v>116</v>
      </c>
      <c r="J7" s="19" t="s">
        <v>116</v>
      </c>
      <c r="K7" s="19" t="s">
        <v>116</v>
      </c>
      <c r="L7" s="19" t="n">
        <v>1435</v>
      </c>
      <c r="M7" s="19" t="n">
        <v>748</v>
      </c>
      <c r="N7" s="19" t="n">
        <v>687</v>
      </c>
      <c r="O7" s="19"/>
      <c r="P7" s="23"/>
    </row>
    <row r="8" customFormat="false" ht="18" hidden="false" customHeight="true" outlineLevel="0" collapsed="false">
      <c r="A8" s="38" t="n">
        <v>2003</v>
      </c>
      <c r="B8" s="19" t="n">
        <v>7</v>
      </c>
      <c r="C8" s="19" t="n">
        <v>1615</v>
      </c>
      <c r="D8" s="19" t="n">
        <v>819</v>
      </c>
      <c r="E8" s="19" t="n">
        <v>796</v>
      </c>
      <c r="F8" s="19" t="s">
        <v>116</v>
      </c>
      <c r="G8" s="19" t="s">
        <v>116</v>
      </c>
      <c r="H8" s="19" t="s">
        <v>116</v>
      </c>
      <c r="I8" s="19" t="n">
        <v>2</v>
      </c>
      <c r="J8" s="19" t="n">
        <v>2</v>
      </c>
      <c r="K8" s="19" t="s">
        <v>116</v>
      </c>
      <c r="L8" s="19" t="n">
        <v>1613</v>
      </c>
      <c r="M8" s="19" t="n">
        <v>817</v>
      </c>
      <c r="N8" s="19" t="n">
        <v>796</v>
      </c>
      <c r="O8" s="19"/>
      <c r="P8" s="23"/>
    </row>
    <row r="9" customFormat="false" ht="18" hidden="false" customHeight="true" outlineLevel="0" collapsed="false">
      <c r="A9" s="38" t="n">
        <v>2004</v>
      </c>
      <c r="B9" s="19" t="n">
        <v>7</v>
      </c>
      <c r="C9" s="19" t="n">
        <v>1726</v>
      </c>
      <c r="D9" s="19" t="n">
        <v>813</v>
      </c>
      <c r="E9" s="19" t="n">
        <v>913</v>
      </c>
      <c r="F9" s="19" t="s">
        <v>116</v>
      </c>
      <c r="G9" s="19" t="s">
        <v>116</v>
      </c>
      <c r="H9" s="19" t="s">
        <v>116</v>
      </c>
      <c r="I9" s="19" t="n">
        <v>8</v>
      </c>
      <c r="J9" s="19" t="n">
        <v>7</v>
      </c>
      <c r="K9" s="19" t="n">
        <v>1</v>
      </c>
      <c r="L9" s="19" t="n">
        <v>1718</v>
      </c>
      <c r="M9" s="19" t="n">
        <v>806</v>
      </c>
      <c r="N9" s="19" t="n">
        <v>912</v>
      </c>
      <c r="O9" s="19"/>
      <c r="P9" s="23"/>
    </row>
    <row r="10" customFormat="false" ht="18" hidden="false" customHeight="true" outlineLevel="0" collapsed="false">
      <c r="A10" s="38" t="n">
        <v>2005</v>
      </c>
      <c r="B10" s="19" t="n">
        <v>7</v>
      </c>
      <c r="C10" s="19" t="n">
        <v>1712</v>
      </c>
      <c r="D10" s="19" t="n">
        <v>730</v>
      </c>
      <c r="E10" s="19" t="n">
        <v>982</v>
      </c>
      <c r="F10" s="19" t="s">
        <v>116</v>
      </c>
      <c r="G10" s="19" t="s">
        <v>116</v>
      </c>
      <c r="H10" s="19" t="s">
        <v>116</v>
      </c>
      <c r="I10" s="19" t="n">
        <v>12</v>
      </c>
      <c r="J10" s="19" t="n">
        <v>11</v>
      </c>
      <c r="K10" s="19" t="n">
        <v>1</v>
      </c>
      <c r="L10" s="19" t="n">
        <v>1700</v>
      </c>
      <c r="M10" s="19" t="n">
        <v>719</v>
      </c>
      <c r="N10" s="19" t="n">
        <v>981</v>
      </c>
      <c r="O10" s="19"/>
      <c r="P10" s="23"/>
    </row>
    <row r="11" customFormat="false" ht="18" hidden="false" customHeight="true" outlineLevel="0" collapsed="false">
      <c r="A11" s="38" t="n">
        <v>2006</v>
      </c>
      <c r="B11" s="19" t="n">
        <v>7</v>
      </c>
      <c r="C11" s="19" t="n">
        <v>1989</v>
      </c>
      <c r="D11" s="19" t="n">
        <v>902</v>
      </c>
      <c r="E11" s="19" t="n">
        <v>1087</v>
      </c>
      <c r="F11" s="19" t="s">
        <v>116</v>
      </c>
      <c r="G11" s="19" t="s">
        <v>116</v>
      </c>
      <c r="H11" s="19" t="s">
        <v>116</v>
      </c>
      <c r="I11" s="19" t="n">
        <v>17</v>
      </c>
      <c r="J11" s="19" t="s">
        <v>116</v>
      </c>
      <c r="K11" s="19" t="n">
        <v>17</v>
      </c>
      <c r="L11" s="19" t="n">
        <v>1972</v>
      </c>
      <c r="M11" s="19" t="n">
        <v>902</v>
      </c>
      <c r="N11" s="19" t="n">
        <v>1070</v>
      </c>
      <c r="O11" s="19"/>
      <c r="P11" s="23"/>
    </row>
    <row r="12" customFormat="false" ht="18" hidden="false" customHeight="true" outlineLevel="0" collapsed="false">
      <c r="A12" s="38" t="n">
        <v>2007</v>
      </c>
      <c r="B12" s="19" t="n">
        <v>7</v>
      </c>
      <c r="C12" s="19" t="n">
        <v>2128</v>
      </c>
      <c r="D12" s="19" t="n">
        <v>886</v>
      </c>
      <c r="E12" s="19" t="n">
        <v>1242</v>
      </c>
      <c r="F12" s="19" t="s">
        <v>116</v>
      </c>
      <c r="G12" s="19" t="s">
        <v>116</v>
      </c>
      <c r="H12" s="19" t="s">
        <v>116</v>
      </c>
      <c r="I12" s="19" t="n">
        <v>6</v>
      </c>
      <c r="J12" s="19" t="n">
        <v>6</v>
      </c>
      <c r="K12" s="19" t="s">
        <v>116</v>
      </c>
      <c r="L12" s="19" t="n">
        <v>2122</v>
      </c>
      <c r="M12" s="19" t="n">
        <v>880</v>
      </c>
      <c r="N12" s="19" t="n">
        <v>1242</v>
      </c>
      <c r="O12" s="19"/>
      <c r="P12" s="23"/>
    </row>
    <row r="13" customFormat="false" ht="18" hidden="false" customHeight="true" outlineLevel="0" collapsed="false">
      <c r="A13" s="38" t="n">
        <v>2008</v>
      </c>
      <c r="B13" s="19" t="n">
        <v>8</v>
      </c>
      <c r="C13" s="19" t="n">
        <v>2232</v>
      </c>
      <c r="D13" s="19" t="n">
        <v>973</v>
      </c>
      <c r="E13" s="19" t="n">
        <v>1259</v>
      </c>
      <c r="F13" s="19" t="s">
        <v>116</v>
      </c>
      <c r="G13" s="19" t="s">
        <v>116</v>
      </c>
      <c r="H13" s="19" t="s">
        <v>116</v>
      </c>
      <c r="I13" s="19" t="n">
        <v>11</v>
      </c>
      <c r="J13" s="19" t="n">
        <v>8</v>
      </c>
      <c r="K13" s="19" t="n">
        <v>3</v>
      </c>
      <c r="L13" s="19" t="n">
        <v>2221</v>
      </c>
      <c r="M13" s="19" t="n">
        <v>965</v>
      </c>
      <c r="N13" s="19" t="n">
        <v>1256</v>
      </c>
      <c r="O13" s="19"/>
      <c r="P13" s="23"/>
    </row>
    <row r="14" s="80" customFormat="true" ht="18" hidden="false" customHeight="true" outlineLevel="0" collapsed="false">
      <c r="A14" s="146" t="s">
        <v>334</v>
      </c>
      <c r="B14" s="147" t="n">
        <v>8</v>
      </c>
      <c r="C14" s="147" t="n">
        <v>2207</v>
      </c>
      <c r="D14" s="147" t="n">
        <v>918</v>
      </c>
      <c r="E14" s="147" t="n">
        <v>1289</v>
      </c>
      <c r="F14" s="147" t="s">
        <v>116</v>
      </c>
      <c r="G14" s="147" t="s">
        <v>116</v>
      </c>
      <c r="H14" s="147" t="s">
        <v>116</v>
      </c>
      <c r="I14" s="147" t="n">
        <v>3</v>
      </c>
      <c r="J14" s="147" t="s">
        <v>116</v>
      </c>
      <c r="K14" s="147" t="n">
        <v>3</v>
      </c>
      <c r="L14" s="147" t="n">
        <v>2204</v>
      </c>
      <c r="M14" s="147" t="n">
        <v>918</v>
      </c>
      <c r="N14" s="147" t="n">
        <v>1286</v>
      </c>
      <c r="O14" s="147"/>
      <c r="P14" s="79"/>
    </row>
    <row r="15" customFormat="false" ht="18" hidden="false" customHeight="true" outlineLevel="0" collapsed="false">
      <c r="A15" s="38" t="n">
        <v>2010</v>
      </c>
      <c r="B15" s="19" t="n">
        <v>8</v>
      </c>
      <c r="C15" s="19" t="n">
        <v>2359</v>
      </c>
      <c r="D15" s="19" t="n">
        <v>1074</v>
      </c>
      <c r="E15" s="19" t="n">
        <v>1285</v>
      </c>
      <c r="F15" s="19" t="s">
        <v>116</v>
      </c>
      <c r="G15" s="19" t="s">
        <v>116</v>
      </c>
      <c r="H15" s="19" t="s">
        <v>116</v>
      </c>
      <c r="I15" s="19" t="s">
        <v>116</v>
      </c>
      <c r="J15" s="19" t="s">
        <v>116</v>
      </c>
      <c r="K15" s="19" t="s">
        <v>116</v>
      </c>
      <c r="L15" s="19" t="n">
        <v>2359</v>
      </c>
      <c r="M15" s="19" t="n">
        <v>1074</v>
      </c>
      <c r="N15" s="19" t="n">
        <v>1285</v>
      </c>
      <c r="O15" s="19"/>
      <c r="P15" s="23"/>
    </row>
    <row r="16" customFormat="false" ht="18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3"/>
    </row>
    <row r="17" customFormat="false" ht="12" hidden="false" customHeight="false" outlineLevel="0" collapsed="false">
      <c r="A17" s="148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0</v>
      </c>
    </row>
    <row r="3" s="26" customFormat="true" ht="24.75" hidden="false" customHeight="true" outlineLevel="0" collapsed="false">
      <c r="A3" s="10"/>
      <c r="B3" s="12" t="s">
        <v>66</v>
      </c>
      <c r="C3" s="12"/>
      <c r="D3" s="12"/>
      <c r="E3" s="12" t="s">
        <v>67</v>
      </c>
      <c r="F3" s="12"/>
      <c r="G3" s="12"/>
      <c r="H3" s="12"/>
      <c r="I3" s="12"/>
      <c r="J3" s="12"/>
      <c r="K3" s="25" t="s">
        <v>68</v>
      </c>
      <c r="L3" s="25"/>
      <c r="M3" s="25"/>
    </row>
    <row r="4" s="26" customFormat="true" ht="24.75" hidden="false" customHeight="true" outlineLevel="0" collapsed="false">
      <c r="A4" s="10"/>
      <c r="B4" s="12"/>
      <c r="C4" s="12"/>
      <c r="D4" s="12"/>
      <c r="E4" s="15" t="s">
        <v>69</v>
      </c>
      <c r="F4" s="15"/>
      <c r="G4" s="15"/>
      <c r="H4" s="15" t="s">
        <v>70</v>
      </c>
      <c r="I4" s="15"/>
      <c r="J4" s="15"/>
      <c r="K4" s="25"/>
      <c r="L4" s="25"/>
      <c r="M4" s="25"/>
    </row>
    <row r="5" s="26" customFormat="true" ht="24.75" hidden="false" customHeight="true" outlineLevel="0" collapsed="false">
      <c r="A5" s="10"/>
      <c r="B5" s="15" t="s">
        <v>69</v>
      </c>
      <c r="C5" s="15" t="s">
        <v>71</v>
      </c>
      <c r="D5" s="15" t="s">
        <v>72</v>
      </c>
      <c r="E5" s="15" t="s">
        <v>69</v>
      </c>
      <c r="F5" s="15" t="s">
        <v>71</v>
      </c>
      <c r="G5" s="15" t="s">
        <v>72</v>
      </c>
      <c r="H5" s="15" t="s">
        <v>69</v>
      </c>
      <c r="I5" s="15" t="s">
        <v>71</v>
      </c>
      <c r="J5" s="15" t="s">
        <v>72</v>
      </c>
      <c r="K5" s="15" t="s">
        <v>69</v>
      </c>
      <c r="L5" s="15" t="s">
        <v>71</v>
      </c>
      <c r="M5" s="16" t="s">
        <v>72</v>
      </c>
    </row>
    <row r="6" customFormat="false" ht="15" hidden="false" customHeight="true" outlineLevel="0" collapsed="false">
      <c r="A6" s="18" t="s">
        <v>45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46</v>
      </c>
      <c r="G6" s="19" t="s">
        <v>46</v>
      </c>
      <c r="H6" s="19" t="s">
        <v>46</v>
      </c>
      <c r="I6" s="19" t="s">
        <v>46</v>
      </c>
      <c r="J6" s="19" t="s">
        <v>46</v>
      </c>
      <c r="K6" s="19" t="s">
        <v>46</v>
      </c>
      <c r="L6" s="4" t="s">
        <v>46</v>
      </c>
      <c r="M6" s="4" t="s">
        <v>46</v>
      </c>
    </row>
    <row r="7" customFormat="false" ht="15" hidden="false" customHeight="true" outlineLevel="0" collapsed="false">
      <c r="A7" s="21" t="s">
        <v>47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46</v>
      </c>
      <c r="G7" s="19" t="s">
        <v>46</v>
      </c>
      <c r="H7" s="19" t="s">
        <v>46</v>
      </c>
      <c r="I7" s="19" t="s">
        <v>46</v>
      </c>
      <c r="J7" s="19" t="s">
        <v>46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49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46</v>
      </c>
      <c r="G8" s="19" t="s">
        <v>46</v>
      </c>
      <c r="H8" s="19" t="s">
        <v>46</v>
      </c>
      <c r="I8" s="19" t="s">
        <v>46</v>
      </c>
      <c r="J8" s="23" t="s">
        <v>46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73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46</v>
      </c>
      <c r="G9" s="19" t="s">
        <v>46</v>
      </c>
      <c r="H9" s="19" t="s">
        <v>46</v>
      </c>
      <c r="I9" s="19" t="s">
        <v>46</v>
      </c>
      <c r="J9" s="23" t="s">
        <v>46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74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46</v>
      </c>
      <c r="I10" s="19" t="s">
        <v>46</v>
      </c>
      <c r="J10" s="23" t="s">
        <v>46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75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57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58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59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60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61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62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63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1" t="s">
        <v>76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2" hidden="false" customHeight="false" outlineLevel="0" collapsed="false">
      <c r="A20" s="27"/>
    </row>
    <row r="21" customFormat="false" ht="12" hidden="false" customHeight="false" outlineLevel="0" collapsed="false">
      <c r="A21" s="24" t="s">
        <v>65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0</v>
      </c>
      <c r="L2" s="4"/>
      <c r="N2" s="9"/>
    </row>
    <row r="3" customFormat="false" ht="22.5" hidden="false" customHeight="true" outlineLevel="0" collapsed="false">
      <c r="A3" s="43"/>
      <c r="B3" s="12" t="s">
        <v>336</v>
      </c>
      <c r="C3" s="12"/>
      <c r="D3" s="12"/>
      <c r="E3" s="12" t="s">
        <v>337</v>
      </c>
      <c r="F3" s="12"/>
      <c r="G3" s="12" t="s">
        <v>338</v>
      </c>
      <c r="H3" s="12"/>
      <c r="I3" s="12" t="s">
        <v>339</v>
      </c>
      <c r="J3" s="25" t="s">
        <v>340</v>
      </c>
    </row>
    <row r="4" customFormat="false" ht="22.5" hidden="false" customHeight="true" outlineLevel="0" collapsed="false">
      <c r="A4" s="43"/>
      <c r="B4" s="15" t="s">
        <v>92</v>
      </c>
      <c r="C4" s="15" t="s">
        <v>291</v>
      </c>
      <c r="D4" s="15" t="s">
        <v>124</v>
      </c>
      <c r="E4" s="15" t="s">
        <v>88</v>
      </c>
      <c r="F4" s="15" t="s">
        <v>341</v>
      </c>
      <c r="G4" s="15" t="s">
        <v>88</v>
      </c>
      <c r="H4" s="15" t="s">
        <v>341</v>
      </c>
      <c r="I4" s="12"/>
      <c r="J4" s="25"/>
    </row>
    <row r="5" customFormat="false" ht="18" hidden="false" customHeight="true" outlineLevel="0" collapsed="false">
      <c r="A5" s="38" t="n">
        <v>2001</v>
      </c>
      <c r="B5" s="19" t="n">
        <v>240</v>
      </c>
      <c r="C5" s="19" t="n">
        <v>90</v>
      </c>
      <c r="D5" s="19" t="n">
        <v>150</v>
      </c>
      <c r="E5" s="19" t="n">
        <v>22</v>
      </c>
      <c r="F5" s="19" t="n">
        <v>19</v>
      </c>
      <c r="G5" s="19" t="n">
        <v>4</v>
      </c>
      <c r="H5" s="19" t="n">
        <v>4</v>
      </c>
      <c r="I5" s="19" t="n">
        <v>40</v>
      </c>
      <c r="J5" s="19" t="n">
        <v>174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38" t="n">
        <v>2002</v>
      </c>
      <c r="B6" s="19" t="n">
        <v>256</v>
      </c>
      <c r="C6" s="19" t="n">
        <v>96</v>
      </c>
      <c r="D6" s="19" t="n">
        <v>160</v>
      </c>
      <c r="E6" s="19" t="n">
        <v>23</v>
      </c>
      <c r="F6" s="19" t="n">
        <v>16</v>
      </c>
      <c r="G6" s="19" t="n">
        <v>7</v>
      </c>
      <c r="H6" s="19" t="n">
        <v>7</v>
      </c>
      <c r="I6" s="19" t="n">
        <v>41</v>
      </c>
      <c r="J6" s="19" t="n">
        <v>185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38" t="n">
        <v>2003</v>
      </c>
      <c r="B7" s="19" t="n">
        <v>260</v>
      </c>
      <c r="C7" s="19" t="n">
        <v>105</v>
      </c>
      <c r="D7" s="19" t="n">
        <v>155</v>
      </c>
      <c r="E7" s="19" t="n">
        <v>20</v>
      </c>
      <c r="F7" s="19" t="n">
        <v>17</v>
      </c>
      <c r="G7" s="19" t="n">
        <v>5</v>
      </c>
      <c r="H7" s="19" t="n">
        <v>5</v>
      </c>
      <c r="I7" s="19" t="n">
        <v>43</v>
      </c>
      <c r="J7" s="19" t="n">
        <v>192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38" t="n">
        <v>2004</v>
      </c>
      <c r="B8" s="19" t="n">
        <v>277</v>
      </c>
      <c r="C8" s="19" t="n">
        <v>105</v>
      </c>
      <c r="D8" s="19" t="n">
        <v>172</v>
      </c>
      <c r="E8" s="19" t="n">
        <v>21</v>
      </c>
      <c r="F8" s="19" t="n">
        <v>18</v>
      </c>
      <c r="G8" s="19" t="n">
        <v>4</v>
      </c>
      <c r="H8" s="19" t="n">
        <v>4</v>
      </c>
      <c r="I8" s="19" t="n">
        <v>50</v>
      </c>
      <c r="J8" s="19" t="n">
        <v>202</v>
      </c>
      <c r="K8" s="19"/>
      <c r="L8" s="19"/>
      <c r="M8" s="19"/>
      <c r="N8" s="19"/>
      <c r="O8" s="19"/>
      <c r="P8" s="23"/>
    </row>
    <row r="9" customFormat="false" ht="18" hidden="false" customHeight="true" outlineLevel="0" collapsed="false">
      <c r="A9" s="38" t="n">
        <v>2005</v>
      </c>
      <c r="B9" s="19" t="n">
        <v>285</v>
      </c>
      <c r="C9" s="19" t="n">
        <v>106</v>
      </c>
      <c r="D9" s="19" t="n">
        <v>179</v>
      </c>
      <c r="E9" s="19" t="n">
        <v>27</v>
      </c>
      <c r="F9" s="19" t="n">
        <v>24</v>
      </c>
      <c r="G9" s="19" t="n">
        <v>9</v>
      </c>
      <c r="H9" s="19" t="n">
        <v>9</v>
      </c>
      <c r="I9" s="19" t="n">
        <v>48</v>
      </c>
      <c r="J9" s="19" t="n">
        <v>201</v>
      </c>
      <c r="K9" s="19"/>
      <c r="L9" s="19"/>
      <c r="M9" s="19"/>
      <c r="N9" s="19"/>
      <c r="O9" s="19"/>
      <c r="P9" s="23"/>
    </row>
    <row r="10" customFormat="false" ht="18" hidden="false" customHeight="true" outlineLevel="0" collapsed="false">
      <c r="A10" s="38" t="n">
        <v>2006</v>
      </c>
      <c r="B10" s="19" t="n">
        <v>290</v>
      </c>
      <c r="C10" s="19" t="n">
        <v>115</v>
      </c>
      <c r="D10" s="19" t="n">
        <v>175</v>
      </c>
      <c r="E10" s="19" t="n">
        <v>26</v>
      </c>
      <c r="F10" s="19" t="n">
        <v>23</v>
      </c>
      <c r="G10" s="19" t="n">
        <v>5</v>
      </c>
      <c r="H10" s="19" t="n">
        <v>5</v>
      </c>
      <c r="I10" s="19" t="n">
        <v>55</v>
      </c>
      <c r="J10" s="19" t="n">
        <v>204</v>
      </c>
      <c r="K10" s="19"/>
      <c r="L10" s="19"/>
      <c r="M10" s="19"/>
      <c r="N10" s="19"/>
      <c r="O10" s="19"/>
      <c r="P10" s="23"/>
    </row>
    <row r="11" customFormat="false" ht="18" hidden="false" customHeight="true" outlineLevel="0" collapsed="false">
      <c r="A11" s="38" t="n">
        <v>2007</v>
      </c>
      <c r="B11" s="19" t="n">
        <v>339</v>
      </c>
      <c r="C11" s="19" t="n">
        <v>134</v>
      </c>
      <c r="D11" s="19" t="n">
        <v>205</v>
      </c>
      <c r="E11" s="19" t="n">
        <v>24</v>
      </c>
      <c r="F11" s="19" t="n">
        <v>17</v>
      </c>
      <c r="G11" s="19" t="n">
        <v>4</v>
      </c>
      <c r="H11" s="19" t="n">
        <v>4</v>
      </c>
      <c r="I11" s="19" t="n">
        <v>47</v>
      </c>
      <c r="J11" s="19" t="n">
        <v>264</v>
      </c>
      <c r="K11" s="19"/>
      <c r="L11" s="19"/>
      <c r="M11" s="19"/>
      <c r="N11" s="19"/>
      <c r="O11" s="19"/>
      <c r="P11" s="23"/>
    </row>
    <row r="12" customFormat="false" ht="18" hidden="false" customHeight="true" outlineLevel="0" collapsed="false">
      <c r="A12" s="38" t="n">
        <v>2008</v>
      </c>
      <c r="B12" s="19" t="n">
        <v>372</v>
      </c>
      <c r="C12" s="19" t="n">
        <v>160</v>
      </c>
      <c r="D12" s="19" t="n">
        <v>212</v>
      </c>
      <c r="E12" s="19" t="n">
        <v>24</v>
      </c>
      <c r="F12" s="19" t="n">
        <v>16</v>
      </c>
      <c r="G12" s="19" t="n">
        <v>5</v>
      </c>
      <c r="H12" s="19" t="n">
        <v>3</v>
      </c>
      <c r="I12" s="19" t="n">
        <v>48</v>
      </c>
      <c r="J12" s="19" t="n">
        <v>295</v>
      </c>
      <c r="K12" s="19"/>
      <c r="L12" s="19"/>
      <c r="M12" s="19"/>
      <c r="N12" s="19"/>
      <c r="O12" s="19"/>
      <c r="P12" s="23"/>
    </row>
    <row r="13" s="80" customFormat="true" ht="18" hidden="false" customHeight="true" outlineLevel="0" collapsed="false">
      <c r="A13" s="146" t="s">
        <v>334</v>
      </c>
      <c r="B13" s="147" t="n">
        <v>394</v>
      </c>
      <c r="C13" s="147" t="n">
        <v>159</v>
      </c>
      <c r="D13" s="147" t="n">
        <v>235</v>
      </c>
      <c r="E13" s="147" t="n">
        <v>22</v>
      </c>
      <c r="F13" s="147" t="n">
        <v>16</v>
      </c>
      <c r="G13" s="147" t="n">
        <v>4</v>
      </c>
      <c r="H13" s="147" t="n">
        <v>2</v>
      </c>
      <c r="I13" s="147" t="n">
        <v>57</v>
      </c>
      <c r="J13" s="147" t="n">
        <v>311</v>
      </c>
      <c r="K13" s="147"/>
      <c r="L13" s="147"/>
      <c r="M13" s="147"/>
      <c r="N13" s="147"/>
      <c r="O13" s="147"/>
      <c r="P13" s="79"/>
    </row>
    <row r="14" customFormat="false" ht="18" hidden="false" customHeight="true" outlineLevel="0" collapsed="false">
      <c r="A14" s="38" t="n">
        <v>2010</v>
      </c>
      <c r="B14" s="19" t="n">
        <v>400</v>
      </c>
      <c r="C14" s="19" t="n">
        <v>160</v>
      </c>
      <c r="D14" s="19" t="n">
        <v>240</v>
      </c>
      <c r="E14" s="19" t="n">
        <v>28</v>
      </c>
      <c r="F14" s="19" t="n">
        <v>16</v>
      </c>
      <c r="G14" s="19" t="n">
        <v>3</v>
      </c>
      <c r="H14" s="19" t="n">
        <v>2</v>
      </c>
      <c r="I14" s="19" t="n">
        <v>53</v>
      </c>
      <c r="J14" s="19" t="n">
        <v>316</v>
      </c>
      <c r="K14" s="19"/>
      <c r="L14" s="19"/>
      <c r="M14" s="19"/>
      <c r="N14" s="19"/>
      <c r="O14" s="19"/>
      <c r="P14" s="23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3"/>
    </row>
    <row r="16" customFormat="false" ht="12" hidden="false" customHeight="false" outlineLevel="0" collapsed="false">
      <c r="A16" s="148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5" min="3" style="4" width="7.56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11" min="8" style="4" width="7.14"/>
    <col collapsed="false" customWidth="true" hidden="false" outlineLevel="0" max="12" min="12" style="5" width="9.56"/>
    <col collapsed="false" customWidth="true" hidden="false" outlineLevel="0" max="13" min="13" style="4" width="15.13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3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P2" s="9" t="s">
        <v>30</v>
      </c>
    </row>
    <row r="3" s="26" customFormat="true" ht="19.5" hidden="false" customHeight="true" outlineLevel="0" collapsed="false">
      <c r="A3" s="10"/>
      <c r="B3" s="12" t="s">
        <v>77</v>
      </c>
      <c r="C3" s="12" t="s">
        <v>78</v>
      </c>
      <c r="D3" s="12"/>
      <c r="E3" s="12"/>
      <c r="F3" s="28" t="s">
        <v>79</v>
      </c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6" customFormat="true" ht="25.5" hidden="false" customHeight="true" outlineLevel="0" collapsed="false">
      <c r="A4" s="10"/>
      <c r="B4" s="12"/>
      <c r="C4" s="15" t="s">
        <v>69</v>
      </c>
      <c r="D4" s="15" t="s">
        <v>71</v>
      </c>
      <c r="E4" s="15" t="s">
        <v>72</v>
      </c>
      <c r="F4" s="15" t="s">
        <v>69</v>
      </c>
      <c r="G4" s="15" t="s">
        <v>80</v>
      </c>
      <c r="H4" s="15" t="s">
        <v>81</v>
      </c>
      <c r="I4" s="15"/>
      <c r="J4" s="15" t="s">
        <v>82</v>
      </c>
      <c r="K4" s="15"/>
      <c r="L4" s="15" t="s">
        <v>83</v>
      </c>
      <c r="M4" s="15" t="s">
        <v>84</v>
      </c>
      <c r="N4" s="29" t="s">
        <v>85</v>
      </c>
      <c r="O4" s="29" t="s">
        <v>86</v>
      </c>
      <c r="P4" s="30" t="s">
        <v>87</v>
      </c>
    </row>
    <row r="5" s="26" customFormat="true" ht="25.5" hidden="false" customHeight="true" outlineLevel="0" collapsed="false">
      <c r="A5" s="10"/>
      <c r="B5" s="12"/>
      <c r="C5" s="12"/>
      <c r="D5" s="12"/>
      <c r="E5" s="12"/>
      <c r="F5" s="12"/>
      <c r="G5" s="12"/>
      <c r="H5" s="15" t="s">
        <v>88</v>
      </c>
      <c r="I5" s="15" t="s">
        <v>80</v>
      </c>
      <c r="J5" s="15" t="s">
        <v>88</v>
      </c>
      <c r="K5" s="15" t="s">
        <v>80</v>
      </c>
      <c r="L5" s="15"/>
      <c r="M5" s="15"/>
      <c r="N5" s="29"/>
      <c r="O5" s="29"/>
      <c r="P5" s="30"/>
    </row>
    <row r="6" customFormat="false" ht="15" hidden="false" customHeight="true" outlineLevel="0" collapsed="false">
      <c r="A6" s="21" t="s">
        <v>75</v>
      </c>
      <c r="B6" s="19" t="n">
        <v>62</v>
      </c>
      <c r="C6" s="19" t="n">
        <v>5734</v>
      </c>
      <c r="D6" s="19" t="n">
        <v>3043</v>
      </c>
      <c r="E6" s="19" t="n">
        <v>2691</v>
      </c>
      <c r="F6" s="19" t="n">
        <v>827</v>
      </c>
      <c r="G6" s="19" t="n">
        <v>753</v>
      </c>
      <c r="H6" s="19" t="n">
        <v>372</v>
      </c>
      <c r="I6" s="19" t="n">
        <v>316</v>
      </c>
      <c r="J6" s="23" t="n">
        <v>107</v>
      </c>
      <c r="K6" s="23" t="n">
        <v>99</v>
      </c>
      <c r="L6" s="4" t="n">
        <v>18</v>
      </c>
      <c r="M6" s="4" t="n">
        <v>62</v>
      </c>
      <c r="N6" s="4" t="n">
        <v>98</v>
      </c>
      <c r="O6" s="4" t="n">
        <v>123</v>
      </c>
      <c r="P6" s="4" t="n">
        <v>47</v>
      </c>
    </row>
    <row r="7" customFormat="false" ht="15" hidden="false" customHeight="true" outlineLevel="0" collapsed="false">
      <c r="A7" s="21" t="s">
        <v>57</v>
      </c>
      <c r="B7" s="23" t="n">
        <v>63</v>
      </c>
      <c r="C7" s="23" t="n">
        <v>5773</v>
      </c>
      <c r="D7" s="23" t="n">
        <v>3070</v>
      </c>
      <c r="E7" s="23" t="n">
        <v>2703</v>
      </c>
      <c r="F7" s="23" t="n">
        <v>807</v>
      </c>
      <c r="G7" s="23" t="n">
        <v>730</v>
      </c>
      <c r="H7" s="23" t="n">
        <v>362</v>
      </c>
      <c r="I7" s="23" t="n">
        <v>337</v>
      </c>
      <c r="J7" s="23" t="n">
        <v>101</v>
      </c>
      <c r="K7" s="23" t="n">
        <v>92</v>
      </c>
      <c r="L7" s="4" t="n">
        <v>24</v>
      </c>
      <c r="M7" s="4" t="n">
        <v>52</v>
      </c>
      <c r="N7" s="4" t="n">
        <v>98</v>
      </c>
      <c r="O7" s="4" t="n">
        <v>105</v>
      </c>
      <c r="P7" s="4" t="n">
        <v>65</v>
      </c>
    </row>
    <row r="8" customFormat="false" ht="15" hidden="false" customHeight="true" outlineLevel="0" collapsed="false">
      <c r="A8" s="21" t="s">
        <v>58</v>
      </c>
      <c r="B8" s="23" t="n">
        <v>63</v>
      </c>
      <c r="C8" s="23" t="n">
        <v>4618</v>
      </c>
      <c r="D8" s="23" t="n">
        <v>2436</v>
      </c>
      <c r="E8" s="23" t="n">
        <v>2182</v>
      </c>
      <c r="F8" s="23" t="n">
        <v>785</v>
      </c>
      <c r="G8" s="23" t="n">
        <v>718</v>
      </c>
      <c r="H8" s="23" t="n">
        <v>347</v>
      </c>
      <c r="I8" s="23" t="n">
        <v>318</v>
      </c>
      <c r="J8" s="23" t="n">
        <v>101</v>
      </c>
      <c r="K8" s="23" t="n">
        <v>91</v>
      </c>
      <c r="L8" s="4" t="n">
        <v>20</v>
      </c>
      <c r="M8" s="4" t="n">
        <v>54</v>
      </c>
      <c r="N8" s="4" t="n">
        <v>100</v>
      </c>
      <c r="O8" s="4" t="n">
        <v>118</v>
      </c>
      <c r="P8" s="4" t="n">
        <v>45</v>
      </c>
    </row>
    <row r="9" customFormat="false" ht="15" hidden="false" customHeight="true" outlineLevel="0" collapsed="false">
      <c r="A9" s="21" t="s">
        <v>59</v>
      </c>
      <c r="B9" s="23" t="n">
        <v>62</v>
      </c>
      <c r="C9" s="23" t="n">
        <v>4667</v>
      </c>
      <c r="D9" s="23" t="n">
        <v>2478</v>
      </c>
      <c r="E9" s="23" t="n">
        <v>2189</v>
      </c>
      <c r="F9" s="23" t="n">
        <v>793</v>
      </c>
      <c r="G9" s="23" t="n">
        <v>726</v>
      </c>
      <c r="H9" s="23" t="n">
        <v>350</v>
      </c>
      <c r="I9" s="23" t="n">
        <v>349</v>
      </c>
      <c r="J9" s="19" t="n">
        <v>102</v>
      </c>
      <c r="K9" s="23" t="n">
        <v>101</v>
      </c>
      <c r="L9" s="4" t="n">
        <v>24</v>
      </c>
      <c r="M9" s="4" t="n">
        <v>54</v>
      </c>
      <c r="N9" s="4" t="n">
        <v>97</v>
      </c>
      <c r="O9" s="4" t="n">
        <v>126</v>
      </c>
      <c r="P9" s="4" t="n">
        <v>40</v>
      </c>
    </row>
    <row r="10" customFormat="false" ht="15" hidden="false" customHeight="true" outlineLevel="0" collapsed="false">
      <c r="A10" s="21" t="s">
        <v>60</v>
      </c>
      <c r="B10" s="23" t="n">
        <v>66</v>
      </c>
      <c r="C10" s="23" t="n">
        <v>4713</v>
      </c>
      <c r="D10" s="23" t="n">
        <v>2527</v>
      </c>
      <c r="E10" s="23" t="n">
        <v>2186</v>
      </c>
      <c r="F10" s="23" t="n">
        <v>787</v>
      </c>
      <c r="G10" s="23" t="n">
        <v>719</v>
      </c>
      <c r="H10" s="23" t="n">
        <v>336</v>
      </c>
      <c r="I10" s="23" t="n">
        <v>330</v>
      </c>
      <c r="J10" s="19" t="n">
        <v>103</v>
      </c>
      <c r="K10" s="23" t="n">
        <v>102</v>
      </c>
      <c r="L10" s="4" t="n">
        <v>28</v>
      </c>
      <c r="M10" s="4" t="n">
        <v>57</v>
      </c>
      <c r="N10" s="4" t="n">
        <v>102</v>
      </c>
      <c r="O10" s="4" t="n">
        <v>126</v>
      </c>
      <c r="P10" s="4" t="n">
        <v>35</v>
      </c>
    </row>
    <row r="11" customFormat="false" ht="15" hidden="false" customHeight="true" outlineLevel="0" collapsed="false">
      <c r="A11" s="21" t="s">
        <v>61</v>
      </c>
      <c r="B11" s="23" t="n">
        <v>67</v>
      </c>
      <c r="C11" s="23" t="n">
        <v>5082</v>
      </c>
      <c r="D11" s="23" t="n">
        <v>2675</v>
      </c>
      <c r="E11" s="23" t="n">
        <v>2407</v>
      </c>
      <c r="F11" s="23" t="n">
        <v>818</v>
      </c>
      <c r="G11" s="23" t="n">
        <v>744</v>
      </c>
      <c r="H11" s="23" t="n">
        <v>354</v>
      </c>
      <c r="I11" s="23" t="n">
        <v>346</v>
      </c>
      <c r="J11" s="19" t="n">
        <v>107</v>
      </c>
      <c r="K11" s="23" t="n">
        <v>105</v>
      </c>
      <c r="L11" s="4" t="n">
        <v>27</v>
      </c>
      <c r="M11" s="4" t="n">
        <v>60</v>
      </c>
      <c r="N11" s="4" t="n">
        <v>101</v>
      </c>
      <c r="O11" s="4" t="n">
        <v>138</v>
      </c>
      <c r="P11" s="4" t="n">
        <v>31</v>
      </c>
    </row>
    <row r="12" customFormat="false" ht="15" hidden="false" customHeight="true" outlineLevel="0" collapsed="false">
      <c r="A12" s="21" t="s">
        <v>62</v>
      </c>
      <c r="B12" s="23" t="n">
        <v>68</v>
      </c>
      <c r="C12" s="23" t="n">
        <v>5502</v>
      </c>
      <c r="D12" s="23" t="n">
        <v>2916</v>
      </c>
      <c r="E12" s="23" t="n">
        <v>2586</v>
      </c>
      <c r="F12" s="23" t="n">
        <v>848</v>
      </c>
      <c r="G12" s="23" t="n">
        <v>772</v>
      </c>
      <c r="H12" s="23" t="n">
        <v>366</v>
      </c>
      <c r="I12" s="23" t="n">
        <v>359</v>
      </c>
      <c r="J12" s="19" t="n">
        <v>110</v>
      </c>
      <c r="K12" s="23" t="n">
        <v>109</v>
      </c>
      <c r="L12" s="4" t="n">
        <v>22</v>
      </c>
      <c r="M12" s="4" t="n">
        <v>64</v>
      </c>
      <c r="N12" s="4" t="n">
        <v>110</v>
      </c>
      <c r="O12" s="4" t="n">
        <v>140</v>
      </c>
      <c r="P12" s="4" t="n">
        <v>36</v>
      </c>
    </row>
    <row r="13" customFormat="false" ht="15" hidden="false" customHeight="true" outlineLevel="0" collapsed="false">
      <c r="A13" s="21" t="s">
        <v>63</v>
      </c>
      <c r="B13" s="23" t="n">
        <v>69</v>
      </c>
      <c r="C13" s="23" t="n">
        <v>6342</v>
      </c>
      <c r="D13" s="23" t="n">
        <v>3360</v>
      </c>
      <c r="E13" s="23" t="n">
        <v>2982</v>
      </c>
      <c r="F13" s="23" t="n">
        <v>918</v>
      </c>
      <c r="G13" s="23" t="n">
        <v>828</v>
      </c>
      <c r="H13" s="23" t="n">
        <v>402</v>
      </c>
      <c r="I13" s="23" t="n">
        <v>394</v>
      </c>
      <c r="J13" s="19" t="n">
        <v>119</v>
      </c>
      <c r="K13" s="23" t="n">
        <v>117</v>
      </c>
      <c r="L13" s="4" t="n">
        <v>26</v>
      </c>
      <c r="M13" s="4" t="n">
        <v>75</v>
      </c>
      <c r="N13" s="4" t="n">
        <v>113</v>
      </c>
      <c r="O13" s="4" t="n">
        <v>138</v>
      </c>
      <c r="P13" s="4" t="n">
        <v>45</v>
      </c>
    </row>
    <row r="14" customFormat="false" ht="15" hidden="false" customHeight="true" outlineLevel="0" collapsed="false">
      <c r="A14" s="21" t="s">
        <v>64</v>
      </c>
      <c r="B14" s="23" t="n">
        <v>78</v>
      </c>
      <c r="C14" s="23" t="n">
        <v>6583</v>
      </c>
      <c r="D14" s="23" t="n">
        <v>3504</v>
      </c>
      <c r="E14" s="23" t="n">
        <v>3079</v>
      </c>
      <c r="F14" s="23" t="n">
        <v>981</v>
      </c>
      <c r="G14" s="23" t="n">
        <v>902</v>
      </c>
      <c r="H14" s="23" t="n">
        <v>449</v>
      </c>
      <c r="I14" s="23" t="n">
        <v>442</v>
      </c>
      <c r="J14" s="19" t="n">
        <v>139</v>
      </c>
      <c r="K14" s="23" t="n">
        <v>136</v>
      </c>
      <c r="L14" s="4" t="n">
        <v>34</v>
      </c>
      <c r="M14" s="4" t="n">
        <v>109</v>
      </c>
      <c r="N14" s="20" t="s">
        <v>89</v>
      </c>
      <c r="O14" s="20" t="s">
        <v>89</v>
      </c>
      <c r="P14" s="20" t="n">
        <v>250</v>
      </c>
    </row>
    <row r="15" customFormat="false" ht="12" hidden="false" customHeight="false" outlineLevel="0" collapsed="false">
      <c r="L15" s="31"/>
    </row>
    <row r="16" customFormat="false" ht="30.75" hidden="false" customHeight="true" outlineLevel="0" collapsed="false">
      <c r="A16" s="32" t="s">
        <v>9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6:P16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0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5" hidden="false" customHeight="true" outlineLevel="0" collapsed="false">
      <c r="A2" s="8"/>
      <c r="F2" s="4"/>
      <c r="G2" s="9" t="s">
        <v>30</v>
      </c>
      <c r="L2" s="4"/>
    </row>
    <row r="3" customFormat="false" ht="18.75" hidden="false" customHeight="true" outlineLevel="0" collapsed="false">
      <c r="A3" s="33"/>
      <c r="B3" s="12" t="s">
        <v>91</v>
      </c>
      <c r="C3" s="12"/>
      <c r="D3" s="12"/>
      <c r="E3" s="25" t="s">
        <v>78</v>
      </c>
      <c r="F3" s="25"/>
      <c r="G3" s="25"/>
    </row>
    <row r="4" customFormat="false" ht="41.25" hidden="false" customHeight="true" outlineLevel="0" collapsed="false">
      <c r="A4" s="33"/>
      <c r="B4" s="15" t="s">
        <v>92</v>
      </c>
      <c r="C4" s="15" t="s">
        <v>93</v>
      </c>
      <c r="D4" s="15" t="s">
        <v>94</v>
      </c>
      <c r="E4" s="15" t="s">
        <v>92</v>
      </c>
      <c r="F4" s="15" t="s">
        <v>95</v>
      </c>
      <c r="G4" s="16" t="s">
        <v>96</v>
      </c>
    </row>
    <row r="5" customFormat="false" ht="15" hidden="false" customHeight="true" outlineLevel="0" collapsed="false">
      <c r="A5" s="21" t="s">
        <v>75</v>
      </c>
      <c r="B5" s="19" t="n">
        <v>242</v>
      </c>
      <c r="C5" s="19" t="n">
        <v>48</v>
      </c>
      <c r="D5" s="19" t="n">
        <v>194</v>
      </c>
      <c r="E5" s="19" t="n">
        <v>5734</v>
      </c>
      <c r="F5" s="19" t="n">
        <v>847</v>
      </c>
      <c r="G5" s="19" t="n">
        <v>4887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3" t="n">
        <v>240</v>
      </c>
      <c r="C6" s="23" t="n">
        <v>46</v>
      </c>
      <c r="D6" s="23" t="n">
        <v>194</v>
      </c>
      <c r="E6" s="23" t="n">
        <v>5773</v>
      </c>
      <c r="F6" s="23" t="n">
        <v>797</v>
      </c>
      <c r="G6" s="23" t="n">
        <v>4976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225</v>
      </c>
      <c r="C7" s="23" t="n">
        <v>50</v>
      </c>
      <c r="D7" s="23" t="n">
        <v>175</v>
      </c>
      <c r="E7" s="23" t="n">
        <v>4618</v>
      </c>
      <c r="F7" s="23" t="n">
        <v>802</v>
      </c>
      <c r="G7" s="23" t="n">
        <v>3816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59</v>
      </c>
      <c r="B8" s="23" t="n">
        <v>223</v>
      </c>
      <c r="C8" s="23" t="n">
        <v>54</v>
      </c>
      <c r="D8" s="23" t="n">
        <v>169</v>
      </c>
      <c r="E8" s="23" t="n">
        <v>4667</v>
      </c>
      <c r="F8" s="23" t="n">
        <v>867</v>
      </c>
      <c r="G8" s="23" t="n">
        <v>3800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227</v>
      </c>
      <c r="C9" s="23" t="n">
        <v>54</v>
      </c>
      <c r="D9" s="23" t="n">
        <v>173</v>
      </c>
      <c r="E9" s="23" t="n">
        <v>4713</v>
      </c>
      <c r="F9" s="23" t="n">
        <v>754</v>
      </c>
      <c r="G9" s="23" t="n">
        <v>3959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241</v>
      </c>
      <c r="C10" s="23" t="n">
        <v>59</v>
      </c>
      <c r="D10" s="23" t="n">
        <v>182</v>
      </c>
      <c r="E10" s="23" t="n">
        <v>5082</v>
      </c>
      <c r="F10" s="23" t="n">
        <v>869</v>
      </c>
      <c r="G10" s="23" t="n">
        <v>4213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252</v>
      </c>
      <c r="C11" s="23" t="n">
        <v>60</v>
      </c>
      <c r="D11" s="23" t="n">
        <v>192</v>
      </c>
      <c r="E11" s="23" t="n">
        <v>5502</v>
      </c>
      <c r="F11" s="23" t="n">
        <v>969</v>
      </c>
      <c r="G11" s="23" t="n">
        <v>4533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276</v>
      </c>
      <c r="C12" s="23" t="n">
        <v>66</v>
      </c>
      <c r="D12" s="23" t="n">
        <v>210</v>
      </c>
      <c r="E12" s="23" t="n">
        <v>6342</v>
      </c>
      <c r="F12" s="23" t="n">
        <v>1098</v>
      </c>
      <c r="G12" s="23" t="n">
        <v>5244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34" t="s">
        <v>76</v>
      </c>
      <c r="B13" s="23" t="n">
        <v>287</v>
      </c>
      <c r="C13" s="23" t="n">
        <v>68</v>
      </c>
      <c r="D13" s="23" t="n">
        <v>219</v>
      </c>
      <c r="E13" s="23" t="n">
        <v>6583</v>
      </c>
      <c r="F13" s="23" t="n">
        <v>1096</v>
      </c>
      <c r="G13" s="23" t="n">
        <v>5487</v>
      </c>
      <c r="H13" s="23"/>
      <c r="I13" s="23"/>
      <c r="J13" s="19"/>
      <c r="K13" s="23"/>
      <c r="L13" s="4"/>
    </row>
    <row r="15" customFormat="false" ht="12" hidden="false" customHeight="false" outlineLevel="0" collapsed="false">
      <c r="A15" s="24" t="s">
        <v>65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3" min="3" style="4" width="9.28"/>
    <col collapsed="false" customWidth="true" hidden="false" outlineLevel="0" max="5" min="4" style="4" width="10.85"/>
    <col collapsed="false" customWidth="true" hidden="false" outlineLevel="0" max="6" min="6" style="5" width="10.41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4"/>
      <c r="L2" s="4"/>
      <c r="N2" s="9" t="s">
        <v>30</v>
      </c>
    </row>
    <row r="3" customFormat="false" ht="21.75" hidden="false" customHeight="true" outlineLevel="0" collapsed="false">
      <c r="A3" s="10"/>
      <c r="B3" s="12" t="s">
        <v>97</v>
      </c>
      <c r="C3" s="12" t="s">
        <v>98</v>
      </c>
      <c r="D3" s="12" t="s">
        <v>99</v>
      </c>
      <c r="E3" s="12"/>
      <c r="F3" s="12"/>
      <c r="G3" s="12"/>
      <c r="H3" s="12"/>
      <c r="I3" s="12"/>
      <c r="J3" s="12"/>
      <c r="K3" s="12"/>
      <c r="L3" s="28" t="s">
        <v>100</v>
      </c>
      <c r="M3" s="28"/>
      <c r="N3" s="28"/>
    </row>
    <row r="4" customFormat="false" ht="21.75" hidden="false" customHeight="true" outlineLevel="0" collapsed="false">
      <c r="A4" s="10"/>
      <c r="B4" s="12"/>
      <c r="C4" s="12"/>
      <c r="D4" s="15" t="s">
        <v>101</v>
      </c>
      <c r="E4" s="15"/>
      <c r="F4" s="15" t="s">
        <v>102</v>
      </c>
      <c r="G4" s="15"/>
      <c r="H4" s="15" t="s">
        <v>103</v>
      </c>
      <c r="I4" s="15"/>
      <c r="J4" s="15" t="s">
        <v>104</v>
      </c>
      <c r="K4" s="15"/>
      <c r="L4" s="15" t="s">
        <v>88</v>
      </c>
      <c r="M4" s="15" t="s">
        <v>80</v>
      </c>
      <c r="N4" s="30" t="s">
        <v>105</v>
      </c>
    </row>
    <row r="5" customFormat="false" ht="21.75" hidden="false" customHeight="true" outlineLevel="0" collapsed="false">
      <c r="A5" s="10"/>
      <c r="B5" s="12"/>
      <c r="C5" s="12"/>
      <c r="D5" s="15" t="s">
        <v>88</v>
      </c>
      <c r="E5" s="15" t="s">
        <v>80</v>
      </c>
      <c r="F5" s="15" t="s">
        <v>88</v>
      </c>
      <c r="G5" s="15" t="s">
        <v>80</v>
      </c>
      <c r="H5" s="15" t="s">
        <v>88</v>
      </c>
      <c r="I5" s="15" t="s">
        <v>80</v>
      </c>
      <c r="J5" s="15" t="s">
        <v>88</v>
      </c>
      <c r="K5" s="15" t="s">
        <v>80</v>
      </c>
      <c r="L5" s="15"/>
      <c r="M5" s="15"/>
      <c r="N5" s="30"/>
    </row>
    <row r="6" customFormat="false" ht="15" hidden="false" customHeight="true" outlineLevel="0" collapsed="false">
      <c r="A6" s="21" t="s">
        <v>74</v>
      </c>
      <c r="B6" s="19" t="n">
        <v>759</v>
      </c>
      <c r="C6" s="19" t="n">
        <v>5317</v>
      </c>
      <c r="D6" s="19" t="n">
        <v>115108</v>
      </c>
      <c r="E6" s="19" t="n">
        <v>56059</v>
      </c>
      <c r="F6" s="19" t="n">
        <v>54070</v>
      </c>
      <c r="G6" s="19" t="n">
        <v>26191</v>
      </c>
      <c r="H6" s="19" t="n">
        <v>61038</v>
      </c>
      <c r="I6" s="19" t="n">
        <v>29868</v>
      </c>
      <c r="J6" s="23" t="n">
        <v>15815</v>
      </c>
      <c r="K6" s="23" t="n">
        <v>7828</v>
      </c>
      <c r="L6" s="4" t="n">
        <v>6871</v>
      </c>
      <c r="M6" s="4" t="n">
        <v>4318</v>
      </c>
      <c r="N6" s="4" t="n">
        <v>6584</v>
      </c>
    </row>
    <row r="7" customFormat="false" ht="15" hidden="false" customHeight="true" outlineLevel="0" collapsed="false">
      <c r="A7" s="21" t="s">
        <v>75</v>
      </c>
      <c r="B7" s="23" t="n">
        <v>774</v>
      </c>
      <c r="C7" s="23" t="n">
        <v>5393</v>
      </c>
      <c r="D7" s="23" t="n">
        <v>114602</v>
      </c>
      <c r="E7" s="23" t="n">
        <v>55638</v>
      </c>
      <c r="F7" s="23" t="n">
        <v>55130</v>
      </c>
      <c r="G7" s="23" t="n">
        <v>26840</v>
      </c>
      <c r="H7" s="23" t="n">
        <v>59472</v>
      </c>
      <c r="I7" s="23" t="n">
        <v>28798</v>
      </c>
      <c r="J7" s="23" t="n">
        <v>15111</v>
      </c>
      <c r="K7" s="23" t="n">
        <v>7434</v>
      </c>
      <c r="L7" s="4" t="n">
        <v>6967</v>
      </c>
      <c r="M7" s="4" t="n">
        <v>4404</v>
      </c>
      <c r="N7" s="4" t="n">
        <v>6661</v>
      </c>
    </row>
    <row r="8" customFormat="false" ht="15" hidden="false" customHeight="true" outlineLevel="0" collapsed="false">
      <c r="A8" s="21" t="s">
        <v>57</v>
      </c>
      <c r="B8" s="23" t="n">
        <v>785</v>
      </c>
      <c r="C8" s="23" t="n">
        <v>5328</v>
      </c>
      <c r="D8" s="23" t="n">
        <v>113858</v>
      </c>
      <c r="E8" s="23" t="n">
        <v>55337</v>
      </c>
      <c r="F8" s="23" t="n">
        <v>55131</v>
      </c>
      <c r="G8" s="23" t="n">
        <v>26781</v>
      </c>
      <c r="H8" s="23" t="n">
        <v>58727</v>
      </c>
      <c r="I8" s="23" t="n">
        <v>28556</v>
      </c>
      <c r="J8" s="23" t="n">
        <v>14641</v>
      </c>
      <c r="K8" s="23" t="n">
        <v>7131</v>
      </c>
      <c r="L8" s="4" t="n">
        <v>7003</v>
      </c>
      <c r="M8" s="4" t="n">
        <v>4402</v>
      </c>
      <c r="N8" s="4" t="n">
        <v>6649</v>
      </c>
    </row>
    <row r="9" customFormat="false" ht="15" hidden="false" customHeight="true" outlineLevel="0" collapsed="false">
      <c r="A9" s="21" t="s">
        <v>106</v>
      </c>
      <c r="B9" s="23" t="n">
        <v>784</v>
      </c>
      <c r="C9" s="23" t="n">
        <v>6045</v>
      </c>
      <c r="D9" s="23" t="n">
        <v>124982</v>
      </c>
      <c r="E9" s="23" t="n">
        <v>60589</v>
      </c>
      <c r="F9" s="23" t="n">
        <v>68511</v>
      </c>
      <c r="G9" s="23" t="n">
        <v>33258</v>
      </c>
      <c r="H9" s="23" t="n">
        <v>56471</v>
      </c>
      <c r="I9" s="23" t="n">
        <v>27331</v>
      </c>
      <c r="J9" s="19" t="n">
        <v>14850</v>
      </c>
      <c r="K9" s="23" t="n">
        <v>7287</v>
      </c>
      <c r="L9" s="4" t="n">
        <v>7641</v>
      </c>
      <c r="M9" s="4" t="n">
        <v>4985</v>
      </c>
      <c r="N9" s="4" t="n">
        <v>7184</v>
      </c>
    </row>
    <row r="10" customFormat="false" ht="15" hidden="false" customHeight="true" outlineLevel="0" collapsed="false">
      <c r="A10" s="21" t="s">
        <v>59</v>
      </c>
      <c r="B10" s="23" t="n">
        <v>788</v>
      </c>
      <c r="C10" s="23" t="n">
        <v>5918</v>
      </c>
      <c r="D10" s="23" t="n">
        <v>122308</v>
      </c>
      <c r="E10" s="23" t="n">
        <v>59271</v>
      </c>
      <c r="F10" s="23" t="n">
        <v>68391</v>
      </c>
      <c r="G10" s="23" t="n">
        <v>33172</v>
      </c>
      <c r="H10" s="23" t="n">
        <v>53917</v>
      </c>
      <c r="I10" s="23" t="n">
        <v>26099</v>
      </c>
      <c r="J10" s="19" t="n">
        <v>14279</v>
      </c>
      <c r="K10" s="23" t="n">
        <v>6850</v>
      </c>
      <c r="L10" s="4" t="n">
        <v>7698</v>
      </c>
      <c r="M10" s="4" t="n">
        <v>5121</v>
      </c>
      <c r="N10" s="4" t="n">
        <v>7187</v>
      </c>
    </row>
    <row r="11" customFormat="false" ht="15" hidden="false" customHeight="true" outlineLevel="0" collapsed="false">
      <c r="A11" s="21" t="s">
        <v>60</v>
      </c>
      <c r="B11" s="23" t="n">
        <v>789</v>
      </c>
      <c r="C11" s="23" t="n">
        <v>5896</v>
      </c>
      <c r="D11" s="23" t="n">
        <v>119547</v>
      </c>
      <c r="E11" s="23" t="n">
        <v>58069</v>
      </c>
      <c r="F11" s="23" t="n">
        <v>64895</v>
      </c>
      <c r="G11" s="23" t="n">
        <v>31523</v>
      </c>
      <c r="H11" s="23" t="n">
        <v>54652</v>
      </c>
      <c r="I11" s="23" t="n">
        <v>26546</v>
      </c>
      <c r="J11" s="19" t="n">
        <v>14403</v>
      </c>
      <c r="K11" s="23" t="n">
        <v>7083</v>
      </c>
      <c r="L11" s="4" t="n">
        <v>7690</v>
      </c>
      <c r="M11" s="4" t="n">
        <v>5127</v>
      </c>
      <c r="N11" s="4" t="n">
        <v>7115</v>
      </c>
    </row>
    <row r="12" customFormat="false" ht="15" hidden="false" customHeight="true" outlineLevel="0" collapsed="false">
      <c r="A12" s="21" t="s">
        <v>61</v>
      </c>
      <c r="B12" s="23" t="n">
        <v>790</v>
      </c>
      <c r="C12" s="23" t="n">
        <v>5854</v>
      </c>
      <c r="D12" s="23" t="n">
        <v>116393</v>
      </c>
      <c r="E12" s="23" t="n">
        <v>56695</v>
      </c>
      <c r="F12" s="23" t="n">
        <v>62238</v>
      </c>
      <c r="G12" s="23" t="n">
        <v>30292</v>
      </c>
      <c r="H12" s="23" t="n">
        <v>54155</v>
      </c>
      <c r="I12" s="23" t="n">
        <v>26403</v>
      </c>
      <c r="J12" s="19" t="n">
        <v>12216</v>
      </c>
      <c r="K12" s="23" t="n">
        <v>5902</v>
      </c>
      <c r="L12" s="4" t="n">
        <v>7692</v>
      </c>
      <c r="M12" s="4" t="n">
        <v>5215</v>
      </c>
      <c r="N12" s="4" t="n">
        <v>7090</v>
      </c>
    </row>
    <row r="13" customFormat="false" ht="15" hidden="false" customHeight="true" outlineLevel="0" collapsed="false">
      <c r="A13" s="21" t="s">
        <v>62</v>
      </c>
      <c r="B13" s="23" t="n">
        <v>788</v>
      </c>
      <c r="C13" s="23" t="n">
        <v>5866</v>
      </c>
      <c r="D13" s="23" t="n">
        <v>115015</v>
      </c>
      <c r="E13" s="23" t="n">
        <v>56050</v>
      </c>
      <c r="F13" s="23" t="n">
        <v>59175</v>
      </c>
      <c r="G13" s="23" t="n">
        <v>28771</v>
      </c>
      <c r="H13" s="23" t="n">
        <v>55840</v>
      </c>
      <c r="I13" s="23" t="n">
        <v>27279</v>
      </c>
      <c r="J13" s="19" t="n">
        <v>12426</v>
      </c>
      <c r="K13" s="23" t="n">
        <v>6086</v>
      </c>
      <c r="L13" s="4" t="n">
        <v>7816</v>
      </c>
      <c r="M13" s="4" t="n">
        <v>5397</v>
      </c>
      <c r="N13" s="4" t="n">
        <v>7058</v>
      </c>
    </row>
    <row r="14" customFormat="false" ht="15" hidden="false" customHeight="true" outlineLevel="0" collapsed="false">
      <c r="A14" s="21" t="s">
        <v>63</v>
      </c>
      <c r="B14" s="23" t="n">
        <v>779</v>
      </c>
      <c r="C14" s="23" t="n">
        <v>5867</v>
      </c>
      <c r="D14" s="23" t="n">
        <v>112888</v>
      </c>
      <c r="E14" s="23" t="n">
        <v>54921</v>
      </c>
      <c r="F14" s="23" t="n">
        <v>57598</v>
      </c>
      <c r="G14" s="23" t="n">
        <v>28145</v>
      </c>
      <c r="H14" s="23" t="n">
        <v>55290</v>
      </c>
      <c r="I14" s="23" t="n">
        <v>26776</v>
      </c>
      <c r="J14" s="19" t="n">
        <v>14875</v>
      </c>
      <c r="K14" s="23" t="n">
        <v>7272</v>
      </c>
      <c r="L14" s="4" t="n">
        <v>8141</v>
      </c>
      <c r="M14" s="4" t="n">
        <v>5577</v>
      </c>
      <c r="N14" s="4" t="n">
        <v>7145</v>
      </c>
    </row>
    <row r="15" customFormat="false" ht="15" hidden="false" customHeight="true" outlineLevel="0" collapsed="false">
      <c r="A15" s="21" t="s">
        <v>76</v>
      </c>
      <c r="B15" s="23" t="n">
        <v>754</v>
      </c>
      <c r="C15" s="23" t="n">
        <v>5617</v>
      </c>
      <c r="D15" s="23" t="n">
        <v>108408</v>
      </c>
      <c r="E15" s="23" t="n">
        <v>52748</v>
      </c>
      <c r="F15" s="23" t="n">
        <v>56407</v>
      </c>
      <c r="G15" s="23" t="n">
        <v>27540</v>
      </c>
      <c r="H15" s="23" t="n">
        <v>52001</v>
      </c>
      <c r="I15" s="23" t="n">
        <v>25208</v>
      </c>
      <c r="J15" s="19" t="n">
        <v>13948</v>
      </c>
      <c r="K15" s="23" t="n">
        <v>6873</v>
      </c>
      <c r="L15" s="35" t="n">
        <v>8216</v>
      </c>
      <c r="M15" s="35" t="n">
        <v>5683</v>
      </c>
      <c r="N15" s="35" t="n">
        <v>6863</v>
      </c>
    </row>
    <row r="16" customFormat="false" ht="12" hidden="false" customHeight="false" outlineLevel="0" collapsed="false">
      <c r="A16" s="36"/>
    </row>
    <row r="17" customFormat="false" ht="12" hidden="false" customHeight="false" outlineLevel="0" collapsed="false">
      <c r="A17" s="24" t="s">
        <v>65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7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1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0</v>
      </c>
      <c r="L2" s="4"/>
    </row>
    <row r="3" customFormat="false" ht="31.5" hidden="false" customHeight="true" outlineLevel="0" collapsed="false">
      <c r="A3" s="37"/>
      <c r="B3" s="12" t="s">
        <v>108</v>
      </c>
      <c r="C3" s="12" t="s">
        <v>109</v>
      </c>
      <c r="D3" s="12"/>
      <c r="E3" s="12"/>
      <c r="F3" s="12"/>
      <c r="G3" s="12"/>
      <c r="H3" s="25" t="s">
        <v>110</v>
      </c>
    </row>
    <row r="4" customFormat="false" ht="31.5" hidden="false" customHeight="true" outlineLevel="0" collapsed="false">
      <c r="A4" s="37"/>
      <c r="B4" s="12"/>
      <c r="C4" s="15" t="s">
        <v>111</v>
      </c>
      <c r="D4" s="15" t="s">
        <v>112</v>
      </c>
      <c r="E4" s="15" t="s">
        <v>113</v>
      </c>
      <c r="F4" s="15" t="s">
        <v>114</v>
      </c>
      <c r="G4" s="15" t="s">
        <v>115</v>
      </c>
      <c r="H4" s="25"/>
    </row>
    <row r="5" customFormat="false" ht="15" hidden="false" customHeight="true" outlineLevel="0" collapsed="false">
      <c r="A5" s="38" t="s">
        <v>53</v>
      </c>
      <c r="B5" s="19" t="n">
        <v>60751</v>
      </c>
      <c r="C5" s="19" t="n">
        <v>12571</v>
      </c>
      <c r="D5" s="19" t="n">
        <v>35961</v>
      </c>
      <c r="E5" s="19" t="n">
        <v>1508</v>
      </c>
      <c r="F5" s="19" t="n">
        <v>14522</v>
      </c>
      <c r="G5" s="19" t="s">
        <v>116</v>
      </c>
      <c r="H5" s="19" t="n">
        <v>3811</v>
      </c>
      <c r="I5" s="19"/>
      <c r="J5" s="23"/>
      <c r="K5" s="23"/>
      <c r="L5" s="4"/>
    </row>
    <row r="6" customFormat="false" ht="15" hidden="false" customHeight="true" outlineLevel="0" collapsed="false">
      <c r="A6" s="38" t="s">
        <v>75</v>
      </c>
      <c r="B6" s="19" t="n">
        <v>59205</v>
      </c>
      <c r="C6" s="19" t="n">
        <v>10434</v>
      </c>
      <c r="D6" s="19" t="n">
        <v>37702</v>
      </c>
      <c r="E6" s="19" t="n">
        <v>1608</v>
      </c>
      <c r="F6" s="19" t="n">
        <v>13642</v>
      </c>
      <c r="G6" s="19" t="s">
        <v>116</v>
      </c>
      <c r="H6" s="19" t="n">
        <v>4181</v>
      </c>
      <c r="I6" s="19"/>
      <c r="J6" s="23"/>
      <c r="K6" s="23"/>
      <c r="L6" s="4"/>
    </row>
    <row r="7" customFormat="false" ht="15" hidden="false" customHeight="true" outlineLevel="0" collapsed="false">
      <c r="A7" s="38" t="s">
        <v>57</v>
      </c>
      <c r="B7" s="23" t="n">
        <v>58474</v>
      </c>
      <c r="C7" s="23" t="n">
        <v>10900</v>
      </c>
      <c r="D7" s="23" t="n">
        <v>39922</v>
      </c>
      <c r="E7" s="23" t="n">
        <v>1237</v>
      </c>
      <c r="F7" s="23" t="n">
        <v>12918</v>
      </c>
      <c r="G7" s="23" t="n">
        <v>6</v>
      </c>
      <c r="H7" s="23" t="n">
        <v>6509</v>
      </c>
      <c r="I7" s="23"/>
      <c r="J7" s="23"/>
      <c r="K7" s="23"/>
      <c r="L7" s="4"/>
    </row>
    <row r="8" customFormat="false" ht="15" hidden="false" customHeight="true" outlineLevel="0" collapsed="false">
      <c r="A8" s="38" t="s">
        <v>117</v>
      </c>
      <c r="B8" s="23" t="n">
        <v>56253</v>
      </c>
      <c r="C8" s="23" t="n">
        <v>16526</v>
      </c>
      <c r="D8" s="23" t="n">
        <v>55741</v>
      </c>
      <c r="E8" s="23" t="n">
        <v>2267</v>
      </c>
      <c r="F8" s="23" t="n">
        <v>34327</v>
      </c>
      <c r="G8" s="23" t="n">
        <v>510</v>
      </c>
      <c r="H8" s="23" t="n">
        <v>53118</v>
      </c>
      <c r="I8" s="23"/>
      <c r="J8" s="23"/>
      <c r="K8" s="23"/>
      <c r="L8" s="4"/>
    </row>
    <row r="9" customFormat="false" ht="15" hidden="false" customHeight="true" outlineLevel="0" collapsed="false">
      <c r="A9" s="38" t="s">
        <v>59</v>
      </c>
      <c r="B9" s="23" t="n">
        <v>53712</v>
      </c>
      <c r="C9" s="23" t="n">
        <v>15101</v>
      </c>
      <c r="D9" s="23" t="n">
        <v>53444</v>
      </c>
      <c r="E9" s="23" t="n">
        <v>2194</v>
      </c>
      <c r="F9" s="23" t="n">
        <v>35901</v>
      </c>
      <c r="G9" s="23" t="n">
        <v>459</v>
      </c>
      <c r="H9" s="23" t="n">
        <v>53387</v>
      </c>
      <c r="I9" s="23"/>
      <c r="J9" s="19"/>
      <c r="K9" s="23"/>
      <c r="L9" s="4"/>
    </row>
    <row r="10" customFormat="false" ht="15" hidden="false" customHeight="true" outlineLevel="0" collapsed="false">
      <c r="A10" s="38" t="s">
        <v>60</v>
      </c>
      <c r="B10" s="23" t="n">
        <v>54466</v>
      </c>
      <c r="C10" s="23" t="n">
        <v>15756</v>
      </c>
      <c r="D10" s="23" t="n">
        <v>54466</v>
      </c>
      <c r="E10" s="23" t="n">
        <v>2549</v>
      </c>
      <c r="F10" s="23" t="n">
        <v>35776</v>
      </c>
      <c r="G10" s="23" t="n">
        <v>358</v>
      </c>
      <c r="H10" s="23" t="n">
        <v>54439</v>
      </c>
      <c r="I10" s="23"/>
      <c r="J10" s="19"/>
      <c r="K10" s="23"/>
      <c r="L10" s="4"/>
    </row>
    <row r="11" customFormat="false" ht="15" hidden="false" customHeight="true" outlineLevel="0" collapsed="false">
      <c r="A11" s="38" t="s">
        <v>61</v>
      </c>
      <c r="B11" s="23" t="n">
        <v>53979</v>
      </c>
      <c r="C11" s="23" t="n">
        <v>14767</v>
      </c>
      <c r="D11" s="23" t="n">
        <v>53973</v>
      </c>
      <c r="E11" s="23" t="n">
        <v>2630</v>
      </c>
      <c r="F11" s="23" t="n">
        <v>36239</v>
      </c>
      <c r="G11" s="23" t="n">
        <v>336</v>
      </c>
      <c r="H11" s="23" t="n">
        <v>53966</v>
      </c>
      <c r="I11" s="23"/>
      <c r="J11" s="19"/>
      <c r="K11" s="23"/>
      <c r="L11" s="4"/>
    </row>
    <row r="12" customFormat="false" ht="15" hidden="false" customHeight="true" outlineLevel="0" collapsed="false">
      <c r="A12" s="38" t="s">
        <v>62</v>
      </c>
      <c r="B12" s="23" t="n">
        <v>55650</v>
      </c>
      <c r="C12" s="23" t="n">
        <v>14615</v>
      </c>
      <c r="D12" s="23" t="n">
        <v>55645</v>
      </c>
      <c r="E12" s="23" t="n">
        <v>2741</v>
      </c>
      <c r="F12" s="23" t="n">
        <v>37918</v>
      </c>
      <c r="G12" s="23" t="n">
        <v>299</v>
      </c>
      <c r="H12" s="23" t="n">
        <v>55568</v>
      </c>
      <c r="I12" s="23"/>
      <c r="J12" s="19"/>
      <c r="K12" s="23"/>
      <c r="L12" s="4"/>
    </row>
    <row r="13" customFormat="false" ht="15" hidden="false" customHeight="true" outlineLevel="0" collapsed="false">
      <c r="A13" s="38" t="s">
        <v>63</v>
      </c>
      <c r="B13" s="23" t="n">
        <v>55080</v>
      </c>
      <c r="C13" s="23" t="n">
        <v>13695</v>
      </c>
      <c r="D13" s="23" t="n">
        <v>55080</v>
      </c>
      <c r="E13" s="23" t="n">
        <v>4007</v>
      </c>
      <c r="F13" s="23" t="n">
        <v>36892</v>
      </c>
      <c r="G13" s="23" t="n">
        <v>486</v>
      </c>
      <c r="H13" s="23" t="n">
        <v>55080</v>
      </c>
      <c r="I13" s="23"/>
      <c r="J13" s="19"/>
      <c r="K13" s="23"/>
      <c r="L13" s="4"/>
    </row>
    <row r="14" customFormat="false" ht="15" hidden="false" customHeight="true" outlineLevel="0" collapsed="false">
      <c r="A14" s="38" t="s">
        <v>76</v>
      </c>
      <c r="B14" s="23" t="n">
        <v>51828</v>
      </c>
      <c r="C14" s="23" t="n">
        <v>12614</v>
      </c>
      <c r="D14" s="23" t="n">
        <v>51828</v>
      </c>
      <c r="E14" s="23" t="n">
        <v>3622</v>
      </c>
      <c r="F14" s="23" t="n">
        <v>35119</v>
      </c>
      <c r="G14" s="23" t="n">
        <v>473</v>
      </c>
      <c r="H14" s="23" t="n">
        <v>51828</v>
      </c>
      <c r="I14" s="23"/>
      <c r="J14" s="19"/>
      <c r="K14" s="23"/>
      <c r="L14" s="4"/>
    </row>
    <row r="15" customFormat="false" ht="12" hidden="false" customHeight="false" outlineLevel="0" collapsed="false">
      <c r="A15" s="36"/>
    </row>
    <row r="16" customFormat="false" ht="12" hidden="false" customHeight="false" outlineLevel="0" collapsed="false">
      <c r="A16" s="24" t="s">
        <v>118</v>
      </c>
    </row>
    <row r="17" customFormat="false" ht="12" hidden="false" customHeight="false" outlineLevel="0" collapsed="false">
      <c r="A17" s="24" t="s">
        <v>119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7</v>
      </c>
      <c r="B1" s="4"/>
      <c r="C1" s="4"/>
      <c r="D1" s="4"/>
      <c r="E1" s="4"/>
      <c r="F1" s="4"/>
      <c r="G1" s="4"/>
      <c r="I1" s="4"/>
      <c r="J1" s="4"/>
    </row>
    <row r="2" customFormat="false" ht="15" hidden="false" customHeight="true" outlineLevel="0" collapsed="false">
      <c r="A2" s="8"/>
      <c r="F2" s="4"/>
      <c r="G2" s="9" t="s">
        <v>30</v>
      </c>
      <c r="L2" s="4"/>
    </row>
    <row r="3" customFormat="false" ht="19.5" hidden="false" customHeight="true" outlineLevel="0" collapsed="false">
      <c r="A3" s="33"/>
      <c r="B3" s="12" t="s">
        <v>97</v>
      </c>
      <c r="C3" s="12" t="s">
        <v>120</v>
      </c>
      <c r="D3" s="12"/>
      <c r="E3" s="25" t="s">
        <v>100</v>
      </c>
      <c r="F3" s="25"/>
      <c r="G3" s="25"/>
    </row>
    <row r="4" customFormat="false" ht="30" hidden="false" customHeight="true" outlineLevel="0" collapsed="false">
      <c r="A4" s="33"/>
      <c r="B4" s="12"/>
      <c r="C4" s="15" t="s">
        <v>69</v>
      </c>
      <c r="D4" s="15" t="s">
        <v>72</v>
      </c>
      <c r="E4" s="15" t="s">
        <v>69</v>
      </c>
      <c r="F4" s="15" t="s">
        <v>72</v>
      </c>
      <c r="G4" s="16" t="s">
        <v>105</v>
      </c>
    </row>
    <row r="5" customFormat="false" ht="15" hidden="false" customHeight="true" outlineLevel="0" collapsed="false">
      <c r="A5" s="21" t="s">
        <v>75</v>
      </c>
      <c r="B5" s="19" t="n">
        <v>11</v>
      </c>
      <c r="C5" s="19" t="n">
        <v>1688</v>
      </c>
      <c r="D5" s="19" t="n">
        <v>929</v>
      </c>
      <c r="E5" s="19" t="n">
        <v>120</v>
      </c>
      <c r="F5" s="19" t="n">
        <v>93</v>
      </c>
      <c r="G5" s="19" t="n">
        <v>112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3" t="n">
        <v>13</v>
      </c>
      <c r="C6" s="23" t="n">
        <v>1762</v>
      </c>
      <c r="D6" s="23" t="n">
        <v>942</v>
      </c>
      <c r="E6" s="23" t="n">
        <v>114</v>
      </c>
      <c r="F6" s="23" t="n">
        <v>77</v>
      </c>
      <c r="G6" s="23" t="n">
        <v>100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10</v>
      </c>
      <c r="C7" s="23" t="n">
        <v>1563</v>
      </c>
      <c r="D7" s="23" t="n">
        <v>874</v>
      </c>
      <c r="E7" s="23" t="n">
        <v>100</v>
      </c>
      <c r="F7" s="23" t="n">
        <v>78</v>
      </c>
      <c r="G7" s="23" t="n">
        <v>80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59</v>
      </c>
      <c r="B8" s="23" t="n">
        <v>12</v>
      </c>
      <c r="C8" s="23" t="n">
        <v>1963</v>
      </c>
      <c r="D8" s="23" t="n">
        <v>1082</v>
      </c>
      <c r="E8" s="23" t="n">
        <v>168</v>
      </c>
      <c r="F8" s="23" t="n">
        <v>130</v>
      </c>
      <c r="G8" s="23" t="n">
        <v>144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15</v>
      </c>
      <c r="C9" s="23" t="n">
        <v>2303</v>
      </c>
      <c r="D9" s="23" t="n">
        <v>1240</v>
      </c>
      <c r="E9" s="23" t="n">
        <v>187</v>
      </c>
      <c r="F9" s="23" t="n">
        <v>124</v>
      </c>
      <c r="G9" s="23" t="n">
        <v>156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15</v>
      </c>
      <c r="C10" s="23" t="n">
        <v>2432</v>
      </c>
      <c r="D10" s="23" t="n">
        <v>1323</v>
      </c>
      <c r="E10" s="23" t="n">
        <v>199</v>
      </c>
      <c r="F10" s="23" t="n">
        <v>137</v>
      </c>
      <c r="G10" s="23" t="n">
        <v>174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16</v>
      </c>
      <c r="C11" s="23" t="n">
        <v>2578</v>
      </c>
      <c r="D11" s="23" t="n">
        <v>1411</v>
      </c>
      <c r="E11" s="23" t="n">
        <v>205</v>
      </c>
      <c r="F11" s="23" t="n">
        <v>129</v>
      </c>
      <c r="G11" s="23" t="n">
        <v>179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17</v>
      </c>
      <c r="C12" s="23" t="n">
        <v>2757</v>
      </c>
      <c r="D12" s="23" t="n">
        <v>1554</v>
      </c>
      <c r="E12" s="23" t="n">
        <v>213</v>
      </c>
      <c r="F12" s="23" t="n">
        <v>144</v>
      </c>
      <c r="G12" s="23" t="n">
        <v>178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76</v>
      </c>
      <c r="B13" s="23" t="n">
        <v>16</v>
      </c>
      <c r="C13" s="23" t="n">
        <v>2767</v>
      </c>
      <c r="D13" s="23" t="n">
        <v>1530</v>
      </c>
      <c r="E13" s="23" t="n">
        <v>379</v>
      </c>
      <c r="F13" s="23" t="n">
        <v>181</v>
      </c>
      <c r="G13" s="23" t="n">
        <v>227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36"/>
      <c r="B14" s="23"/>
      <c r="C14" s="23"/>
      <c r="D14" s="23"/>
      <c r="E14" s="23"/>
      <c r="F14" s="23"/>
      <c r="G14" s="23"/>
      <c r="H14" s="23"/>
      <c r="I14" s="23"/>
      <c r="J14" s="19"/>
      <c r="K14" s="23"/>
      <c r="L14" s="4"/>
    </row>
    <row r="15" customFormat="false" ht="12" hidden="false" customHeight="false" outlineLevel="0" collapsed="false">
      <c r="A15" s="24" t="s">
        <v>121</v>
      </c>
    </row>
  </sheetData>
  <mergeCells count="4">
    <mergeCell ref="A3:A4"/>
    <mergeCell ref="B3:B4"/>
    <mergeCell ref="C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6.56"/>
    <col collapsed="false" customWidth="true" hidden="false" outlineLevel="0" max="3" min="3" style="4" width="9.28"/>
    <col collapsed="false" customWidth="true" hidden="false" outlineLevel="0" max="5" min="4" style="4" width="7.56"/>
    <col collapsed="false" customWidth="true" hidden="false" outlineLevel="0" max="6" min="6" style="5" width="7.56"/>
    <col collapsed="false" customWidth="true" hidden="false" outlineLevel="0" max="11" min="7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8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4"/>
      <c r="L2" s="4"/>
      <c r="R2" s="9" t="s">
        <v>30</v>
      </c>
    </row>
    <row r="3" s="17" customFormat="true" ht="20.25" hidden="false" customHeight="true" outlineLevel="0" collapsed="false">
      <c r="A3" s="10"/>
      <c r="B3" s="12" t="s">
        <v>97</v>
      </c>
      <c r="C3" s="12" t="s">
        <v>98</v>
      </c>
      <c r="D3" s="39" t="s">
        <v>12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28" t="s">
        <v>123</v>
      </c>
      <c r="Q3" s="28"/>
      <c r="R3" s="28"/>
    </row>
    <row r="4" s="17" customFormat="true" ht="20.25" hidden="false" customHeight="true" outlineLevel="0" collapsed="false">
      <c r="A4" s="10"/>
      <c r="B4" s="12"/>
      <c r="C4" s="12"/>
      <c r="D4" s="15" t="s">
        <v>69</v>
      </c>
      <c r="E4" s="15" t="s">
        <v>124</v>
      </c>
      <c r="F4" s="15" t="s">
        <v>125</v>
      </c>
      <c r="G4" s="15"/>
      <c r="H4" s="15" t="s">
        <v>126</v>
      </c>
      <c r="I4" s="15"/>
      <c r="J4" s="29" t="s">
        <v>127</v>
      </c>
      <c r="K4" s="29"/>
      <c r="L4" s="29"/>
      <c r="M4" s="29"/>
      <c r="N4" s="29"/>
      <c r="O4" s="29"/>
      <c r="P4" s="29" t="s">
        <v>88</v>
      </c>
      <c r="Q4" s="29" t="s">
        <v>80</v>
      </c>
      <c r="R4" s="30" t="s">
        <v>105</v>
      </c>
    </row>
    <row r="5" s="17" customFormat="true" ht="20.25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124</v>
      </c>
      <c r="H5" s="15" t="s">
        <v>88</v>
      </c>
      <c r="I5" s="15" t="s">
        <v>124</v>
      </c>
      <c r="J5" s="15" t="s">
        <v>69</v>
      </c>
      <c r="K5" s="15" t="s">
        <v>124</v>
      </c>
      <c r="L5" s="15" t="s">
        <v>125</v>
      </c>
      <c r="M5" s="15"/>
      <c r="N5" s="29" t="s">
        <v>126</v>
      </c>
      <c r="O5" s="29"/>
      <c r="P5" s="29"/>
      <c r="Q5" s="29"/>
      <c r="R5" s="30"/>
    </row>
    <row r="6" s="17" customFormat="true" ht="20.2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5" t="s">
        <v>88</v>
      </c>
      <c r="M6" s="15" t="s">
        <v>124</v>
      </c>
      <c r="N6" s="29" t="s">
        <v>88</v>
      </c>
      <c r="O6" s="29" t="s">
        <v>124</v>
      </c>
      <c r="P6" s="29"/>
      <c r="Q6" s="29"/>
      <c r="R6" s="30"/>
    </row>
    <row r="7" customFormat="false" ht="15" hidden="false" customHeight="true" outlineLevel="0" collapsed="false">
      <c r="A7" s="40" t="s">
        <v>74</v>
      </c>
      <c r="B7" s="19" t="n">
        <v>94</v>
      </c>
      <c r="C7" s="19" t="n">
        <v>1836</v>
      </c>
      <c r="D7" s="19" t="n">
        <v>51283</v>
      </c>
      <c r="E7" s="19" t="n">
        <v>25809</v>
      </c>
      <c r="F7" s="19" t="s">
        <v>46</v>
      </c>
      <c r="G7" s="19" t="s">
        <v>46</v>
      </c>
      <c r="H7" s="19" t="s">
        <v>46</v>
      </c>
      <c r="I7" s="19" t="s">
        <v>46</v>
      </c>
      <c r="J7" s="23" t="n">
        <v>14223</v>
      </c>
      <c r="K7" s="23" t="n">
        <v>6945</v>
      </c>
      <c r="L7" s="4" t="n">
        <v>7666</v>
      </c>
      <c r="M7" s="4" t="n">
        <v>4418</v>
      </c>
      <c r="N7" s="4" t="n">
        <v>6557</v>
      </c>
      <c r="O7" s="4" t="n">
        <v>2527</v>
      </c>
      <c r="P7" s="4" t="n">
        <v>2917</v>
      </c>
      <c r="Q7" s="4" t="n">
        <v>1406</v>
      </c>
      <c r="R7" s="4" t="n">
        <v>2590</v>
      </c>
    </row>
    <row r="8" customFormat="false" ht="15" hidden="false" customHeight="true" outlineLevel="0" collapsed="false">
      <c r="A8" s="41" t="s">
        <v>75</v>
      </c>
      <c r="B8" s="23" t="n">
        <v>91</v>
      </c>
      <c r="C8" s="23" t="n">
        <v>1835</v>
      </c>
      <c r="D8" s="23" t="n">
        <v>51247</v>
      </c>
      <c r="E8" s="23" t="n">
        <v>25907</v>
      </c>
      <c r="F8" s="23" t="n">
        <v>33596</v>
      </c>
      <c r="G8" s="23" t="n">
        <v>19431</v>
      </c>
      <c r="H8" s="23" t="n">
        <v>17687</v>
      </c>
      <c r="I8" s="23" t="n">
        <v>6378</v>
      </c>
      <c r="J8" s="23" t="n">
        <v>14241</v>
      </c>
      <c r="K8" s="23" t="n">
        <v>6874</v>
      </c>
      <c r="L8" s="4" t="n">
        <v>7847</v>
      </c>
      <c r="M8" s="4" t="n">
        <v>4525</v>
      </c>
      <c r="N8" s="4" t="n">
        <v>6394</v>
      </c>
      <c r="O8" s="4" t="n">
        <v>2349</v>
      </c>
      <c r="P8" s="4" t="n">
        <v>2851</v>
      </c>
      <c r="Q8" s="4" t="n">
        <v>1405</v>
      </c>
      <c r="R8" s="4" t="n">
        <v>2528</v>
      </c>
    </row>
    <row r="9" customFormat="false" ht="15" hidden="false" customHeight="true" outlineLevel="0" collapsed="false">
      <c r="A9" s="41" t="s">
        <v>57</v>
      </c>
      <c r="B9" s="23" t="n">
        <v>91</v>
      </c>
      <c r="C9" s="23" t="n">
        <v>1847</v>
      </c>
      <c r="D9" s="23" t="n">
        <v>50775</v>
      </c>
      <c r="E9" s="23" t="n">
        <v>25670</v>
      </c>
      <c r="F9" s="23" t="n">
        <v>34801</v>
      </c>
      <c r="G9" s="23" t="n">
        <v>19951</v>
      </c>
      <c r="H9" s="23" t="n">
        <v>16446</v>
      </c>
      <c r="I9" s="23" t="n">
        <v>5956</v>
      </c>
      <c r="J9" s="23" t="n">
        <v>13936</v>
      </c>
      <c r="K9" s="23" t="n">
        <v>6909</v>
      </c>
      <c r="L9" s="4" t="n">
        <v>8269</v>
      </c>
      <c r="M9" s="4" t="n">
        <v>4761</v>
      </c>
      <c r="N9" s="4" t="n">
        <v>5667</v>
      </c>
      <c r="O9" s="4" t="n">
        <v>2148</v>
      </c>
      <c r="P9" s="4" t="n">
        <v>2911</v>
      </c>
      <c r="Q9" s="4" t="n">
        <v>1510</v>
      </c>
      <c r="R9" s="4" t="n">
        <v>2576</v>
      </c>
    </row>
    <row r="10" customFormat="false" ht="15" hidden="false" customHeight="true" outlineLevel="0" collapsed="false">
      <c r="A10" s="41" t="s">
        <v>58</v>
      </c>
      <c r="B10" s="23" t="n">
        <v>91</v>
      </c>
      <c r="C10" s="23" t="n">
        <v>1850</v>
      </c>
      <c r="D10" s="23" t="n">
        <v>50555</v>
      </c>
      <c r="E10" s="23" t="n">
        <v>25476</v>
      </c>
      <c r="F10" s="23" t="n">
        <v>35731</v>
      </c>
      <c r="G10" s="23" t="n">
        <v>20518</v>
      </c>
      <c r="H10" s="23" t="n">
        <v>15044</v>
      </c>
      <c r="I10" s="23" t="n">
        <v>5152</v>
      </c>
      <c r="J10" s="19" t="n">
        <v>13360</v>
      </c>
      <c r="K10" s="23" t="n">
        <v>6533</v>
      </c>
      <c r="L10" s="4" t="n">
        <v>8197</v>
      </c>
      <c r="M10" s="4" t="n">
        <v>4726</v>
      </c>
      <c r="N10" s="4" t="n">
        <v>5163</v>
      </c>
      <c r="O10" s="4" t="n">
        <v>1807</v>
      </c>
      <c r="P10" s="4" t="n">
        <v>2976</v>
      </c>
      <c r="Q10" s="4" t="n">
        <v>1527</v>
      </c>
      <c r="R10" s="4" t="n">
        <v>2506</v>
      </c>
    </row>
    <row r="11" customFormat="false" ht="15" hidden="false" customHeight="true" outlineLevel="0" collapsed="false">
      <c r="A11" s="41" t="s">
        <v>59</v>
      </c>
      <c r="B11" s="23" t="n">
        <v>91</v>
      </c>
      <c r="C11" s="23" t="n">
        <v>1861</v>
      </c>
      <c r="D11" s="23" t="n">
        <v>50904</v>
      </c>
      <c r="E11" s="23" t="n">
        <v>25810</v>
      </c>
      <c r="F11" s="23" t="n">
        <v>37145</v>
      </c>
      <c r="G11" s="23" t="n">
        <v>21159</v>
      </c>
      <c r="H11" s="23" t="n">
        <v>13759</v>
      </c>
      <c r="I11" s="23" t="n">
        <v>4651</v>
      </c>
      <c r="J11" s="19" t="n">
        <v>14437</v>
      </c>
      <c r="K11" s="23" t="n">
        <v>7073</v>
      </c>
      <c r="L11" s="4" t="n">
        <v>9275</v>
      </c>
      <c r="M11" s="4" t="n">
        <v>5304</v>
      </c>
      <c r="N11" s="4" t="n">
        <v>5162</v>
      </c>
      <c r="O11" s="4" t="n">
        <v>1769</v>
      </c>
      <c r="P11" s="4" t="n">
        <v>3027</v>
      </c>
      <c r="Q11" s="4" t="n">
        <v>1632</v>
      </c>
      <c r="R11" s="4" t="n">
        <v>2528</v>
      </c>
    </row>
    <row r="12" customFormat="false" ht="15" hidden="false" customHeight="true" outlineLevel="0" collapsed="false">
      <c r="A12" s="41" t="s">
        <v>60</v>
      </c>
      <c r="B12" s="23" t="n">
        <v>91</v>
      </c>
      <c r="C12" s="23" t="n">
        <v>1842</v>
      </c>
      <c r="D12" s="23" t="n">
        <v>49928</v>
      </c>
      <c r="E12" s="23" t="n">
        <v>25108</v>
      </c>
      <c r="F12" s="23" t="n">
        <v>37617</v>
      </c>
      <c r="G12" s="23" t="n">
        <v>21222</v>
      </c>
      <c r="H12" s="23" t="n">
        <v>12311</v>
      </c>
      <c r="I12" s="23" t="n">
        <v>3886</v>
      </c>
      <c r="J12" s="19" t="n">
        <v>13572</v>
      </c>
      <c r="K12" s="23" t="n">
        <v>6618</v>
      </c>
      <c r="L12" s="4" t="n">
        <v>9249</v>
      </c>
      <c r="M12" s="4" t="n">
        <v>5250</v>
      </c>
      <c r="N12" s="4" t="n">
        <v>4323</v>
      </c>
      <c r="O12" s="4" t="n">
        <v>1368</v>
      </c>
      <c r="P12" s="4" t="n">
        <v>3010</v>
      </c>
      <c r="Q12" s="4" t="n">
        <v>1686</v>
      </c>
      <c r="R12" s="4" t="n">
        <v>2484</v>
      </c>
    </row>
    <row r="13" customFormat="false" ht="15" hidden="false" customHeight="true" outlineLevel="0" collapsed="false">
      <c r="A13" s="41" t="s">
        <v>61</v>
      </c>
      <c r="B13" s="23" t="n">
        <v>92</v>
      </c>
      <c r="C13" s="23" t="n">
        <v>1867</v>
      </c>
      <c r="D13" s="23" t="n">
        <v>50046</v>
      </c>
      <c r="E13" s="23" t="n">
        <v>25232</v>
      </c>
      <c r="F13" s="23" t="n">
        <v>38804</v>
      </c>
      <c r="G13" s="23" t="n">
        <v>21654</v>
      </c>
      <c r="H13" s="23" t="n">
        <v>11242</v>
      </c>
      <c r="I13" s="23" t="n">
        <v>3578</v>
      </c>
      <c r="J13" s="19" t="n">
        <v>13845</v>
      </c>
      <c r="K13" s="23" t="n">
        <v>6809</v>
      </c>
      <c r="L13" s="4" t="n">
        <v>9597</v>
      </c>
      <c r="M13" s="4" t="n">
        <v>5379</v>
      </c>
      <c r="N13" s="4" t="n">
        <v>4248</v>
      </c>
      <c r="O13" s="4" t="n">
        <v>1430</v>
      </c>
      <c r="P13" s="4" t="n">
        <v>3160</v>
      </c>
      <c r="Q13" s="4" t="n">
        <v>1813</v>
      </c>
      <c r="R13" s="4" t="n">
        <v>2568</v>
      </c>
    </row>
    <row r="14" customFormat="false" ht="15" hidden="false" customHeight="true" outlineLevel="0" collapsed="false">
      <c r="A14" s="41" t="s">
        <v>62</v>
      </c>
      <c r="B14" s="23" t="n">
        <v>92</v>
      </c>
      <c r="C14" s="23" t="n">
        <v>1831</v>
      </c>
      <c r="D14" s="23" t="n">
        <v>47917</v>
      </c>
      <c r="E14" s="23" t="n">
        <v>24033</v>
      </c>
      <c r="F14" s="23" t="n">
        <v>38405</v>
      </c>
      <c r="G14" s="23" t="n">
        <v>21171</v>
      </c>
      <c r="H14" s="23" t="n">
        <v>9512</v>
      </c>
      <c r="I14" s="23" t="n">
        <v>2862</v>
      </c>
      <c r="J14" s="19" t="n">
        <v>13504</v>
      </c>
      <c r="K14" s="23" t="n">
        <v>6621</v>
      </c>
      <c r="L14" s="4" t="n">
        <v>9706</v>
      </c>
      <c r="M14" s="4" t="n">
        <v>5458</v>
      </c>
      <c r="N14" s="4" t="n">
        <v>3798</v>
      </c>
      <c r="O14" s="4" t="n">
        <v>1163</v>
      </c>
      <c r="P14" s="4" t="n">
        <v>3195</v>
      </c>
      <c r="Q14" s="4" t="n">
        <v>1837</v>
      </c>
      <c r="R14" s="4" t="n">
        <v>2610</v>
      </c>
    </row>
    <row r="15" customFormat="false" ht="15" hidden="false" customHeight="true" outlineLevel="0" collapsed="false">
      <c r="A15" s="41" t="s">
        <v>63</v>
      </c>
      <c r="B15" s="23" t="n">
        <v>93</v>
      </c>
      <c r="C15" s="23" t="n">
        <v>1844</v>
      </c>
      <c r="D15" s="23" t="n">
        <v>46307</v>
      </c>
      <c r="E15" s="23" t="n">
        <v>23188</v>
      </c>
      <c r="F15" s="23" t="n">
        <v>38040</v>
      </c>
      <c r="G15" s="23" t="n">
        <v>20750</v>
      </c>
      <c r="H15" s="23" t="n">
        <v>8267</v>
      </c>
      <c r="I15" s="23" t="n">
        <v>2438</v>
      </c>
      <c r="J15" s="19" t="n">
        <v>13848</v>
      </c>
      <c r="K15" s="23" t="n">
        <v>6658</v>
      </c>
      <c r="L15" s="4" t="n">
        <v>10161</v>
      </c>
      <c r="M15" s="4" t="n">
        <v>5615</v>
      </c>
      <c r="N15" s="4" t="n">
        <v>3687</v>
      </c>
      <c r="O15" s="4" t="n">
        <v>1043</v>
      </c>
      <c r="P15" s="4" t="n">
        <v>3378</v>
      </c>
      <c r="Q15" s="4" t="n">
        <v>1937</v>
      </c>
      <c r="R15" s="4" t="n">
        <v>2760</v>
      </c>
    </row>
    <row r="16" customFormat="false" ht="15" hidden="false" customHeight="true" outlineLevel="0" collapsed="false">
      <c r="A16" s="41" t="s">
        <v>76</v>
      </c>
      <c r="B16" s="23" t="n">
        <v>94</v>
      </c>
      <c r="C16" s="23" t="n">
        <v>1926</v>
      </c>
      <c r="D16" s="23" t="n">
        <v>47731</v>
      </c>
      <c r="E16" s="23" t="n">
        <v>23909</v>
      </c>
      <c r="F16" s="23" t="n">
        <v>39336</v>
      </c>
      <c r="G16" s="23" t="n">
        <v>21442</v>
      </c>
      <c r="H16" s="23" t="n">
        <v>8395</v>
      </c>
      <c r="I16" s="23" t="n">
        <v>2467</v>
      </c>
      <c r="J16" s="19" t="n">
        <v>13229</v>
      </c>
      <c r="K16" s="23" t="n">
        <v>6613</v>
      </c>
      <c r="L16" s="20" t="n">
        <v>10681</v>
      </c>
      <c r="M16" s="20" t="n">
        <v>5859</v>
      </c>
      <c r="N16" s="20" t="n">
        <v>2548</v>
      </c>
      <c r="O16" s="20" t="n">
        <v>754</v>
      </c>
      <c r="P16" s="20" t="n">
        <v>3558</v>
      </c>
      <c r="Q16" s="20" t="n">
        <v>2074</v>
      </c>
      <c r="R16" s="20" t="n">
        <v>2679</v>
      </c>
    </row>
    <row r="17" customFormat="false" ht="12" hidden="false" customHeight="false" outlineLevel="0" collapsed="false">
      <c r="A17" s="36"/>
    </row>
    <row r="18" customFormat="false" ht="12" hidden="false" customHeight="false" outlineLevel="0" collapsed="false">
      <c r="A18" s="24" t="s">
        <v>65</v>
      </c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01-23T13:03:25Z</cp:lastPrinted>
  <dcterms:modified xsi:type="dcterms:W3CDTF">2012-01-23T13:03:32Z</dcterms:modified>
  <cp:revision>0</cp:revision>
  <dc:subject/>
  <dc:title/>
</cp:coreProperties>
</file>