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0.1." sheetId="2" state="visible" r:id="rId3"/>
    <sheet name="20.2." sheetId="3" state="visible" r:id="rId4"/>
    <sheet name="20.3." sheetId="4" state="visible" r:id="rId5"/>
    <sheet name="20.4." sheetId="5" state="visible" r:id="rId6"/>
  </sheets>
  <definedNames>
    <definedName function="false" hidden="false" localSheetId="2" name="_xlnm.Print_Titles" vbProcedure="false">'20.2.'!$1:$2</definedName>
    <definedName function="false" hidden="false" name="Lista_tabela" vbProcedure="false">'Листа табела'!$A$1</definedName>
    <definedName function="false" hidden="false" localSheetId="2" name="Z_08A4E4C7_C64C_4330_8290_14793F010855__wvu_PrintTitles" vbProcedure="false">'20.2.'!$1:$2</definedName>
    <definedName function="false" hidden="false" localSheetId="2" name="Z_7DA59400_741E_4189_9BCD_C4CF40C042BD__wvu_PrintTitles" vbProcedure="false">'20.2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20. Угоститељство </t>
  </si>
  <si>
    <t xml:space="preserve">20.1. Oпшти преглед развоја угоститељства </t>
  </si>
  <si>
    <t xml:space="preserve">Листа табела</t>
  </si>
  <si>
    <t xml:space="preserve">Пословне
јединице</t>
  </si>
  <si>
    <t xml:space="preserve">Запослени</t>
  </si>
  <si>
    <t xml:space="preserve">Сједишта</t>
  </si>
  <si>
    <t xml:space="preserve">Промет,
хиљ. КМ</t>
  </si>
  <si>
    <t xml:space="preserve">Индекси
(претходна
година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Преглед по врсти услугe</t>
  </si>
  <si>
    <t xml:space="preserve">хиљ. КМ</t>
  </si>
  <si>
    <t xml:space="preserve">УКУПНО</t>
  </si>
  <si>
    <t xml:space="preserve">Пића</t>
  </si>
  <si>
    <t xml:space="preserve">Пиво</t>
  </si>
  <si>
    <t xml:space="preserve">Вино</t>
  </si>
  <si>
    <t xml:space="preserve">Ракија</t>
  </si>
  <si>
    <t xml:space="preserve">Жестока пића</t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концентровани</t>
    </r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неконцентровани</t>
    </r>
  </si>
  <si>
    <t xml:space="preserve">Сода вода и минерална вода</t>
  </si>
  <si>
    <t xml:space="preserve">Остала безалкохолна пића</t>
  </si>
  <si>
    <t xml:space="preserve">Храна и напици</t>
  </si>
  <si>
    <t xml:space="preserve">Храна</t>
  </si>
  <si>
    <t xml:space="preserve">Напици (кафа, чај и сл.)</t>
  </si>
  <si>
    <t xml:space="preserve">Остали промет</t>
  </si>
  <si>
    <t xml:space="preserve">Дуван и шибице</t>
  </si>
  <si>
    <t xml:space="preserve">Остали робни промет</t>
  </si>
  <si>
    <t xml:space="preserve">Остали неробни промет</t>
  </si>
  <si>
    <t xml:space="preserve">Ноћења</t>
  </si>
  <si>
    <t xml:space="preserve">20.3. Прoмет по врсти угоститељских објеката (разврстаних према КД) и врсти услуга</t>
  </si>
  <si>
    <t xml:space="preserve">КД</t>
  </si>
  <si>
    <t xml:space="preserve">Укупно</t>
  </si>
  <si>
    <t xml:space="preserve">Промет по врсти услуге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Хотели</t>
  </si>
  <si>
    <t xml:space="preserve">Кампови и друге врсте смјештаја за краћи боравак</t>
  </si>
  <si>
    <t xml:space="preserve">Ресторани</t>
  </si>
  <si>
    <t xml:space="preserve">-</t>
  </si>
  <si>
    <t xml:space="preserve">Барови</t>
  </si>
  <si>
    <t xml:space="preserve">Кантине и кетеринг</t>
  </si>
  <si>
    <t xml:space="preserve">Бањска љечилишта </t>
  </si>
  <si>
    <t xml:space="preserve">20.4. Пословне јединице, запослени и сједишта по врсти угоститељских објеката (разврстаних према КД)</t>
  </si>
  <si>
    <t xml:space="preserve">Пословне јединице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2.28"/>
    <col collapsed="false" customWidth="false" hidden="false" outlineLevel="0" max="257" min="2" style="1" width="8.85"/>
  </cols>
  <sheetData>
    <row r="1" customFormat="false" ht="22.9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0.1.'!A1</f>
        <v>20.1. Oпшти преглед развоја угоститељства </v>
      </c>
    </row>
    <row r="3" customFormat="false" ht="20.25" hidden="false" customHeight="true" outlineLevel="0" collapsed="false">
      <c r="A3" s="3" t="str">
        <f aca="false">'20.2.'!A1</f>
        <v>20.2. Преглед по врсти услугe</v>
      </c>
    </row>
    <row r="4" customFormat="false" ht="20.25" hidden="false" customHeight="true" outlineLevel="0" collapsed="false">
      <c r="A4" s="3" t="str">
        <f aca="false">'20.3.'!A1</f>
        <v>20.3. Прoмет по врсти угоститељских објеката (разврстаних према КД) и врсти услуга</v>
      </c>
    </row>
    <row r="5" customFormat="false" ht="20.25" hidden="false" customHeight="true" outlineLevel="0" collapsed="false">
      <c r="A5" s="3" t="str">
        <f aca="false">'20.4.'!A1</f>
        <v>20.4. Пословне јединице, запослени и сједишта по врсти угоститељских објеката (разврстаних према КД)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</sheetData>
  <hyperlinks>
    <hyperlink ref="A2" location="20.1.!A1" display="#20.1..A1"/>
    <hyperlink ref="A3" location="20.2.!A1" display="#20.2..A1"/>
    <hyperlink ref="A4" location="20.3.!A1" display="#20.3..A1"/>
    <hyperlink ref="A5" location="20.4.!A1" display="#20.4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F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9.28"/>
    <col collapsed="false" customWidth="true" hidden="false" outlineLevel="0" max="3" min="3" style="5" width="10.85"/>
    <col collapsed="false" customWidth="true" hidden="false" outlineLevel="0" max="4" min="4" style="5" width="9.56"/>
    <col collapsed="false" customWidth="true" hidden="false" outlineLevel="0" max="5" min="5" style="5" width="10.28"/>
    <col collapsed="false" customWidth="true" hidden="false" outlineLevel="0" max="6" min="6" style="6" width="11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1</v>
      </c>
      <c r="F1" s="5"/>
    </row>
    <row r="2" customFormat="false" ht="12.75" hidden="false" customHeight="false" outlineLevel="0" collapsed="false">
      <c r="F2" s="8" t="s">
        <v>2</v>
      </c>
    </row>
    <row r="3" customFormat="false" ht="36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15" hidden="false" customHeight="true" outlineLevel="0" collapsed="false">
      <c r="A4" s="12" t="n">
        <v>1997</v>
      </c>
      <c r="B4" s="13" t="s">
        <v>8</v>
      </c>
      <c r="C4" s="14" t="s">
        <v>8</v>
      </c>
      <c r="D4" s="14" t="s">
        <v>8</v>
      </c>
      <c r="E4" s="14" t="n">
        <v>37239</v>
      </c>
      <c r="F4" s="15" t="s">
        <v>8</v>
      </c>
    </row>
    <row r="5" customFormat="false" ht="15" hidden="false" customHeight="true" outlineLevel="0" collapsed="false">
      <c r="A5" s="16" t="n">
        <v>1998</v>
      </c>
      <c r="B5" s="17" t="s">
        <v>8</v>
      </c>
      <c r="C5" s="17" t="s">
        <v>8</v>
      </c>
      <c r="D5" s="17" t="s">
        <v>8</v>
      </c>
      <c r="E5" s="17" t="n">
        <v>42009</v>
      </c>
      <c r="F5" s="18" t="n">
        <v>112.8</v>
      </c>
    </row>
    <row r="6" customFormat="false" ht="15" hidden="false" customHeight="true" outlineLevel="0" collapsed="false">
      <c r="A6" s="16" t="n">
        <v>1999</v>
      </c>
      <c r="B6" s="17" t="s">
        <v>8</v>
      </c>
      <c r="C6" s="17" t="s">
        <v>8</v>
      </c>
      <c r="D6" s="17" t="s">
        <v>8</v>
      </c>
      <c r="E6" s="17" t="n">
        <v>50566</v>
      </c>
      <c r="F6" s="18" t="n">
        <v>120.4</v>
      </c>
    </row>
    <row r="7" customFormat="false" ht="15" hidden="false" customHeight="true" outlineLevel="0" collapsed="false">
      <c r="A7" s="16" t="n">
        <v>2000</v>
      </c>
      <c r="B7" s="17" t="s">
        <v>8</v>
      </c>
      <c r="C7" s="17" t="s">
        <v>8</v>
      </c>
      <c r="D7" s="17" t="s">
        <v>8</v>
      </c>
      <c r="E7" s="17" t="n">
        <v>54584</v>
      </c>
      <c r="F7" s="18" t="n">
        <v>107.9</v>
      </c>
    </row>
    <row r="8" customFormat="false" ht="15" hidden="false" customHeight="true" outlineLevel="0" collapsed="false">
      <c r="A8" s="16" t="n">
        <v>2001</v>
      </c>
      <c r="B8" s="17" t="s">
        <v>8</v>
      </c>
      <c r="C8" s="17" t="s">
        <v>8</v>
      </c>
      <c r="D8" s="17" t="s">
        <v>8</v>
      </c>
      <c r="E8" s="17" t="n">
        <v>48312</v>
      </c>
      <c r="F8" s="18" t="n">
        <v>88.5</v>
      </c>
    </row>
    <row r="9" customFormat="false" ht="15" hidden="false" customHeight="true" outlineLevel="0" collapsed="false">
      <c r="A9" s="16" t="n">
        <v>2002</v>
      </c>
      <c r="B9" s="17" t="s">
        <v>8</v>
      </c>
      <c r="C9" s="17" t="s">
        <v>8</v>
      </c>
      <c r="D9" s="17" t="s">
        <v>8</v>
      </c>
      <c r="E9" s="17" t="n">
        <v>47917</v>
      </c>
      <c r="F9" s="18" t="n">
        <v>99.2</v>
      </c>
    </row>
    <row r="10" customFormat="false" ht="15" hidden="false" customHeight="true" outlineLevel="0" collapsed="false">
      <c r="A10" s="16" t="n">
        <v>2003</v>
      </c>
      <c r="B10" s="17" t="n">
        <v>379</v>
      </c>
      <c r="C10" s="17" t="n">
        <v>4358</v>
      </c>
      <c r="D10" s="19" t="s">
        <v>9</v>
      </c>
      <c r="E10" s="17" t="n">
        <v>48378</v>
      </c>
      <c r="F10" s="18" t="n">
        <v>101</v>
      </c>
    </row>
    <row r="11" customFormat="false" ht="15" hidden="false" customHeight="true" outlineLevel="0" collapsed="false">
      <c r="A11" s="16" t="n">
        <v>2004</v>
      </c>
      <c r="B11" s="17" t="n">
        <v>378</v>
      </c>
      <c r="C11" s="17" t="n">
        <v>4150</v>
      </c>
      <c r="D11" s="19" t="s">
        <v>10</v>
      </c>
      <c r="E11" s="17" t="n">
        <v>49959</v>
      </c>
      <c r="F11" s="18" t="n">
        <v>103.3</v>
      </c>
    </row>
    <row r="12" customFormat="false" ht="15" hidden="false" customHeight="true" outlineLevel="0" collapsed="false">
      <c r="A12" s="16" t="n">
        <v>2005</v>
      </c>
      <c r="B12" s="17" t="n">
        <v>380</v>
      </c>
      <c r="C12" s="17" t="n">
        <v>3744</v>
      </c>
      <c r="D12" s="19" t="s">
        <v>11</v>
      </c>
      <c r="E12" s="17" t="n">
        <v>50224</v>
      </c>
      <c r="F12" s="18" t="n">
        <v>100.5</v>
      </c>
    </row>
    <row r="13" customFormat="false" ht="15" hidden="false" customHeight="true" outlineLevel="0" collapsed="false">
      <c r="A13" s="16" t="n">
        <v>2006</v>
      </c>
      <c r="B13" s="17" t="n">
        <v>413</v>
      </c>
      <c r="C13" s="17" t="n">
        <v>4065</v>
      </c>
      <c r="D13" s="19" t="s">
        <v>12</v>
      </c>
      <c r="E13" s="17" t="n">
        <v>65794</v>
      </c>
      <c r="F13" s="18" t="n">
        <v>131</v>
      </c>
    </row>
    <row r="14" customFormat="false" ht="15" hidden="false" customHeight="true" outlineLevel="0" collapsed="false">
      <c r="A14" s="16" t="n">
        <v>2007</v>
      </c>
      <c r="B14" s="17" t="n">
        <v>437</v>
      </c>
      <c r="C14" s="17" t="n">
        <v>4342</v>
      </c>
      <c r="D14" s="19" t="s">
        <v>13</v>
      </c>
      <c r="E14" s="17" t="n">
        <v>77341</v>
      </c>
      <c r="F14" s="18" t="n">
        <v>117.6</v>
      </c>
    </row>
    <row r="15" customFormat="false" ht="15" hidden="false" customHeight="true" outlineLevel="0" collapsed="false">
      <c r="A15" s="16" t="n">
        <v>2008</v>
      </c>
      <c r="B15" s="17" t="n">
        <v>501</v>
      </c>
      <c r="C15" s="17" t="n">
        <v>4837</v>
      </c>
      <c r="D15" s="19" t="s">
        <v>14</v>
      </c>
      <c r="E15" s="17" t="n">
        <v>101298</v>
      </c>
      <c r="F15" s="18" t="n">
        <v>131</v>
      </c>
    </row>
    <row r="16" customFormat="false" ht="15" hidden="false" customHeight="true" outlineLevel="0" collapsed="false">
      <c r="A16" s="16" t="n">
        <v>2009</v>
      </c>
      <c r="B16" s="17" t="n">
        <v>504</v>
      </c>
      <c r="C16" s="17" t="n">
        <v>4673</v>
      </c>
      <c r="D16" s="19" t="s">
        <v>15</v>
      </c>
      <c r="E16" s="17" t="n">
        <v>103335</v>
      </c>
      <c r="F16" s="18" t="n">
        <v>102</v>
      </c>
    </row>
    <row r="17" customFormat="false" ht="15" hidden="false" customHeight="true" outlineLevel="0" collapsed="false">
      <c r="A17" s="16" t="n">
        <v>2010</v>
      </c>
      <c r="B17" s="17" t="n">
        <v>495</v>
      </c>
      <c r="C17" s="17" t="n">
        <v>4786</v>
      </c>
      <c r="D17" s="17" t="n">
        <v>47718</v>
      </c>
      <c r="E17" s="17" t="n">
        <v>104472</v>
      </c>
      <c r="F17" s="18" t="n">
        <v>101.1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30.13"/>
    <col collapsed="false" customWidth="true" hidden="false" outlineLevel="0" max="2" min="2" style="20" width="9.7"/>
    <col collapsed="false" customWidth="true" hidden="false" outlineLevel="0" max="3" min="3" style="21" width="9.7"/>
    <col collapsed="false" customWidth="true" hidden="false" outlineLevel="0" max="4" min="4" style="20" width="9.7"/>
    <col collapsed="false" customWidth="true" hidden="false" outlineLevel="0" max="6" min="5" style="21" width="9.7"/>
    <col collapsed="false" customWidth="true" hidden="false" outlineLevel="0" max="11" min="7" style="20" width="9.7"/>
    <col collapsed="false" customWidth="false" hidden="false" outlineLevel="0" max="257" min="12" style="20" width="9.14"/>
  </cols>
  <sheetData>
    <row r="1" customFormat="false" ht="15" hidden="false" customHeight="true" outlineLevel="0" collapsed="false">
      <c r="A1" s="22" t="s">
        <v>16</v>
      </c>
      <c r="C1" s="20"/>
      <c r="E1" s="20"/>
      <c r="F1" s="20"/>
    </row>
    <row r="2" customFormat="false" ht="17.25" hidden="false" customHeight="true" outlineLevel="0" collapsed="false">
      <c r="A2" s="23" t="s">
        <v>17</v>
      </c>
      <c r="C2" s="20"/>
      <c r="E2" s="20"/>
      <c r="F2" s="20"/>
      <c r="K2" s="8" t="s">
        <v>2</v>
      </c>
    </row>
    <row r="3" s="27" customFormat="true" ht="17.1" hidden="false" customHeight="true" outlineLevel="0" collapsed="false">
      <c r="A3" s="24"/>
      <c r="B3" s="25" t="n">
        <v>2001</v>
      </c>
      <c r="C3" s="25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6" t="n">
        <v>2009</v>
      </c>
      <c r="K3" s="26" t="n">
        <v>2010</v>
      </c>
    </row>
    <row r="4" s="31" customFormat="true" ht="17.1" hidden="false" customHeight="true" outlineLevel="0" collapsed="false">
      <c r="A4" s="28" t="s">
        <v>18</v>
      </c>
      <c r="B4" s="29" t="n">
        <v>48312</v>
      </c>
      <c r="C4" s="29" t="n">
        <v>47917</v>
      </c>
      <c r="D4" s="29" t="n">
        <v>48378</v>
      </c>
      <c r="E4" s="29" t="n">
        <v>49959</v>
      </c>
      <c r="F4" s="29" t="n">
        <v>50224</v>
      </c>
      <c r="G4" s="29" t="n">
        <v>65794</v>
      </c>
      <c r="H4" s="29" t="n">
        <v>77341</v>
      </c>
      <c r="I4" s="29" t="n">
        <v>101298</v>
      </c>
      <c r="J4" s="30" t="n">
        <v>103335</v>
      </c>
      <c r="K4" s="30" t="n">
        <v>104472</v>
      </c>
    </row>
    <row r="5" s="31" customFormat="true" ht="17.1" hidden="false" customHeight="true" outlineLevel="0" collapsed="false">
      <c r="A5" s="32" t="s">
        <v>19</v>
      </c>
      <c r="B5" s="29" t="n">
        <v>8681</v>
      </c>
      <c r="C5" s="29" t="n">
        <v>8877</v>
      </c>
      <c r="D5" s="29" t="n">
        <v>10199</v>
      </c>
      <c r="E5" s="29" t="n">
        <v>10233</v>
      </c>
      <c r="F5" s="29" t="n">
        <v>11261</v>
      </c>
      <c r="G5" s="29" t="n">
        <v>16780</v>
      </c>
      <c r="H5" s="29" t="n">
        <v>19436</v>
      </c>
      <c r="I5" s="29" t="n">
        <v>24314</v>
      </c>
      <c r="J5" s="30" t="n">
        <v>25857</v>
      </c>
      <c r="K5" s="30" t="n">
        <v>26124</v>
      </c>
    </row>
    <row r="6" s="31" customFormat="true" ht="17.1" hidden="false" customHeight="true" outlineLevel="0" collapsed="false">
      <c r="A6" s="33" t="s">
        <v>20</v>
      </c>
      <c r="B6" s="29" t="s">
        <v>8</v>
      </c>
      <c r="C6" s="29" t="s">
        <v>8</v>
      </c>
      <c r="D6" s="29" t="n">
        <v>2691</v>
      </c>
      <c r="E6" s="29" t="n">
        <v>2883</v>
      </c>
      <c r="F6" s="29" t="n">
        <v>2814</v>
      </c>
      <c r="G6" s="29" t="n">
        <v>3772</v>
      </c>
      <c r="H6" s="29" t="n">
        <v>4422</v>
      </c>
      <c r="I6" s="29" t="n">
        <v>5766</v>
      </c>
      <c r="J6" s="30" t="n">
        <v>6217</v>
      </c>
      <c r="K6" s="30" t="n">
        <v>6590</v>
      </c>
    </row>
    <row r="7" s="31" customFormat="true" ht="17.1" hidden="false" customHeight="true" outlineLevel="0" collapsed="false">
      <c r="A7" s="33" t="s">
        <v>21</v>
      </c>
      <c r="B7" s="29" t="s">
        <v>8</v>
      </c>
      <c r="C7" s="29" t="s">
        <v>8</v>
      </c>
      <c r="D7" s="29" t="n">
        <v>875</v>
      </c>
      <c r="E7" s="29" t="n">
        <v>910</v>
      </c>
      <c r="F7" s="29" t="n">
        <v>1242</v>
      </c>
      <c r="G7" s="29" t="n">
        <v>1975</v>
      </c>
      <c r="H7" s="29" t="n">
        <v>2487</v>
      </c>
      <c r="I7" s="29" t="n">
        <v>3248</v>
      </c>
      <c r="J7" s="30" t="n">
        <v>3452</v>
      </c>
      <c r="K7" s="30" t="n">
        <v>3642</v>
      </c>
    </row>
    <row r="8" s="31" customFormat="true" ht="17.1" hidden="false" customHeight="true" outlineLevel="0" collapsed="false">
      <c r="A8" s="33" t="s">
        <v>22</v>
      </c>
      <c r="B8" s="29" t="s">
        <v>8</v>
      </c>
      <c r="C8" s="29" t="s">
        <v>8</v>
      </c>
      <c r="D8" s="29" t="n">
        <v>687</v>
      </c>
      <c r="E8" s="29" t="n">
        <v>603</v>
      </c>
      <c r="F8" s="29" t="n">
        <v>532</v>
      </c>
      <c r="G8" s="29" t="n">
        <v>937</v>
      </c>
      <c r="H8" s="29" t="n">
        <v>1154</v>
      </c>
      <c r="I8" s="29" t="n">
        <v>1256</v>
      </c>
      <c r="J8" s="30" t="n">
        <v>1339</v>
      </c>
      <c r="K8" s="30" t="n">
        <v>1146</v>
      </c>
    </row>
    <row r="9" s="31" customFormat="true" ht="17.1" hidden="false" customHeight="true" outlineLevel="0" collapsed="false">
      <c r="A9" s="33" t="s">
        <v>23</v>
      </c>
      <c r="B9" s="29" t="s">
        <v>8</v>
      </c>
      <c r="C9" s="29" t="s">
        <v>8</v>
      </c>
      <c r="D9" s="29" t="n">
        <v>1440</v>
      </c>
      <c r="E9" s="29" t="n">
        <v>1349</v>
      </c>
      <c r="F9" s="29" t="n">
        <v>1508</v>
      </c>
      <c r="G9" s="29" t="n">
        <v>2089</v>
      </c>
      <c r="H9" s="29" t="n">
        <v>2344</v>
      </c>
      <c r="I9" s="29" t="n">
        <v>2810</v>
      </c>
      <c r="J9" s="30" t="n">
        <v>2830</v>
      </c>
      <c r="K9" s="30" t="n">
        <v>2815</v>
      </c>
    </row>
    <row r="10" s="31" customFormat="true" ht="17.1" hidden="false" customHeight="true" outlineLevel="0" collapsed="false">
      <c r="A10" s="33" t="s">
        <v>24</v>
      </c>
      <c r="B10" s="29" t="s">
        <v>8</v>
      </c>
      <c r="C10" s="29" t="s">
        <v>8</v>
      </c>
      <c r="D10" s="29" t="n">
        <v>105</v>
      </c>
      <c r="E10" s="29" t="n">
        <v>116</v>
      </c>
      <c r="F10" s="29" t="n">
        <v>169</v>
      </c>
      <c r="G10" s="29" t="n">
        <v>275</v>
      </c>
      <c r="H10" s="29" t="n">
        <v>561</v>
      </c>
      <c r="I10" s="29" t="n">
        <v>532</v>
      </c>
      <c r="J10" s="30" t="n">
        <v>712</v>
      </c>
      <c r="K10" s="30" t="n">
        <v>465</v>
      </c>
    </row>
    <row r="11" s="31" customFormat="true" ht="17.1" hidden="false" customHeight="true" outlineLevel="0" collapsed="false">
      <c r="A11" s="33" t="s">
        <v>25</v>
      </c>
      <c r="B11" s="29" t="s">
        <v>8</v>
      </c>
      <c r="C11" s="29" t="s">
        <v>8</v>
      </c>
      <c r="D11" s="29" t="n">
        <v>1850</v>
      </c>
      <c r="E11" s="29" t="n">
        <v>1739</v>
      </c>
      <c r="F11" s="29" t="n">
        <v>1810</v>
      </c>
      <c r="G11" s="29" t="n">
        <v>2779</v>
      </c>
      <c r="H11" s="29" t="n">
        <v>3007</v>
      </c>
      <c r="I11" s="29" t="n">
        <v>3817</v>
      </c>
      <c r="J11" s="30" t="n">
        <v>3614</v>
      </c>
      <c r="K11" s="30" t="n">
        <v>3656</v>
      </c>
    </row>
    <row r="12" s="31" customFormat="true" ht="17.1" hidden="false" customHeight="true" outlineLevel="0" collapsed="false">
      <c r="A12" s="33" t="s">
        <v>26</v>
      </c>
      <c r="B12" s="29" t="s">
        <v>8</v>
      </c>
      <c r="C12" s="29" t="s">
        <v>8</v>
      </c>
      <c r="D12" s="29" t="n">
        <v>1084</v>
      </c>
      <c r="E12" s="29" t="n">
        <v>1057</v>
      </c>
      <c r="F12" s="29" t="n">
        <v>1181</v>
      </c>
      <c r="G12" s="29" t="n">
        <v>2052</v>
      </c>
      <c r="H12" s="29" t="n">
        <v>2233</v>
      </c>
      <c r="I12" s="29" t="n">
        <v>2644</v>
      </c>
      <c r="J12" s="30" t="n">
        <v>3029</v>
      </c>
      <c r="K12" s="30" t="n">
        <v>3237</v>
      </c>
    </row>
    <row r="13" s="31" customFormat="true" ht="17.1" hidden="false" customHeight="true" outlineLevel="0" collapsed="false">
      <c r="A13" s="33" t="s">
        <v>27</v>
      </c>
      <c r="B13" s="29" t="s">
        <v>8</v>
      </c>
      <c r="C13" s="29" t="s">
        <v>8</v>
      </c>
      <c r="D13" s="29" t="n">
        <v>1467</v>
      </c>
      <c r="E13" s="29" t="n">
        <v>1576</v>
      </c>
      <c r="F13" s="29" t="n">
        <v>2005</v>
      </c>
      <c r="G13" s="29" t="n">
        <v>2901</v>
      </c>
      <c r="H13" s="29" t="n">
        <v>3228</v>
      </c>
      <c r="I13" s="29" t="n">
        <v>4241</v>
      </c>
      <c r="J13" s="30" t="n">
        <v>4664</v>
      </c>
      <c r="K13" s="30" t="n">
        <v>4573</v>
      </c>
    </row>
    <row r="14" s="31" customFormat="true" ht="17.1" hidden="false" customHeight="true" outlineLevel="0" collapsed="false">
      <c r="A14" s="32" t="s">
        <v>28</v>
      </c>
      <c r="B14" s="29" t="n">
        <v>25419</v>
      </c>
      <c r="C14" s="29" t="n">
        <v>24149</v>
      </c>
      <c r="D14" s="29" t="n">
        <v>24286</v>
      </c>
      <c r="E14" s="29" t="n">
        <v>25428</v>
      </c>
      <c r="F14" s="29" t="n">
        <v>23927</v>
      </c>
      <c r="G14" s="29" t="n">
        <v>31873</v>
      </c>
      <c r="H14" s="29" t="n">
        <v>36181</v>
      </c>
      <c r="I14" s="29" t="n">
        <v>49693</v>
      </c>
      <c r="J14" s="30" t="n">
        <v>51446</v>
      </c>
      <c r="K14" s="30" t="n">
        <v>51988</v>
      </c>
    </row>
    <row r="15" s="31" customFormat="true" ht="17.1" hidden="false" customHeight="true" outlineLevel="0" collapsed="false">
      <c r="A15" s="33" t="s">
        <v>29</v>
      </c>
      <c r="B15" s="29" t="s">
        <v>8</v>
      </c>
      <c r="C15" s="29" t="s">
        <v>8</v>
      </c>
      <c r="D15" s="29" t="n">
        <v>22254</v>
      </c>
      <c r="E15" s="29" t="n">
        <v>22937</v>
      </c>
      <c r="F15" s="29" t="n">
        <v>21361</v>
      </c>
      <c r="G15" s="29" t="n">
        <v>28366</v>
      </c>
      <c r="H15" s="29" t="n">
        <v>31592</v>
      </c>
      <c r="I15" s="29" t="n">
        <v>43417</v>
      </c>
      <c r="J15" s="30" t="n">
        <v>43713</v>
      </c>
      <c r="K15" s="30" t="n">
        <v>43073</v>
      </c>
    </row>
    <row r="16" s="31" customFormat="true" ht="17.1" hidden="false" customHeight="true" outlineLevel="0" collapsed="false">
      <c r="A16" s="33" t="s">
        <v>30</v>
      </c>
      <c r="B16" s="29" t="s">
        <v>8</v>
      </c>
      <c r="C16" s="29" t="s">
        <v>8</v>
      </c>
      <c r="D16" s="29" t="n">
        <v>2032</v>
      </c>
      <c r="E16" s="29" t="n">
        <v>2491</v>
      </c>
      <c r="F16" s="29" t="n">
        <v>2566</v>
      </c>
      <c r="G16" s="29" t="n">
        <v>3507</v>
      </c>
      <c r="H16" s="29" t="n">
        <v>4589</v>
      </c>
      <c r="I16" s="29" t="n">
        <v>6276</v>
      </c>
      <c r="J16" s="30" t="n">
        <v>7733</v>
      </c>
      <c r="K16" s="30" t="n">
        <v>8915</v>
      </c>
    </row>
    <row r="17" s="31" customFormat="true" ht="17.1" hidden="false" customHeight="true" outlineLevel="0" collapsed="false">
      <c r="A17" s="32" t="s">
        <v>31</v>
      </c>
      <c r="B17" s="29" t="n">
        <v>3863</v>
      </c>
      <c r="C17" s="29" t="n">
        <v>5745</v>
      </c>
      <c r="D17" s="29" t="n">
        <v>3266</v>
      </c>
      <c r="E17" s="29" t="n">
        <v>3538</v>
      </c>
      <c r="F17" s="29" t="n">
        <v>2827</v>
      </c>
      <c r="G17" s="29" t="n">
        <v>2236</v>
      </c>
      <c r="H17" s="29" t="n">
        <v>2604</v>
      </c>
      <c r="I17" s="29" t="n">
        <v>3160</v>
      </c>
      <c r="J17" s="30" t="n">
        <v>2779</v>
      </c>
      <c r="K17" s="30" t="n">
        <v>3030</v>
      </c>
    </row>
    <row r="18" s="31" customFormat="true" ht="17.1" hidden="false" customHeight="true" outlineLevel="0" collapsed="false">
      <c r="A18" s="33" t="s">
        <v>32</v>
      </c>
      <c r="B18" s="29" t="s">
        <v>8</v>
      </c>
      <c r="C18" s="29" t="s">
        <v>8</v>
      </c>
      <c r="D18" s="29" t="n">
        <v>120</v>
      </c>
      <c r="E18" s="29" t="n">
        <v>98</v>
      </c>
      <c r="F18" s="29" t="n">
        <v>137</v>
      </c>
      <c r="G18" s="29" t="n">
        <v>198</v>
      </c>
      <c r="H18" s="29" t="n">
        <v>162</v>
      </c>
      <c r="I18" s="29" t="n">
        <v>457</v>
      </c>
      <c r="J18" s="30" t="n">
        <v>179</v>
      </c>
      <c r="K18" s="30" t="n">
        <v>228</v>
      </c>
    </row>
    <row r="19" s="31" customFormat="true" ht="17.1" hidden="false" customHeight="true" outlineLevel="0" collapsed="false">
      <c r="A19" s="33" t="s">
        <v>33</v>
      </c>
      <c r="B19" s="29" t="s">
        <v>8</v>
      </c>
      <c r="C19" s="29" t="s">
        <v>8</v>
      </c>
      <c r="D19" s="29" t="n">
        <v>252</v>
      </c>
      <c r="E19" s="29" t="n">
        <v>312</v>
      </c>
      <c r="F19" s="29" t="n">
        <v>318</v>
      </c>
      <c r="G19" s="29" t="n">
        <v>327</v>
      </c>
      <c r="H19" s="29" t="n">
        <v>352</v>
      </c>
      <c r="I19" s="29" t="n">
        <v>639</v>
      </c>
      <c r="J19" s="30" t="n">
        <v>732</v>
      </c>
      <c r="K19" s="30" t="n">
        <v>571</v>
      </c>
    </row>
    <row r="20" s="31" customFormat="true" ht="17.1" hidden="false" customHeight="true" outlineLevel="0" collapsed="false">
      <c r="A20" s="33" t="s">
        <v>34</v>
      </c>
      <c r="B20" s="29" t="s">
        <v>8</v>
      </c>
      <c r="C20" s="29" t="s">
        <v>8</v>
      </c>
      <c r="D20" s="29" t="n">
        <v>2894</v>
      </c>
      <c r="E20" s="29" t="n">
        <v>3128</v>
      </c>
      <c r="F20" s="29" t="n">
        <v>2372</v>
      </c>
      <c r="G20" s="29" t="n">
        <v>1711</v>
      </c>
      <c r="H20" s="29" t="n">
        <v>2090</v>
      </c>
      <c r="I20" s="29" t="n">
        <v>2064</v>
      </c>
      <c r="J20" s="30" t="n">
        <v>1868</v>
      </c>
      <c r="K20" s="30" t="n">
        <v>2231</v>
      </c>
    </row>
    <row r="21" s="31" customFormat="true" ht="17.1" hidden="false" customHeight="true" outlineLevel="0" collapsed="false">
      <c r="A21" s="32" t="s">
        <v>35</v>
      </c>
      <c r="B21" s="29" t="n">
        <v>10349</v>
      </c>
      <c r="C21" s="29" t="n">
        <v>9146</v>
      </c>
      <c r="D21" s="29" t="n">
        <v>10627</v>
      </c>
      <c r="E21" s="29" t="n">
        <v>10760</v>
      </c>
      <c r="F21" s="29" t="n">
        <v>12209</v>
      </c>
      <c r="G21" s="29" t="n">
        <v>14905</v>
      </c>
      <c r="H21" s="29" t="n">
        <v>19120</v>
      </c>
      <c r="I21" s="29" t="n">
        <v>24131</v>
      </c>
      <c r="J21" s="30" t="n">
        <v>23253</v>
      </c>
      <c r="K21" s="30" t="n">
        <v>23330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5.28"/>
    <col collapsed="false" customWidth="true" hidden="false" outlineLevel="0" max="2" min="2" style="34" width="11.42"/>
    <col collapsed="false" customWidth="true" hidden="false" outlineLevel="0" max="3" min="3" style="34" width="10.41"/>
    <col collapsed="false" customWidth="true" hidden="false" outlineLevel="0" max="4" min="4" style="34" width="11.99"/>
    <col collapsed="false" customWidth="true" hidden="false" outlineLevel="0" max="5" min="5" style="34" width="10.41"/>
    <col collapsed="false" customWidth="true" hidden="false" outlineLevel="0" max="6" min="6" style="34" width="9.41"/>
    <col collapsed="false" customWidth="false" hidden="false" outlineLevel="0" max="257" min="7" style="34" width="9.14"/>
  </cols>
  <sheetData>
    <row r="1" customFormat="false" ht="12" hidden="false" customHeight="false" outlineLevel="0" collapsed="false">
      <c r="A1" s="35" t="s">
        <v>36</v>
      </c>
    </row>
    <row r="2" customFormat="false" ht="12.75" hidden="false" customHeight="false" outlineLevel="0" collapsed="false">
      <c r="F2" s="8" t="s">
        <v>2</v>
      </c>
    </row>
    <row r="3" customFormat="false" ht="15.75" hidden="false" customHeight="true" outlineLevel="0" collapsed="false">
      <c r="A3" s="9" t="s">
        <v>37</v>
      </c>
      <c r="B3" s="36" t="s">
        <v>38</v>
      </c>
      <c r="C3" s="37" t="s">
        <v>39</v>
      </c>
      <c r="D3" s="37"/>
      <c r="E3" s="37"/>
      <c r="F3" s="37"/>
    </row>
    <row r="4" customFormat="false" ht="36" hidden="false" customHeight="false" outlineLevel="0" collapsed="false">
      <c r="A4" s="9"/>
      <c r="B4" s="36"/>
      <c r="C4" s="38" t="s">
        <v>40</v>
      </c>
      <c r="D4" s="38" t="s">
        <v>41</v>
      </c>
      <c r="E4" s="38" t="s">
        <v>42</v>
      </c>
      <c r="F4" s="39" t="s">
        <v>43</v>
      </c>
    </row>
    <row r="5" customFormat="false" ht="12" hidden="false" customHeight="false" outlineLevel="0" collapsed="false">
      <c r="A5" s="12" t="n">
        <v>2009</v>
      </c>
      <c r="B5" s="40"/>
      <c r="C5" s="41"/>
      <c r="D5" s="42"/>
      <c r="E5" s="41"/>
      <c r="F5" s="43"/>
    </row>
    <row r="6" customFormat="false" ht="12" hidden="false" customHeight="false" outlineLevel="0" collapsed="false">
      <c r="A6" s="44" t="s">
        <v>18</v>
      </c>
      <c r="B6" s="45" t="n">
        <v>103335</v>
      </c>
      <c r="C6" s="45" t="n">
        <v>51446</v>
      </c>
      <c r="D6" s="45" t="n">
        <v>25857</v>
      </c>
      <c r="E6" s="45" t="n">
        <v>23253</v>
      </c>
      <c r="F6" s="45" t="n">
        <v>2779</v>
      </c>
    </row>
    <row r="7" customFormat="false" ht="12" hidden="false" customHeight="false" outlineLevel="0" collapsed="false">
      <c r="A7" s="44" t="s">
        <v>44</v>
      </c>
      <c r="B7" s="45" t="n">
        <v>56298</v>
      </c>
      <c r="C7" s="45" t="n">
        <v>21686</v>
      </c>
      <c r="D7" s="45" t="n">
        <v>11655</v>
      </c>
      <c r="E7" s="45" t="n">
        <v>20898</v>
      </c>
      <c r="F7" s="45" t="n">
        <v>2059</v>
      </c>
    </row>
    <row r="8" customFormat="false" ht="24" hidden="false" customHeight="false" outlineLevel="0" collapsed="false">
      <c r="A8" s="44" t="s">
        <v>45</v>
      </c>
      <c r="B8" s="46" t="n">
        <v>1270</v>
      </c>
      <c r="C8" s="46" t="n">
        <v>280</v>
      </c>
      <c r="D8" s="46" t="n">
        <v>200</v>
      </c>
      <c r="E8" s="46" t="n">
        <v>787</v>
      </c>
      <c r="F8" s="46" t="n">
        <v>3</v>
      </c>
    </row>
    <row r="9" customFormat="false" ht="12" hidden="false" customHeight="false" outlineLevel="0" collapsed="false">
      <c r="A9" s="44" t="s">
        <v>46</v>
      </c>
      <c r="B9" s="45" t="n">
        <v>22834</v>
      </c>
      <c r="C9" s="45" t="n">
        <v>14859</v>
      </c>
      <c r="D9" s="45" t="n">
        <v>7624</v>
      </c>
      <c r="E9" s="45" t="s">
        <v>47</v>
      </c>
      <c r="F9" s="45" t="n">
        <v>351</v>
      </c>
    </row>
    <row r="10" customFormat="false" ht="12" hidden="false" customHeight="false" outlineLevel="0" collapsed="false">
      <c r="A10" s="44" t="s">
        <v>48</v>
      </c>
      <c r="B10" s="45" t="n">
        <v>10544</v>
      </c>
      <c r="C10" s="45" t="n">
        <v>4866</v>
      </c>
      <c r="D10" s="45" t="n">
        <v>5552</v>
      </c>
      <c r="E10" s="45" t="s">
        <v>47</v>
      </c>
      <c r="F10" s="45" t="n">
        <v>126</v>
      </c>
    </row>
    <row r="11" customFormat="false" ht="12" hidden="false" customHeight="false" outlineLevel="0" collapsed="false">
      <c r="A11" s="44" t="s">
        <v>49</v>
      </c>
      <c r="B11" s="45" t="n">
        <v>9830</v>
      </c>
      <c r="C11" s="45" t="n">
        <v>9016</v>
      </c>
      <c r="D11" s="45" t="n">
        <v>686</v>
      </c>
      <c r="E11" s="45" t="s">
        <v>47</v>
      </c>
      <c r="F11" s="45" t="n">
        <v>128</v>
      </c>
    </row>
    <row r="12" customFormat="false" ht="12" hidden="false" customHeight="false" outlineLevel="0" collapsed="false">
      <c r="A12" s="44" t="s">
        <v>50</v>
      </c>
      <c r="B12" s="45" t="n">
        <v>2559</v>
      </c>
      <c r="C12" s="45" t="n">
        <v>739</v>
      </c>
      <c r="D12" s="45" t="n">
        <v>140</v>
      </c>
      <c r="E12" s="45" t="n">
        <v>1568</v>
      </c>
      <c r="F12" s="45" t="n">
        <v>112</v>
      </c>
    </row>
    <row r="13" customFormat="false" ht="12" hidden="false" customHeight="false" outlineLevel="0" collapsed="false">
      <c r="A13" s="44"/>
      <c r="B13" s="45"/>
      <c r="C13" s="45"/>
      <c r="D13" s="45"/>
      <c r="E13" s="45"/>
      <c r="F13" s="45"/>
    </row>
    <row r="14" customFormat="false" ht="12" hidden="false" customHeight="false" outlineLevel="0" collapsed="false">
      <c r="A14" s="16" t="n">
        <v>2010</v>
      </c>
      <c r="B14" s="45"/>
      <c r="C14" s="45"/>
      <c r="D14" s="45"/>
      <c r="E14" s="45"/>
      <c r="F14" s="45"/>
    </row>
    <row r="15" customFormat="false" ht="12" hidden="false" customHeight="false" outlineLevel="0" collapsed="false">
      <c r="A15" s="44" t="s">
        <v>18</v>
      </c>
      <c r="B15" s="45" t="n">
        <v>104472</v>
      </c>
      <c r="C15" s="45" t="n">
        <v>51988</v>
      </c>
      <c r="D15" s="45" t="n">
        <v>26124</v>
      </c>
      <c r="E15" s="45" t="n">
        <v>23330</v>
      </c>
      <c r="F15" s="45" t="n">
        <v>3030</v>
      </c>
    </row>
    <row r="16" customFormat="false" ht="12" hidden="false" customHeight="false" outlineLevel="0" collapsed="false">
      <c r="A16" s="44" t="s">
        <v>44</v>
      </c>
      <c r="B16" s="45" t="n">
        <v>56026</v>
      </c>
      <c r="C16" s="45" t="n">
        <v>21465</v>
      </c>
      <c r="D16" s="45" t="n">
        <v>11767</v>
      </c>
      <c r="E16" s="45" t="n">
        <v>20801</v>
      </c>
      <c r="F16" s="45" t="n">
        <v>1993</v>
      </c>
    </row>
    <row r="17" customFormat="false" ht="24" hidden="false" customHeight="false" outlineLevel="0" collapsed="false">
      <c r="A17" s="44" t="s">
        <v>45</v>
      </c>
      <c r="B17" s="46" t="n">
        <v>2153</v>
      </c>
      <c r="C17" s="46" t="n">
        <v>692</v>
      </c>
      <c r="D17" s="46" t="n">
        <v>559</v>
      </c>
      <c r="E17" s="46" t="n">
        <v>900</v>
      </c>
      <c r="F17" s="46" t="n">
        <v>2</v>
      </c>
    </row>
    <row r="18" customFormat="false" ht="12" hidden="false" customHeight="false" outlineLevel="0" collapsed="false">
      <c r="A18" s="44" t="s">
        <v>46</v>
      </c>
      <c r="B18" s="45" t="n">
        <v>23525</v>
      </c>
      <c r="C18" s="45" t="n">
        <v>16084</v>
      </c>
      <c r="D18" s="45" t="n">
        <v>6880</v>
      </c>
      <c r="E18" s="45" t="s">
        <v>47</v>
      </c>
      <c r="F18" s="45" t="n">
        <v>561</v>
      </c>
    </row>
    <row r="19" customFormat="false" ht="12" hidden="false" customHeight="false" outlineLevel="0" collapsed="false">
      <c r="A19" s="44" t="s">
        <v>48</v>
      </c>
      <c r="B19" s="45" t="n">
        <v>10346</v>
      </c>
      <c r="C19" s="45" t="n">
        <v>4125</v>
      </c>
      <c r="D19" s="45" t="n">
        <v>6120</v>
      </c>
      <c r="E19" s="45" t="s">
        <v>47</v>
      </c>
      <c r="F19" s="45" t="n">
        <v>101</v>
      </c>
    </row>
    <row r="20" customFormat="false" ht="12" hidden="false" customHeight="false" outlineLevel="0" collapsed="false">
      <c r="A20" s="44" t="s">
        <v>49</v>
      </c>
      <c r="B20" s="45" t="n">
        <v>8915</v>
      </c>
      <c r="C20" s="45" t="n">
        <v>8234</v>
      </c>
      <c r="D20" s="45" t="n">
        <v>680</v>
      </c>
      <c r="E20" s="45" t="s">
        <v>47</v>
      </c>
      <c r="F20" s="45" t="n">
        <v>1</v>
      </c>
    </row>
    <row r="21" customFormat="false" ht="12" hidden="false" customHeight="false" outlineLevel="0" collapsed="false">
      <c r="A21" s="44" t="s">
        <v>50</v>
      </c>
      <c r="B21" s="45" t="n">
        <v>3507</v>
      </c>
      <c r="C21" s="45" t="n">
        <v>1388</v>
      </c>
      <c r="D21" s="45" t="n">
        <v>118</v>
      </c>
      <c r="E21" s="45" t="n">
        <v>1629</v>
      </c>
      <c r="F21" s="45" t="n">
        <v>372</v>
      </c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13.28"/>
    <col collapsed="false" customWidth="true" hidden="false" outlineLevel="0" max="4" min="3" style="5" width="12.56"/>
    <col collapsed="false" customWidth="false" hidden="false" outlineLevel="0" max="257" min="5" style="34" width="9.14"/>
  </cols>
  <sheetData>
    <row r="1" customFormat="false" ht="15.75" hidden="false" customHeight="true" outlineLevel="0" collapsed="false">
      <c r="A1" s="7" t="s">
        <v>51</v>
      </c>
    </row>
    <row r="2" customFormat="false" ht="12.75" hidden="false" customHeight="false" outlineLevel="0" collapsed="false">
      <c r="D2" s="8" t="s">
        <v>2</v>
      </c>
    </row>
    <row r="3" customFormat="false" ht="24.75" hidden="false" customHeight="false" outlineLevel="0" collapsed="false">
      <c r="A3" s="9" t="s">
        <v>37</v>
      </c>
      <c r="B3" s="36" t="s">
        <v>52</v>
      </c>
      <c r="C3" s="36" t="s">
        <v>4</v>
      </c>
      <c r="D3" s="37" t="s">
        <v>5</v>
      </c>
    </row>
    <row r="4" customFormat="false" ht="12" hidden="false" customHeight="false" outlineLevel="0" collapsed="false">
      <c r="A4" s="12" t="n">
        <v>2009</v>
      </c>
      <c r="B4" s="47"/>
      <c r="C4" s="47"/>
      <c r="D4" s="47"/>
    </row>
    <row r="5" customFormat="false" ht="12" hidden="false" customHeight="false" outlineLevel="0" collapsed="false">
      <c r="A5" s="44" t="s">
        <v>18</v>
      </c>
      <c r="B5" s="48" t="n">
        <v>504</v>
      </c>
      <c r="C5" s="48" t="n">
        <v>4673</v>
      </c>
      <c r="D5" s="49" t="s">
        <v>15</v>
      </c>
    </row>
    <row r="6" customFormat="false" ht="12" hidden="false" customHeight="false" outlineLevel="0" collapsed="false">
      <c r="A6" s="44" t="s">
        <v>44</v>
      </c>
      <c r="B6" s="48" t="n">
        <v>156</v>
      </c>
      <c r="C6" s="48" t="n">
        <v>2457</v>
      </c>
      <c r="D6" s="49" t="s">
        <v>53</v>
      </c>
    </row>
    <row r="7" customFormat="false" ht="24" hidden="false" customHeight="false" outlineLevel="0" collapsed="false">
      <c r="A7" s="44" t="s">
        <v>45</v>
      </c>
      <c r="B7" s="50" t="n">
        <v>24</v>
      </c>
      <c r="C7" s="50" t="n">
        <v>112</v>
      </c>
      <c r="D7" s="51" t="s">
        <v>54</v>
      </c>
    </row>
    <row r="8" customFormat="false" ht="12" hidden="false" customHeight="false" outlineLevel="0" collapsed="false">
      <c r="A8" s="44" t="s">
        <v>46</v>
      </c>
      <c r="B8" s="48" t="n">
        <v>101</v>
      </c>
      <c r="C8" s="48" t="n">
        <v>871</v>
      </c>
      <c r="D8" s="49" t="s">
        <v>55</v>
      </c>
    </row>
    <row r="9" customFormat="false" ht="12" hidden="false" customHeight="false" outlineLevel="0" collapsed="false">
      <c r="A9" s="44" t="s">
        <v>48</v>
      </c>
      <c r="B9" s="48" t="n">
        <v>161</v>
      </c>
      <c r="C9" s="48" t="n">
        <v>502</v>
      </c>
      <c r="D9" s="49" t="s">
        <v>56</v>
      </c>
    </row>
    <row r="10" customFormat="false" ht="12" hidden="false" customHeight="false" outlineLevel="0" collapsed="false">
      <c r="A10" s="44" t="s">
        <v>49</v>
      </c>
      <c r="B10" s="48" t="n">
        <v>59</v>
      </c>
      <c r="C10" s="48" t="n">
        <v>647</v>
      </c>
      <c r="D10" s="49" t="s">
        <v>57</v>
      </c>
    </row>
    <row r="11" customFormat="false" ht="12" hidden="false" customHeight="false" outlineLevel="0" collapsed="false">
      <c r="A11" s="44" t="s">
        <v>50</v>
      </c>
      <c r="B11" s="48" t="n">
        <v>3</v>
      </c>
      <c r="C11" s="48" t="n">
        <v>84</v>
      </c>
      <c r="D11" s="49" t="s">
        <v>58</v>
      </c>
    </row>
    <row r="12" customFormat="false" ht="12" hidden="false" customHeight="false" outlineLevel="0" collapsed="false">
      <c r="A12" s="44"/>
      <c r="B12" s="48"/>
      <c r="C12" s="48"/>
      <c r="D12" s="47"/>
    </row>
    <row r="13" customFormat="false" ht="12" hidden="false" customHeight="false" outlineLevel="0" collapsed="false">
      <c r="A13" s="16" t="n">
        <v>2010</v>
      </c>
      <c r="B13" s="48"/>
      <c r="C13" s="48"/>
      <c r="D13" s="47"/>
    </row>
    <row r="14" customFormat="false" ht="12" hidden="false" customHeight="false" outlineLevel="0" collapsed="false">
      <c r="A14" s="44" t="s">
        <v>18</v>
      </c>
      <c r="B14" s="48" t="n">
        <v>495</v>
      </c>
      <c r="C14" s="48" t="n">
        <v>4786</v>
      </c>
      <c r="D14" s="48" t="n">
        <v>47718</v>
      </c>
    </row>
    <row r="15" customFormat="false" ht="12" hidden="false" customHeight="false" outlineLevel="0" collapsed="false">
      <c r="A15" s="44" t="s">
        <v>44</v>
      </c>
      <c r="B15" s="48" t="n">
        <v>159</v>
      </c>
      <c r="C15" s="48" t="n">
        <v>2488</v>
      </c>
      <c r="D15" s="48" t="n">
        <v>23972</v>
      </c>
    </row>
    <row r="16" customFormat="false" ht="24" hidden="false" customHeight="false" outlineLevel="0" collapsed="false">
      <c r="A16" s="44" t="s">
        <v>45</v>
      </c>
      <c r="B16" s="50" t="n">
        <v>35</v>
      </c>
      <c r="C16" s="50" t="n">
        <v>133</v>
      </c>
      <c r="D16" s="50" t="n">
        <v>1072</v>
      </c>
    </row>
    <row r="17" customFormat="false" ht="12" hidden="false" customHeight="false" outlineLevel="0" collapsed="false">
      <c r="A17" s="44" t="s">
        <v>46</v>
      </c>
      <c r="B17" s="48" t="n">
        <v>100</v>
      </c>
      <c r="C17" s="48" t="n">
        <v>868</v>
      </c>
      <c r="D17" s="48" t="n">
        <v>8655</v>
      </c>
    </row>
    <row r="18" customFormat="false" ht="12" hidden="false" customHeight="false" outlineLevel="0" collapsed="false">
      <c r="A18" s="44" t="s">
        <v>48</v>
      </c>
      <c r="B18" s="48" t="n">
        <v>147</v>
      </c>
      <c r="C18" s="48" t="n">
        <v>471</v>
      </c>
      <c r="D18" s="48" t="n">
        <v>8157</v>
      </c>
    </row>
    <row r="19" customFormat="false" ht="12" hidden="false" customHeight="false" outlineLevel="0" collapsed="false">
      <c r="A19" s="44" t="s">
        <v>49</v>
      </c>
      <c r="B19" s="48" t="n">
        <v>51</v>
      </c>
      <c r="C19" s="48" t="n">
        <v>723</v>
      </c>
      <c r="D19" s="48" t="n">
        <v>5462</v>
      </c>
    </row>
    <row r="20" customFormat="false" ht="12" hidden="false" customHeight="false" outlineLevel="0" collapsed="false">
      <c r="A20" s="44" t="s">
        <v>50</v>
      </c>
      <c r="B20" s="48" t="n">
        <v>3</v>
      </c>
      <c r="C20" s="48" t="n">
        <v>103</v>
      </c>
      <c r="D20" s="48" t="n">
        <v>400</v>
      </c>
    </row>
    <row r="21" customFormat="false" ht="12" hidden="false" customHeight="false" outlineLevel="0" collapsed="false">
      <c r="D21" s="52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28T13:57:51Z</cp:lastPrinted>
  <dcterms:modified xsi:type="dcterms:W3CDTF">2011-11-28T14:03:34Z</dcterms:modified>
  <cp:revision>0</cp:revision>
  <dc:subject/>
  <dc:title/>
</cp:coreProperties>
</file>