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Листа табела" sheetId="1" state="visible" r:id="rId2"/>
    <sheet name="18.1." sheetId="2" state="visible" r:id="rId3"/>
    <sheet name="18.2." sheetId="3" state="visible" r:id="rId4"/>
    <sheet name="18.3." sheetId="4" state="visible" r:id="rId5"/>
    <sheet name="18.4." sheetId="5" state="visible" r:id="rId6"/>
    <sheet name="18.5." sheetId="6" state="visible" r:id="rId7"/>
    <sheet name="18.6." sheetId="7" state="visible" r:id="rId8"/>
    <sheet name="18.7." sheetId="8" state="visible" r:id="rId9"/>
    <sheet name="18.8." sheetId="9" state="visible" r:id="rId10"/>
    <sheet name="18.9." sheetId="10" state="visible" r:id="rId11"/>
    <sheet name="18.10." sheetId="11" state="visible" r:id="rId12"/>
    <sheet name="18.11." sheetId="12" state="visible" r:id="rId13"/>
    <sheet name="18.12." sheetId="13" state="visible" r:id="rId14"/>
    <sheet name="18.13." sheetId="14" state="visible" r:id="rId15"/>
    <sheet name="18.14." sheetId="15" state="visible" r:id="rId16"/>
    <sheet name="18.15." sheetId="16" state="visible" r:id="rId17"/>
    <sheet name="18.16." sheetId="17" state="visible" r:id="rId18"/>
    <sheet name="18.17." sheetId="18" state="visible" r:id="rId19"/>
    <sheet name="18.18." sheetId="19" state="visible" r:id="rId20"/>
    <sheet name="18.19." sheetId="20" state="visible" r:id="rId21"/>
    <sheet name="18.20." sheetId="21" state="visible" r:id="rId22"/>
  </sheets>
  <definedNames>
    <definedName function="false" hidden="false" localSheetId="14" name="_xlnm.Print_Titles" vbProcedure="false">'18.14.'!$1:$4</definedName>
    <definedName function="false" hidden="false" localSheetId="15" name="_xlnm.Print_Titles" vbProcedure="false">'18.15.'!$1:$4</definedName>
    <definedName function="false" hidden="false" localSheetId="20" name="_xlnm.Print_Titles" vbProcedure="false">'18.20.'!$1:$3</definedName>
    <definedName function="false" hidden="false" localSheetId="4" name="_xlnm.Print_Titles" vbProcedure="false">'18.4.'!$1:$3</definedName>
    <definedName function="false" hidden="false" localSheetId="9" name="_xlnm.Print_Titles" vbProcedure="false">'18.9.'!$1:$3</definedName>
    <definedName function="false" hidden="false" name="ftn1_18_10_" vbProcedure="false">'18.10.'!$A$33</definedName>
    <definedName function="false" hidden="false" name="ftn1_18_11_" vbProcedure="false">'18.11.'!$A$33</definedName>
    <definedName function="false" hidden="false" name="ftn1_18_14_" vbProcedure="false">'18.14.'!$A$53</definedName>
    <definedName function="false" hidden="false" name="ftn1_18_15_" vbProcedure="false">'18.15.'!$A$63</definedName>
    <definedName function="false" hidden="false" name="ftn1_18_16_" vbProcedure="false">'18.16.'!$A$30</definedName>
    <definedName function="false" hidden="false" name="ftn1_18_17_" vbProcedure="false">'18.17.'!$A$30</definedName>
    <definedName function="false" hidden="false" name="ftn2_18_10_" vbProcedure="false">'18.10.'!$A$34</definedName>
    <definedName function="false" hidden="false" name="ftn2_18_11_" vbProcedure="false">'18.11.'!$A$34</definedName>
    <definedName function="false" hidden="false" name="ftn3_18_10_" vbProcedure="false">'18.10.'!$A$35</definedName>
    <definedName function="false" hidden="false" name="ftn3_18_11_" vbProcedure="false">'18.11.'!$A$35</definedName>
    <definedName function="false" hidden="false" name="Lista_tabela" vbProcedure="false">'Листа табела'!$A$1</definedName>
    <definedName function="false" hidden="false" localSheetId="4" name="Z_7E44E938_3E16_4DC9_8C32_A857E86BCBC6__wvu_PrintTitles" vbProcedure="false">'18.4.'!$1:$3</definedName>
    <definedName function="false" hidden="false" localSheetId="4" name="Z_9F2D1190_FA7D_4AB6_8491_55B8713B8D23__wvu_PrintTitles" vbProcedure="false">'18.4.'!$1:$3</definedName>
    <definedName function="false" hidden="false" localSheetId="9" name="Z_7E44E938_3E16_4DC9_8C32_A857E86BCBC6__wvu_PrintTitles" vbProcedure="false">'18.9.'!$1:$3</definedName>
    <definedName function="false" hidden="false" localSheetId="9" name="Z_9F2D1190_FA7D_4AB6_8491_55B8713B8D23__wvu_PrintTitles" vbProcedure="false">'18.9.'!$1:$3</definedName>
    <definedName function="false" hidden="false" localSheetId="14" name="Z_7E44E938_3E16_4DC9_8C32_A857E86BCBC6__wvu_PrintTitles" vbProcedure="false">'18.14.'!$1:$4</definedName>
    <definedName function="false" hidden="false" localSheetId="14" name="Z_9F2D1190_FA7D_4AB6_8491_55B8713B8D23__wvu_PrintTitles" vbProcedure="false">'18.14.'!$1:$4</definedName>
    <definedName function="false" hidden="false" localSheetId="15" name="Z_7E44E938_3E16_4DC9_8C32_A857E86BCBC6__wvu_PrintTitles" vbProcedure="false">'18.15.'!$1:$4</definedName>
    <definedName function="false" hidden="false" localSheetId="15" name="Z_9F2D1190_FA7D_4AB6_8491_55B8713B8D23__wvu_PrintTitles" vbProcedure="false">'18.15.'!$1:$4</definedName>
    <definedName function="false" hidden="false" localSheetId="20" name="Z_7E44E938_3E16_4DC9_8C32_A857E86BCBC6__wvu_PrintTitles" vbProcedure="false">'18.20.'!$1:$3</definedName>
    <definedName function="false" hidden="false" localSheetId="20" name="Z_9F2D1190_FA7D_4AB6_8491_55B8713B8D23__wvu_PrintTitles" vbProcedure="false">'18.2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65">
  <si>
    <t xml:space="preserve">18. Спољна трговина</t>
  </si>
  <si>
    <t xml:space="preserve">18.1. Биланс робне размјене са иностранством</t>
  </si>
  <si>
    <t xml:space="preserve">хиљ. КМ</t>
  </si>
  <si>
    <t xml:space="preserve">Листа табела</t>
  </si>
  <si>
    <t xml:space="preserve">Извоз</t>
  </si>
  <si>
    <t xml:space="preserve">Увоз</t>
  </si>
  <si>
    <t xml:space="preserve">Обим робне размјене</t>
  </si>
  <si>
    <t xml:space="preserve">Салдо робне размјене</t>
  </si>
  <si>
    <t xml:space="preserve">Покривеност увоза извозом у %</t>
  </si>
  <si>
    <t xml:space="preserve">укупно</t>
  </si>
  <si>
    <t xml:space="preserve">ланчани индекси </t>
  </si>
  <si>
    <t xml:space="preserve">5 (1+3)</t>
  </si>
  <si>
    <t xml:space="preserve">6 (1-3)</t>
  </si>
  <si>
    <t xml:space="preserve">7 (1/3x100)</t>
  </si>
  <si>
    <t xml:space="preserve">...</t>
  </si>
  <si>
    <t xml:space="preserve">18.2. Вриједност извоза према Класификацији дјелатности </t>
  </si>
  <si>
    <t xml:space="preserve">Подручја КД</t>
  </si>
  <si>
    <t xml:space="preserve">УКУПНО</t>
  </si>
  <si>
    <t xml:space="preserve">A</t>
  </si>
  <si>
    <t xml:space="preserve">Пољопривреда, лов и шумарство</t>
  </si>
  <si>
    <t xml:space="preserve">B</t>
  </si>
  <si>
    <t xml:space="preserve">Рибарство</t>
  </si>
  <si>
    <t xml:space="preserve">C</t>
  </si>
  <si>
    <t xml:space="preserve">Вађење руда и камена</t>
  </si>
  <si>
    <t xml:space="preserve">D</t>
  </si>
  <si>
    <t xml:space="preserve">Прерађивачка индустрија</t>
  </si>
  <si>
    <t xml:space="preserve">E</t>
  </si>
  <si>
    <t xml:space="preserve">Производња и снабдијевање електричном енергијом, гасом и водом</t>
  </si>
  <si>
    <t xml:space="preserve">К</t>
  </si>
  <si>
    <t xml:space="preserve">Пословање некретнинама, изнајмљивање и пословне дјелатности</t>
  </si>
  <si>
    <t xml:space="preserve">-</t>
  </si>
  <si>
    <t xml:space="preserve">O</t>
  </si>
  <si>
    <t xml:space="preserve">Остале јавне комуналне, друштвене и личне услужне дјелатности</t>
  </si>
  <si>
    <t xml:space="preserve">Z</t>
  </si>
  <si>
    <t xml:space="preserve">Неразврстано</t>
  </si>
  <si>
    <t xml:space="preserve">18.3. Вриједност увоза према Класификацији дјелатности </t>
  </si>
  <si>
    <t xml:space="preserve">Увоз </t>
  </si>
  <si>
    <r>
      <rPr>
        <b val="true"/>
        <sz val="9"/>
        <color rgb="FF000000"/>
        <rFont val="Arial"/>
        <family val="2"/>
        <charset val="238"/>
      </rPr>
      <t xml:space="preserve">18.4. Вриједност извоза и увоза према Класификацији дјелатности, 2010.</t>
    </r>
    <r>
      <rPr>
        <b val="true"/>
        <i val="true"/>
        <sz val="9"/>
        <color rgb="FF000000"/>
        <rFont val="Arial"/>
        <family val="2"/>
        <charset val="238"/>
      </rPr>
      <t xml:space="preserve"> </t>
    </r>
  </si>
  <si>
    <t xml:space="preserve">Подручја и области КД</t>
  </si>
  <si>
    <t xml:space="preserve">Пољопривреда, лов и припадајуће услужне дјелатности</t>
  </si>
  <si>
    <t xml:space="preserve">Шумарство и искоришћавање шума и припадајуће услужне дјелатности</t>
  </si>
  <si>
    <t xml:space="preserve">Вађење угља, лигнита и тресета</t>
  </si>
  <si>
    <t xml:space="preserve">Вађење сирове нафте и природног гаса и припадајуће услужне дјелатности, осим истраживачких радова</t>
  </si>
  <si>
    <t xml:space="preserve">Вађење руда урана и торијума</t>
  </si>
  <si>
    <t xml:space="preserve">Вађење руда метала</t>
  </si>
  <si>
    <t xml:space="preserve">Вађење осталих руда и камена</t>
  </si>
  <si>
    <t xml:space="preserve">Производња прехрамбених производа и пића</t>
  </si>
  <si>
    <t xml:space="preserve">Производња дуванских производа</t>
  </si>
  <si>
    <t xml:space="preserve">Производња текстила</t>
  </si>
  <si>
    <t xml:space="preserve">Производња одјевних предмета; дорада и бојење крзна</t>
  </si>
  <si>
    <t xml:space="preserve">Штављење и прерада коже; производња кофера, ручних торби, седларских и сарачких производа и обуће</t>
  </si>
  <si>
    <t xml:space="preserve">Прерада дрвета и производа од дрвета и плуте, осим намјештаја; производња предмета од сламе и плетарских материјала</t>
  </si>
  <si>
    <t xml:space="preserve">Производња целулозе, папира и папирних производа</t>
  </si>
  <si>
    <t xml:space="preserve">Издавачка дјелатност, штампање и умножавање снимљених записа</t>
  </si>
  <si>
    <t xml:space="preserve">Производња кокса, нафтних деривата и нуклеарног горива</t>
  </si>
  <si>
    <t xml:space="preserve">Производња хемикалија и хемијских производа</t>
  </si>
  <si>
    <t xml:space="preserve">Производња производа од гуме и пластике</t>
  </si>
  <si>
    <t xml:space="preserve">Производња осталих неметалних минералних производа</t>
  </si>
  <si>
    <t xml:space="preserve">Производња базних метала</t>
  </si>
  <si>
    <t xml:space="preserve">Производња металних производа, осим машина и опреме</t>
  </si>
  <si>
    <t xml:space="preserve">Производња машина и уређаја д.н.</t>
  </si>
  <si>
    <t xml:space="preserve">Производња канцеларијских машина и рачунара</t>
  </si>
  <si>
    <t xml:space="preserve">Производња електричних машина и апарата д.н.</t>
  </si>
  <si>
    <t xml:space="preserve">Производња радио, телевизијске и комуникационе опреме и апарата</t>
  </si>
  <si>
    <t xml:space="preserve">Производња медицинских, прецизних, оптичких инструмената и сатова</t>
  </si>
  <si>
    <t xml:space="preserve">Производња моторних возила, приколица и полуприколица</t>
  </si>
  <si>
    <t xml:space="preserve">Производња осталих саобраћајних средстава</t>
  </si>
  <si>
    <t xml:space="preserve">Производња намјештаја, остала прерађивачка индустрија д.н.</t>
  </si>
  <si>
    <t xml:space="preserve">Производња и снабдијевање електричном енергијом, гасом, паром и топлом водом</t>
  </si>
  <si>
    <t xml:space="preserve">Рачунарске и сродне дјелатности</t>
  </si>
  <si>
    <t xml:space="preserve">Остале пословне дјелатности</t>
  </si>
  <si>
    <t xml:space="preserve">18.5. Извоз и увоз према економској намјени</t>
  </si>
  <si>
    <t xml:space="preserve">ГИГ</t>
  </si>
  <si>
    <t xml:space="preserve">Енергија</t>
  </si>
  <si>
    <t xml:space="preserve">Интермедијарни производи, осим енергије</t>
  </si>
  <si>
    <t xml:space="preserve">Капитални производи</t>
  </si>
  <si>
    <t xml:space="preserve">Трајни производи за широку потрошњу</t>
  </si>
  <si>
    <t xml:space="preserve">Нетрајни производи за широку потрошњу</t>
  </si>
  <si>
    <t xml:space="preserve">Нераспоређено</t>
  </si>
  <si>
    <t xml:space="preserve">18.6. Вриједност извоза и увоза према статистичким процедурама</t>
  </si>
  <si>
    <t xml:space="preserve">Статистичке процедуре</t>
  </si>
  <si>
    <t xml:space="preserve">УКУПАН ИЗВОЗ</t>
  </si>
  <si>
    <t xml:space="preserve">Редован извоз</t>
  </si>
  <si>
    <t xml:space="preserve">Извоз након унутрашње обраде</t>
  </si>
  <si>
    <t xml:space="preserve">Извоз на вањску обраду</t>
  </si>
  <si>
    <t xml:space="preserve">УКУПАН УВОЗ</t>
  </si>
  <si>
    <t xml:space="preserve">Редован увоз</t>
  </si>
  <si>
    <t xml:space="preserve">Увоз на унутрашњу обраду</t>
  </si>
  <si>
    <t xml:space="preserve">Увоз након вањске обраде</t>
  </si>
  <si>
    <t xml:space="preserve">18.7. Вриједност извоза према Стандардној међународној трговинској класификацији </t>
  </si>
  <si>
    <t xml:space="preserve">Сектори СМТК</t>
  </si>
  <si>
    <t xml:space="preserve">Храна и живе животиње</t>
  </si>
  <si>
    <t xml:space="preserve">Пића и дуван</t>
  </si>
  <si>
    <t xml:space="preserve">Сирове материје нејестиве, осим горива</t>
  </si>
  <si>
    <t xml:space="preserve">Минерална горива и мазива</t>
  </si>
  <si>
    <t xml:space="preserve">Животињска и биљна уља, масти и воскови</t>
  </si>
  <si>
    <t xml:space="preserve">Хемијски производи</t>
  </si>
  <si>
    <t xml:space="preserve">Производи разврстани према материјалу</t>
  </si>
  <si>
    <t xml:space="preserve">Машине и транспортна средства</t>
  </si>
  <si>
    <t xml:space="preserve">Разни готови производи</t>
  </si>
  <si>
    <t xml:space="preserve">Производи и трансакције, неспоменути</t>
  </si>
  <si>
    <t xml:space="preserve">18.8. Вриједност увоза према Стандардној међународној трговинској класификацији </t>
  </si>
  <si>
    <t xml:space="preserve">18.9. Вриједност извоза и увоза према Стандардној међународној трговинској класификацији, 2010.</t>
  </si>
  <si>
    <t xml:space="preserve">Сектори и одсјеци СМТК</t>
  </si>
  <si>
    <t xml:space="preserve">Живе животиње</t>
  </si>
  <si>
    <t xml:space="preserve">Месо и прерађевине од меса</t>
  </si>
  <si>
    <t xml:space="preserve">Млијечни производи и јаја</t>
  </si>
  <si>
    <t xml:space="preserve">Рибе и прерађевине</t>
  </si>
  <si>
    <t xml:space="preserve">Житарице и производи</t>
  </si>
  <si>
    <t xml:space="preserve">Поврће и воће</t>
  </si>
  <si>
    <t xml:space="preserve">Шећер, производи од шећера, мед</t>
  </si>
  <si>
    <t xml:space="preserve">Кафа, чај, какао, зачин</t>
  </si>
  <si>
    <t xml:space="preserve">Сточна храна (осим житарица у зрну)</t>
  </si>
  <si>
    <t xml:space="preserve">Разни производи за храну</t>
  </si>
  <si>
    <t xml:space="preserve">Пићa и дуван</t>
  </si>
  <si>
    <t xml:space="preserve">Пића</t>
  </si>
  <si>
    <t xml:space="preserve">Дуван и производи од дувана</t>
  </si>
  <si>
    <t xml:space="preserve">Коже сирове, крзна нештављена</t>
  </si>
  <si>
    <t xml:space="preserve">Уљано сјемење и плодови</t>
  </si>
  <si>
    <t xml:space="preserve">Сирови каучук</t>
  </si>
  <si>
    <t xml:space="preserve">Плуто и дрво</t>
  </si>
  <si>
    <t xml:space="preserve">Целулоза и отпаци од папира</t>
  </si>
  <si>
    <t xml:space="preserve">Текстилна влакна и отпаци</t>
  </si>
  <si>
    <t xml:space="preserve">Сирова гнојива и минерали</t>
  </si>
  <si>
    <t xml:space="preserve">Металне руде и отпаци</t>
  </si>
  <si>
    <t xml:space="preserve">Остале животињске и биљне материје д.н.</t>
  </si>
  <si>
    <t xml:space="preserve">Камени угаљ, кокс и брикети</t>
  </si>
  <si>
    <t xml:space="preserve">Нафта и нафтни деривати</t>
  </si>
  <si>
    <t xml:space="preserve">Плин, природни и индустријски</t>
  </si>
  <si>
    <t xml:space="preserve">Електрична енергија</t>
  </si>
  <si>
    <t xml:space="preserve">Животињска уља и масти </t>
  </si>
  <si>
    <t xml:space="preserve">Чврсте биљне масти и уља</t>
  </si>
  <si>
    <t xml:space="preserve">Животињска и биљна уља и масти, прерађени; воскови</t>
  </si>
  <si>
    <t xml:space="preserve">Органски хемијски производи</t>
  </si>
  <si>
    <t xml:space="preserve">Неоргански хемијски производи</t>
  </si>
  <si>
    <t xml:space="preserve">Производи за бојење и штављење</t>
  </si>
  <si>
    <t xml:space="preserve">Медицински и фармацеутски производи</t>
  </si>
  <si>
    <t xml:space="preserve">Етерична уља, парфимеријски и тоалетни производи</t>
  </si>
  <si>
    <t xml:space="preserve">Вјештачка ђубрива</t>
  </si>
  <si>
    <t xml:space="preserve">Пластичне твари у примарним облицима</t>
  </si>
  <si>
    <t xml:space="preserve">Пластичне твари у осталим облицима</t>
  </si>
  <si>
    <t xml:space="preserve">Хемијске твари и производи, неспоменути</t>
  </si>
  <si>
    <t xml:space="preserve">Производи рaзврстани према материјалу</t>
  </si>
  <si>
    <t xml:space="preserve">Кожа, производи од коже, крзна</t>
  </si>
  <si>
    <t xml:space="preserve">Гума и гумени производи</t>
  </si>
  <si>
    <t xml:space="preserve">Производи од плута и дрвета</t>
  </si>
  <si>
    <t xml:space="preserve">Папир, картон, производи од целулозе</t>
  </si>
  <si>
    <t xml:space="preserve">Предиво, тканине, текстилни производи</t>
  </si>
  <si>
    <t xml:space="preserve">Производи од неметалних минерала</t>
  </si>
  <si>
    <t xml:space="preserve">Жељезо и челик</t>
  </si>
  <si>
    <t xml:space="preserve">Обојени метали</t>
  </si>
  <si>
    <t xml:space="preserve">Производи од метала, остали</t>
  </si>
  <si>
    <t xml:space="preserve">Погонске машине и уређаји</t>
  </si>
  <si>
    <t xml:space="preserve">Специјалне машине за поједине индустријске гране</t>
  </si>
  <si>
    <t xml:space="preserve">Машине за обраду метала</t>
  </si>
  <si>
    <t xml:space="preserve">Индустријске машине и дијелови за општу употребу д.н.</t>
  </si>
  <si>
    <t xml:space="preserve">Машине за канцеларије и аутоматску обраду података</t>
  </si>
  <si>
    <t xml:space="preserve">Телекомуникацијски апарати и апарати за снимање звука и репродукцију</t>
  </si>
  <si>
    <t xml:space="preserve">Електричне машине и уређаји</t>
  </si>
  <si>
    <t xml:space="preserve">Друмска возила</t>
  </si>
  <si>
    <t xml:space="preserve">Остала транспортна опрема</t>
  </si>
  <si>
    <t xml:space="preserve">Монтажне зграде; санитарни, расвјетни и уређаји за гријање</t>
  </si>
  <si>
    <t xml:space="preserve">Намјештај и дијелови</t>
  </si>
  <si>
    <t xml:space="preserve">Предмети за путовање</t>
  </si>
  <si>
    <t xml:space="preserve">Одјећа</t>
  </si>
  <si>
    <t xml:space="preserve">Обућа</t>
  </si>
  <si>
    <t xml:space="preserve">Научни и контролни инструменти</t>
  </si>
  <si>
    <t xml:space="preserve">Фотоапарати, сатови</t>
  </si>
  <si>
    <t xml:space="preserve">Разни готови производи, неспоменути</t>
  </si>
  <si>
    <t xml:space="preserve">18.10. Вриједност извоза по економским групацијама земаља</t>
  </si>
  <si>
    <t xml:space="preserve">Развијене земље</t>
  </si>
  <si>
    <t xml:space="preserve">Земље ЕУ 271)</t>
  </si>
  <si>
    <t xml:space="preserve">Земље ЕФТА2)</t>
  </si>
  <si>
    <t xml:space="preserve">Остале развијене земље</t>
  </si>
  <si>
    <t xml:space="preserve">Земље у развоју</t>
  </si>
  <si>
    <t xml:space="preserve">Европске земље у развоју3)</t>
  </si>
  <si>
    <t xml:space="preserve">Земље Блиског Истока у развоју</t>
  </si>
  <si>
    <t xml:space="preserve">1 043</t>
  </si>
  <si>
    <t xml:space="preserve">Азијске земље у развоју</t>
  </si>
  <si>
    <t xml:space="preserve">Афричке земље у развоју</t>
  </si>
  <si>
    <t xml:space="preserve">Америчке земље у развоју</t>
  </si>
  <si>
    <t xml:space="preserve">Земље у развоју Океаније</t>
  </si>
  <si>
    <t xml:space="preserve">Структура, %</t>
  </si>
  <si>
    <r>
      <rPr>
        <vertAlign val="superscript"/>
        <sz val="8"/>
        <rFont val="Arial"/>
        <family val="2"/>
        <charset val="238"/>
      </rPr>
      <t xml:space="preserve">1)</t>
    </r>
    <r>
      <rPr>
        <sz val="8"/>
        <rFont val="Arial"/>
        <family val="2"/>
        <charset val="238"/>
      </rPr>
      <t xml:space="preserve"> Земље Европске Уније – Аустрија, Белгија, Бугарска, Чешка, Данска, Естонија, Финска, Француска, Грчка, Ирска, Италија, Кипар, Литванија, Летонија, Луксембург, Мађарска, Малта, Холандија, Њемачка, Пољска, Португалија, Румунија, Словачка, Словенија, Шпанија, Шведска и Велика Британија (до 1. јануара 2007. године ЕУ је имала 25 чланица, али да не би дошло до нереалног повећања спољнотрговинског промета РС са ЕУ због проширења, број чланица је 27 за период 2003–2010)</t>
    </r>
  </si>
  <si>
    <r>
      <rPr>
        <vertAlign val="superscript"/>
        <sz val="8"/>
        <color rgb="FF000000"/>
        <rFont val="Arial"/>
        <family val="2"/>
        <charset val="238"/>
      </rPr>
      <t xml:space="preserve">2)</t>
    </r>
    <r>
      <rPr>
        <sz val="8"/>
        <color rgb="FF000000"/>
        <rFont val="Arial"/>
        <family val="2"/>
        <charset val="238"/>
      </rPr>
      <t xml:space="preserve"> Земље ЕФТА (Европско удружење за слободну трговину) – Исланд, Лихтенштајн, Норвешка и Швајцарска</t>
    </r>
  </si>
  <si>
    <r>
      <rPr>
        <vertAlign val="superscript"/>
        <sz val="8"/>
        <color rgb="FF000000"/>
        <rFont val="Arial"/>
        <family val="2"/>
        <charset val="238"/>
      </rPr>
      <t xml:space="preserve">3)</t>
    </r>
    <r>
      <rPr>
        <sz val="8"/>
        <color rgb="FF000000"/>
        <rFont val="Arial"/>
        <family val="2"/>
        <charset val="238"/>
      </rPr>
      <t xml:space="preserve"> Европске земље у развоју – Албанија, Хрватска, БЈР Македонија, Русија, Србија, Црна Гора и остале земље</t>
    </r>
  </si>
  <si>
    <t xml:space="preserve">18.11. Вриједност увоза по економским групацијама земаља</t>
  </si>
  <si>
    <t xml:space="preserve">18.12. Извоз по економским групацијама земаља према секторима СМТК, 2010.</t>
  </si>
  <si>
    <t xml:space="preserve">Укупно</t>
  </si>
  <si>
    <t xml:space="preserve">Земље ЕУ 27</t>
  </si>
  <si>
    <t xml:space="preserve">Земље EFTA</t>
  </si>
  <si>
    <t xml:space="preserve">Европске земље у развоју</t>
  </si>
  <si>
    <t xml:space="preserve">18.13. Увоз по економским групацијама земаља према секторима СМТК, 2010.</t>
  </si>
  <si>
    <t xml:space="preserve">18.14. Вриједност извоза по земљама </t>
  </si>
  <si>
    <t xml:space="preserve">Земља</t>
  </si>
  <si>
    <t xml:space="preserve">Албанија</t>
  </si>
  <si>
    <t xml:space="preserve">Алжир</t>
  </si>
  <si>
    <t xml:space="preserve">Аустрија</t>
  </si>
  <si>
    <t xml:space="preserve">Бангладеш</t>
  </si>
  <si>
    <t xml:space="preserve">Белгија</t>
  </si>
  <si>
    <t xml:space="preserve">БЈР Македонија</t>
  </si>
  <si>
    <t xml:space="preserve">Британска Дјевичанска острва</t>
  </si>
  <si>
    <t xml:space="preserve">Бугарска</t>
  </si>
  <si>
    <t xml:space="preserve">Велика Британија</t>
  </si>
  <si>
    <t xml:space="preserve">Гибралтар</t>
  </si>
  <si>
    <t xml:space="preserve">Грчка</t>
  </si>
  <si>
    <t xml:space="preserve">Данска</t>
  </si>
  <si>
    <t xml:space="preserve">Иран</t>
  </si>
  <si>
    <t xml:space="preserve">Исланд</t>
  </si>
  <si>
    <t xml:space="preserve">Италија</t>
  </si>
  <si>
    <t xml:space="preserve">Канада</t>
  </si>
  <si>
    <t xml:space="preserve">Кина</t>
  </si>
  <si>
    <t xml:space="preserve">Кипар</t>
  </si>
  <si>
    <t xml:space="preserve">Либан</t>
  </si>
  <si>
    <t xml:space="preserve">Литванија</t>
  </si>
  <si>
    <t xml:space="preserve">Луксембург</t>
  </si>
  <si>
    <t xml:space="preserve">Мађарска</t>
  </si>
  <si>
    <t xml:space="preserve">Малезија</t>
  </si>
  <si>
    <t xml:space="preserve">Норвешка</t>
  </si>
  <si>
    <t xml:space="preserve">Њемачка</t>
  </si>
  <si>
    <t xml:space="preserve">Пољска</t>
  </si>
  <si>
    <t xml:space="preserve">Румунија</t>
  </si>
  <si>
    <t xml:space="preserve">Русија</t>
  </si>
  <si>
    <t xml:space="preserve">САД</t>
  </si>
  <si>
    <t xml:space="preserve">Сингапур</t>
  </si>
  <si>
    <t xml:space="preserve">Словачка</t>
  </si>
  <si>
    <t xml:space="preserve">Словенија</t>
  </si>
  <si>
    <t xml:space="preserve">Србија1)</t>
  </si>
  <si>
    <t xml:space="preserve"> -</t>
  </si>
  <si>
    <t xml:space="preserve">Србија и Црна Гора1)</t>
  </si>
  <si>
    <t xml:space="preserve">Тунис</t>
  </si>
  <si>
    <t xml:space="preserve">Турска</t>
  </si>
  <si>
    <t xml:space="preserve">Украјина</t>
  </si>
  <si>
    <t xml:space="preserve">Француска</t>
  </si>
  <si>
    <t xml:space="preserve">Холандија</t>
  </si>
  <si>
    <t xml:space="preserve">Хрватска</t>
  </si>
  <si>
    <t xml:space="preserve">Црна Гора1)</t>
  </si>
  <si>
    <t xml:space="preserve">Чешка </t>
  </si>
  <si>
    <t xml:space="preserve">Швајцарска</t>
  </si>
  <si>
    <t xml:space="preserve">Шведска</t>
  </si>
  <si>
    <t xml:space="preserve">Шпанија</t>
  </si>
  <si>
    <t xml:space="preserve">Остале земље</t>
  </si>
  <si>
    <r>
      <rPr>
        <vertAlign val="superscript"/>
        <sz val="8"/>
        <color rgb="FF000000"/>
        <rFont val="Arial"/>
        <family val="2"/>
        <charset val="238"/>
      </rPr>
      <t xml:space="preserve">1) </t>
    </r>
    <r>
      <rPr>
        <sz val="8"/>
        <color rgb="FF000000"/>
        <rFont val="Arial"/>
        <family val="2"/>
        <charset val="238"/>
      </rPr>
      <t xml:space="preserve">Вриједност спољнотрговинске размјене са Србијом укључена је и вриједност размјене са Црном Гором до 12. фебруара 2007 (а од тада размјена са Црном Гором се евидентира одвојено).</t>
    </r>
  </si>
  <si>
    <t xml:space="preserve">18.15. Вриједност увоза по земљама </t>
  </si>
  <si>
    <t xml:space="preserve">Аргентина</t>
  </si>
  <si>
    <t xml:space="preserve">Аустријa</t>
  </si>
  <si>
    <t xml:space="preserve">Бјелорусија</t>
  </si>
  <si>
    <t xml:space="preserve">Бразил</t>
  </si>
  <si>
    <t xml:space="preserve">Вијетнам</t>
  </si>
  <si>
    <t xml:space="preserve">Египат</t>
  </si>
  <si>
    <t xml:space="preserve">Естонија</t>
  </si>
  <si>
    <t xml:space="preserve">Израел</t>
  </si>
  <si>
    <t xml:space="preserve">Индија</t>
  </si>
  <si>
    <t xml:space="preserve">Индонезија</t>
  </si>
  <si>
    <t xml:space="preserve">Ирска</t>
  </si>
  <si>
    <t xml:space="preserve">Јапан</t>
  </si>
  <si>
    <t xml:space="preserve">Јужна Кореjа</t>
  </si>
  <si>
    <t xml:space="preserve">Јужноафричка Република</t>
  </si>
  <si>
    <t xml:space="preserve">Лихтенштајн</t>
  </si>
  <si>
    <t xml:space="preserve">Пакистан</t>
  </si>
  <si>
    <t xml:space="preserve">Перу</t>
  </si>
  <si>
    <t xml:space="preserve">Португалија</t>
  </si>
  <si>
    <t xml:space="preserve">Тајван</t>
  </si>
  <si>
    <t xml:space="preserve">Тајланд</t>
  </si>
  <si>
    <t xml:space="preserve">Финска</t>
  </si>
  <si>
    <t xml:space="preserve">Хонг Конг</t>
  </si>
  <si>
    <t xml:space="preserve">Чешка</t>
  </si>
  <si>
    <r>
      <rPr>
        <b val="true"/>
        <sz val="9"/>
        <color rgb="FF000000"/>
        <rFont val="Arial"/>
        <family val="2"/>
        <charset val="238"/>
      </rPr>
      <t xml:space="preserve">18.16. Вриједност извоза важнијих производа</t>
    </r>
    <r>
      <rPr>
        <b val="true"/>
        <i val="true"/>
        <sz val="9"/>
        <color rgb="FF000000"/>
        <rFont val="Arial"/>
        <family val="2"/>
        <charset val="238"/>
      </rPr>
      <t xml:space="preserve"> </t>
    </r>
  </si>
  <si>
    <t xml:space="preserve">ХС61)</t>
  </si>
  <si>
    <t xml:space="preserve">Алуминијев оксид</t>
  </si>
  <si>
    <t xml:space="preserve">Црногорица</t>
  </si>
  <si>
    <t xml:space="preserve">Неагломерисане руде и концентрати гвожђа</t>
  </si>
  <si>
    <t xml:space="preserve">Дијелови за израду обуће</t>
  </si>
  <si>
    <t xml:space="preserve">Остала нафтна уља и уља добијена од битуменских материјала, осим сирових</t>
  </si>
  <si>
    <t xml:space="preserve">Буква </t>
  </si>
  <si>
    <t xml:space="preserve">Жељезни и челични материјали за скеле, оплате и подупирање</t>
  </si>
  <si>
    <t xml:space="preserve">Остале затворене цијеви од гвожђа или нелегираног челика</t>
  </si>
  <si>
    <t xml:space="preserve">Папирна конфекција</t>
  </si>
  <si>
    <t xml:space="preserve">Храст</t>
  </si>
  <si>
    <t xml:space="preserve">Покућство од дрвета</t>
  </si>
  <si>
    <t xml:space="preserve">Спортска обућа</t>
  </si>
  <si>
    <t xml:space="preserve">Остала обућа</t>
  </si>
  <si>
    <t xml:space="preserve">Остала тапацирана сједишта</t>
  </si>
  <si>
    <t xml:space="preserve">Огријевно дрво</t>
  </si>
  <si>
    <t xml:space="preserve">Млијеко и павлака</t>
  </si>
  <si>
    <t xml:space="preserve">Остали дијелови жељезних и челичних конструкција</t>
  </si>
  <si>
    <t xml:space="preserve">Тоалетни папир</t>
  </si>
  <si>
    <t xml:space="preserve">Жељезне и челичне решетке, мреже и ограде</t>
  </si>
  <si>
    <t xml:space="preserve">Хлаче </t>
  </si>
  <si>
    <t xml:space="preserve">Остали памучни производи за унутрашње опремање</t>
  </si>
  <si>
    <t xml:space="preserve">Остале заварене жељезне и челичне цијеви и шупљи профили који нису кружног попречног пресјека</t>
  </si>
  <si>
    <t xml:space="preserve">Остали хемијски производи и препарати</t>
  </si>
  <si>
    <r>
      <rPr>
        <vertAlign val="superscript"/>
        <sz val="8"/>
        <color rgb="FF000000"/>
        <rFont val="Arial"/>
        <family val="2"/>
        <charset val="238"/>
      </rPr>
      <t xml:space="preserve">1) </t>
    </r>
    <r>
      <rPr>
        <sz val="8"/>
        <color rgb="FF000000"/>
        <rFont val="Arial"/>
        <family val="2"/>
        <charset val="238"/>
      </rPr>
      <t xml:space="preserve">Хармонизовани систем на шест (6) цифара, скраћени назив производа</t>
    </r>
  </si>
  <si>
    <t xml:space="preserve">18.17. Вриједност увоза важнијих производа</t>
  </si>
  <si>
    <t xml:space="preserve">Нафта и уља добијена од битуменозних метала, сирова</t>
  </si>
  <si>
    <t xml:space="preserve">Лака нафтна уља и уља добијена од битуменозних метала, осим сирових</t>
  </si>
  <si>
    <t xml:space="preserve">Лијекови</t>
  </si>
  <si>
    <t xml:space="preserve">Пиво</t>
  </si>
  <si>
    <t xml:space="preserve">Топло ваљани пљоснати производи од гвожђа или нелегираног челика</t>
  </si>
  <si>
    <t xml:space="preserve">Препарати за исхрану животиња</t>
  </si>
  <si>
    <t xml:space="preserve">Пшеница, за прераду</t>
  </si>
  <si>
    <t xml:space="preserve">Кукуруз, за прераду</t>
  </si>
  <si>
    <t xml:space="preserve">Цигарете</t>
  </si>
  <si>
    <t xml:space="preserve">Путнички аутомобили и друга моторна возила за превоз лица (нова)</t>
  </si>
  <si>
    <t xml:space="preserve">Остали дијелови обуће</t>
  </si>
  <si>
    <t xml:space="preserve">Минерална или хемијска гнојива</t>
  </si>
  <si>
    <t xml:space="preserve">Остали апарати (на крута горива)</t>
  </si>
  <si>
    <t xml:space="preserve">Кекс и слични производи</t>
  </si>
  <si>
    <t xml:space="preserve">Топло ваљана жица</t>
  </si>
  <si>
    <t xml:space="preserve">Натријев хидроксид (у воденој отопини)</t>
  </si>
  <si>
    <t xml:space="preserve">Непржена кафа</t>
  </si>
  <si>
    <t xml:space="preserve">Остала чоколада и производи који садже какао</t>
  </si>
  <si>
    <t xml:space="preserve">Остали прехрамбени производи</t>
  </si>
  <si>
    <t xml:space="preserve">Остала безалкохолна пића</t>
  </si>
  <si>
    <t xml:space="preserve">Уљане погаче</t>
  </si>
  <si>
    <t xml:space="preserve">Нафтни битумен</t>
  </si>
  <si>
    <t xml:space="preserve">18.18. Вриједност извоза према Хармонизованом систему</t>
  </si>
  <si>
    <t xml:space="preserve">Одјељак</t>
  </si>
  <si>
    <t xml:space="preserve">I</t>
  </si>
  <si>
    <t xml:space="preserve">Живе животиње; производи животињског поријекла</t>
  </si>
  <si>
    <t xml:space="preserve">II</t>
  </si>
  <si>
    <t xml:space="preserve">Биљни производи</t>
  </si>
  <si>
    <t xml:space="preserve">III</t>
  </si>
  <si>
    <t xml:space="preserve">Масти, уља и воскови животињског или биљног поријекла </t>
  </si>
  <si>
    <t xml:space="preserve">IV</t>
  </si>
  <si>
    <t xml:space="preserve">Производи прехрамбене индустрије; пића, алкохоли; дуван</t>
  </si>
  <si>
    <t xml:space="preserve">V</t>
  </si>
  <si>
    <t xml:space="preserve">Минерални производи</t>
  </si>
  <si>
    <t xml:space="preserve">VI</t>
  </si>
  <si>
    <t xml:space="preserve">Продукти хемијске индустрије или сродних индустрија</t>
  </si>
  <si>
    <t xml:space="preserve">VII</t>
  </si>
  <si>
    <t xml:space="preserve">Пластичне масе; каучук</t>
  </si>
  <si>
    <t xml:space="preserve">VIII</t>
  </si>
  <si>
    <t xml:space="preserve">Кожа, крзна; седларски производи; ручне торбе</t>
  </si>
  <si>
    <t xml:space="preserve">IX</t>
  </si>
  <si>
    <t xml:space="preserve">Дрво; дрвени угаљ; плута; производи од сламе</t>
  </si>
  <si>
    <t xml:space="preserve">X</t>
  </si>
  <si>
    <t xml:space="preserve">Дрвна целулоза; папир и картон</t>
  </si>
  <si>
    <t xml:space="preserve">XI</t>
  </si>
  <si>
    <t xml:space="preserve">Текстил и текстилни производи</t>
  </si>
  <si>
    <t xml:space="preserve">XII</t>
  </si>
  <si>
    <t xml:space="preserve">Обућа, шешири и остали покривачи главе; кишобрани; штапови</t>
  </si>
  <si>
    <t xml:space="preserve">XIII</t>
  </si>
  <si>
    <t xml:space="preserve">Производи од камена, гипса, цемента, керамике; стакло и стаклени производи</t>
  </si>
  <si>
    <t xml:space="preserve">XIV</t>
  </si>
  <si>
    <t xml:space="preserve">Бисери; драгуљи и племенити метали; метални новац</t>
  </si>
  <si>
    <t xml:space="preserve">XV</t>
  </si>
  <si>
    <t xml:space="preserve">Прости метали и производи од простих метала</t>
  </si>
  <si>
    <t xml:space="preserve">XVI</t>
  </si>
  <si>
    <t xml:space="preserve">Машине; електротехничка опрема; апарати за снимање и репродукцију слике и звука</t>
  </si>
  <si>
    <t xml:space="preserve">XVII</t>
  </si>
  <si>
    <t xml:space="preserve">Возила, ваздухоплови, пловила</t>
  </si>
  <si>
    <t xml:space="preserve">XVIII</t>
  </si>
  <si>
    <t xml:space="preserve">Оптички, музички, медицински инструменти, сатови</t>
  </si>
  <si>
    <t xml:space="preserve">XIX</t>
  </si>
  <si>
    <t xml:space="preserve">Оружје и муниција</t>
  </si>
  <si>
    <t xml:space="preserve">XX</t>
  </si>
  <si>
    <t xml:space="preserve">Разни производи</t>
  </si>
  <si>
    <t xml:space="preserve">XXI</t>
  </si>
  <si>
    <t xml:space="preserve">Предмети умјетности, колекција и старине</t>
  </si>
  <si>
    <t xml:space="preserve">18.19. Вриједност увоза према Хармонизованом систему</t>
  </si>
  <si>
    <t xml:space="preserve">72 172</t>
  </si>
  <si>
    <t xml:space="preserve">63 088</t>
  </si>
  <si>
    <t xml:space="preserve">74 947</t>
  </si>
  <si>
    <t xml:space="preserve">88 471</t>
  </si>
  <si>
    <t xml:space="preserve">105 813</t>
  </si>
  <si>
    <t xml:space="preserve">93 104</t>
  </si>
  <si>
    <t xml:space="preserve">86 480</t>
  </si>
  <si>
    <t xml:space="preserve">73 959</t>
  </si>
  <si>
    <t xml:space="preserve">88 946</t>
  </si>
  <si>
    <t xml:space="preserve">18.20. Вриједност извоза и увоза према Хармонизованом систему, 2010.</t>
  </si>
  <si>
    <t xml:space="preserve">Глава</t>
  </si>
  <si>
    <t xml:space="preserve">Месо и кланични производи за јело</t>
  </si>
  <si>
    <t xml:space="preserve">Рибе и љускари, мекушци и остали водени бескичмењаци</t>
  </si>
  <si>
    <t xml:space="preserve">Млијеко и други млијечни производи; живинска и птичија јаја; природни мед; јестиви производи животињског поријекла д.н.</t>
  </si>
  <si>
    <t xml:space="preserve">Производи животињског поријекла д.н.</t>
  </si>
  <si>
    <t xml:space="preserve">Живо дрвеће и друге биљке: луковице, коријење и сл.; сјечено цвијеће и украсно лишће</t>
  </si>
  <si>
    <t xml:space="preserve">Поврће, коријење и кртоле за јело</t>
  </si>
  <si>
    <t xml:space="preserve">Воће за јело и орашасти плодови; коре агрума, диња и лубеница</t>
  </si>
  <si>
    <t xml:space="preserve">Кафа, чај, мате чај и зачини</t>
  </si>
  <si>
    <t xml:space="preserve">Житарице</t>
  </si>
  <si>
    <t xml:space="preserve">Производи млинске индустрије; слад; скроб; инулин; глутен од пшенице</t>
  </si>
  <si>
    <t xml:space="preserve">Уљано сјемење и плодови; разно зрневље, сјеме и плодови; индустријско и љековито биље; слама и сточна храна</t>
  </si>
  <si>
    <t xml:space="preserve">Шелак; гуме, смоле и остали биљни сокови и екстракти</t>
  </si>
  <si>
    <t xml:space="preserve">Биљни материјали за плетарство; биљни производи д.н.</t>
  </si>
  <si>
    <t xml:space="preserve">Масноће и уља животињског или биљног поријекла и производи њиховог разлагања; прерађене јестиве масноће; воскови животињског и биљног поријекла</t>
  </si>
  <si>
    <t xml:space="preserve">Прерађевине од меса, риба, љускара, мекушаца или осталих водених бескичмењака</t>
  </si>
  <si>
    <t xml:space="preserve">Шећер и производи од шећера</t>
  </si>
  <si>
    <t xml:space="preserve">Какао и производи од какаа</t>
  </si>
  <si>
    <t xml:space="preserve">Производи на бази житарица, брашна, скроба или млијека; посластичарски производи</t>
  </si>
  <si>
    <t xml:space="preserve">Производи од поврћа, воћа, орашастих плодова или осталих дијелова биља</t>
  </si>
  <si>
    <t xml:space="preserve">Разни производи за исхрану</t>
  </si>
  <si>
    <t xml:space="preserve">Пића, алкохоли и сирће</t>
  </si>
  <si>
    <t xml:space="preserve">Остаци и отпаци прехрамбене индустрије; припремљена храна за животиње</t>
  </si>
  <si>
    <t xml:space="preserve">Дуван и производи замјене дувана</t>
  </si>
  <si>
    <t xml:space="preserve">Со; сумпор; земља, камен; гипс; креч и цемент</t>
  </si>
  <si>
    <t xml:space="preserve">Руде, згуре и пепели</t>
  </si>
  <si>
    <t xml:space="preserve">Минерална горива, минерална уља и производи њихове дестилације; битуменозне материје; минерални воскови</t>
  </si>
  <si>
    <t xml:space="preserve">Неоргански хемијски производи; органска и неорганска једињења племенитих метала, метала ријетких земљи, радиоактивних елемената и изотопи</t>
  </si>
  <si>
    <t xml:space="preserve">Фармацеутски производи</t>
  </si>
  <si>
    <t xml:space="preserve">Ђубрива</t>
  </si>
  <si>
    <t xml:space="preserve">Екстракти за штављење или бојење; танини и њихови деривати; боје за текстил, пигменти и друге материје за бојење; припремљене премазне боје и лакови; китови и друге масе за заптивање; штампарске боје и мастила</t>
  </si>
  <si>
    <t xml:space="preserve">Етерична уља и резиноиди; парфимеријки, козметички или тоалетни производи</t>
  </si>
  <si>
    <t xml:space="preserve">Сапун, органски површински активна средства, препарати за прање, подмазивање, вјештачки воскови, припремљени воскови, препарати за полирање и чишћење, свијеће и слични производи, пасте за моделирање, "зубарски воскови" зубарски препрати на бази гипса</t>
  </si>
  <si>
    <t xml:space="preserve">Бјеланчевинасте материје, модификовани скробови; љепила; ензими</t>
  </si>
  <si>
    <t xml:space="preserve">Експлозиви; пиротехнички производи; шибице; пирофорне легуре; запаљиви препарати</t>
  </si>
  <si>
    <t xml:space="preserve">Производи за фотографску и кинематографске сврхе</t>
  </si>
  <si>
    <t xml:space="preserve">Разни производи хемијске индустрије</t>
  </si>
  <si>
    <t xml:space="preserve">Пластичне масе и производи од пластичних маса </t>
  </si>
  <si>
    <t xml:space="preserve">Каучук и производи од каучука</t>
  </si>
  <si>
    <t xml:space="preserve">Сирова кожа са длаком или без длаке (осим крзна) и штављена кожа</t>
  </si>
  <si>
    <t xml:space="preserve">Производи од коже; седларски и сарачки производи; предмети за путовање, ручне торбе и слични контејнери; производи од животињских цријева (осим од дудовог свилца)</t>
  </si>
  <si>
    <t xml:space="preserve">Природно и вјештачко крзно; производи од крзна</t>
  </si>
  <si>
    <t xml:space="preserve">Дрво и производи од дрвета; дрвени угаљ</t>
  </si>
  <si>
    <t xml:space="preserve">Плута и производи од плуте</t>
  </si>
  <si>
    <t xml:space="preserve">Производи од сламе и еспарта и осталих материјала за плетарију; корпарски и плетарски производи</t>
  </si>
  <si>
    <t xml:space="preserve">Дрвна целулоза или целулоза од осталих влакнастих целулозних материјала; остаци и отпаци од хартије и картона намијењени поновној преради</t>
  </si>
  <si>
    <t xml:space="preserve">Хартија и картон; производи од хартијне масе, хартије или од картона</t>
  </si>
  <si>
    <t xml:space="preserve">Штампане књиге, новине, слике и остали производи графичке индустрије, рукописи, куцани текстови и планови</t>
  </si>
  <si>
    <t xml:space="preserve">Свила</t>
  </si>
  <si>
    <t xml:space="preserve">Вуна, фина или груба животињска длака; предиво и тканине од коњске длаке</t>
  </si>
  <si>
    <t xml:space="preserve">Памук</t>
  </si>
  <si>
    <t xml:space="preserve">Остала биљна текстилна влакна; предиво од хартије и тканине од предива од хартије</t>
  </si>
  <si>
    <t xml:space="preserve">Вјештачи или синтетички филаменти</t>
  </si>
  <si>
    <t xml:space="preserve">Вјештачка или синтетичка влакна, сјечена</t>
  </si>
  <si>
    <t xml:space="preserve">Вата, филц и неткани материјал; специјална предива; конопци; каблови и производи од њих</t>
  </si>
  <si>
    <t xml:space="preserve">Теписи и остали текстилни подни покривачи</t>
  </si>
  <si>
    <t xml:space="preserve">Специјалне тканине; текстилни проиизводи добијени тафтинг поступком; чипке; таписерије; позамантерија; вез</t>
  </si>
  <si>
    <t xml:space="preserve">Текстилни материјали импрегнисани, премазани, превучени, прекривени или ламинирани; текстилни производи погодни за техничке сврхе</t>
  </si>
  <si>
    <t xml:space="preserve">Плетени или хеклани материјали</t>
  </si>
  <si>
    <t xml:space="preserve">Одјећа и прибор за одјећу, плетени или кукичани</t>
  </si>
  <si>
    <t xml:space="preserve">Одјећа и прибор за одјећу, осим плетених или кукичаних производа</t>
  </si>
  <si>
    <t xml:space="preserve">Остали готови текстилни производи; сетови; изношена дотрајала одјећа и дотрајали текстилни производи; крпе</t>
  </si>
  <si>
    <t xml:space="preserve">Обућа, камашне и слични производи; дијелови тих производа</t>
  </si>
  <si>
    <t xml:space="preserve">Шешири, капе и остале покривке за главу и њихови дијелови</t>
  </si>
  <si>
    <t xml:space="preserve">Кишобрани, сунцобрани, штапови, штапови – столице, бичеви, корбачи и њихови дијелови</t>
  </si>
  <si>
    <t xml:space="preserve">Препарирано перје и паперје и производи израђени од перја и паперја; вјештачко цвијеће; производи од људске косе</t>
  </si>
  <si>
    <t xml:space="preserve">Производи од камена, гипса, цемента, бетона, азбеста, лискуна и сличних материјала</t>
  </si>
  <si>
    <t xml:space="preserve">Керамички производи</t>
  </si>
  <si>
    <t xml:space="preserve">Стакло и производи од стакла</t>
  </si>
  <si>
    <t xml:space="preserve">Природни и култивирани бисери, драго и полудраго камење, племенити метали, метали платирани племенитим металима и производи од њих; имитације накита; метални новац</t>
  </si>
  <si>
    <t xml:space="preserve">Гвожђе и челик</t>
  </si>
  <si>
    <t xml:space="preserve">Производи од гожђа и челика</t>
  </si>
  <si>
    <t xml:space="preserve">Бакар и производи од бакра</t>
  </si>
  <si>
    <t xml:space="preserve">Никл и производи од никла</t>
  </si>
  <si>
    <t xml:space="preserve">Алуминијум и производи од алуминијума</t>
  </si>
  <si>
    <t xml:space="preserve">Олово и производи од олова</t>
  </si>
  <si>
    <t xml:space="preserve">Цинк и производи од цинка</t>
  </si>
  <si>
    <t xml:space="preserve">Калај и производи од калаја</t>
  </si>
  <si>
    <t xml:space="preserve">Остали прости метали; кермети, производи од њих</t>
  </si>
  <si>
    <t xml:space="preserve">Алати, ножарски производи и прибор за јело од простих метала; њихови дијелови од простих метала</t>
  </si>
  <si>
    <t xml:space="preserve">Разни производи од простих метала</t>
  </si>
  <si>
    <t xml:space="preserve">Нуклерани реактори, котлови, машине, апарати и механички уређаји; њихови дијелови</t>
  </si>
  <si>
    <t xml:space="preserve">Електричне машине и опрема и њихови дијелови; апарати за снимање или репродукцију звука; телевизијски апарати за снимање или репродукцију слике и звука и дијелови и прибор за те производе</t>
  </si>
  <si>
    <t xml:space="preserve">Шинска возила и њихови дијелови; жељезнички и трамвајски колосијечни склопови и прибор и њихови дијелови; механичка и електромеханичка сигнална опрема за саобраћај свих врста</t>
  </si>
  <si>
    <t xml:space="preserve">Возила, осим жељезничких или трамвајских шинских возила и њихови дијелови и прибор</t>
  </si>
  <si>
    <t xml:space="preserve">Ваздухоплови, космичке летилице и њихови дијелови</t>
  </si>
  <si>
    <t xml:space="preserve">Бродови, чамци и пловеће конструкције</t>
  </si>
  <si>
    <t xml:space="preserve">Оптички, фотографски, кинематографски и мјерни инструменти, инструменти за испитивање тачности, медицински инструменти и апарати; њихови дијелови и прибор</t>
  </si>
  <si>
    <t xml:space="preserve">Часовници и њихови дијелови</t>
  </si>
  <si>
    <t xml:space="preserve">Музички инструменти, дијелови и прибор за те производе</t>
  </si>
  <si>
    <t xml:space="preserve">Оружје и муниција; њихови дијелови и прибор</t>
  </si>
  <si>
    <t xml:space="preserve">Намјештај; носачи мадраца; опрема за кревете и слични производи; лампе и друга свијетлећа тијела д.н.; освјетљени знаци, освијетљене плочице са именима и слично; монтажне зграде</t>
  </si>
  <si>
    <t xml:space="preserve">Играчке, реквизити за друштвене игре и спорт; њихови дијелови и прибор</t>
  </si>
  <si>
    <t xml:space="preserve">Предмети умјетности, колекција и старина</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6">
    <font>
      <sz val="11"/>
      <color rgb="FF000000"/>
      <name val="Calibri"/>
      <family val="2"/>
    </font>
    <font>
      <sz val="10"/>
      <name val="Arial"/>
      <family val="0"/>
    </font>
    <font>
      <sz val="10"/>
      <name val="Arial"/>
      <family val="0"/>
    </font>
    <font>
      <sz val="10"/>
      <name val="Arial"/>
      <family val="0"/>
    </font>
    <font>
      <sz val="11"/>
      <color rgb="FF000080"/>
      <name val="Calibri"/>
      <family val="2"/>
      <charset val="238"/>
    </font>
    <font>
      <b val="true"/>
      <sz val="13"/>
      <name val="Arial"/>
      <family val="2"/>
      <charset val="238"/>
    </font>
    <font>
      <u val="single"/>
      <sz val="10"/>
      <color rgb="FF0000FF"/>
      <name val="Arial"/>
      <family val="2"/>
      <charset val="238"/>
    </font>
    <font>
      <sz val="9"/>
      <color rgb="FF000000"/>
      <name val="Arial"/>
      <family val="2"/>
      <charset val="238"/>
    </font>
    <font>
      <b val="true"/>
      <sz val="9"/>
      <color rgb="FF000000"/>
      <name val="Arial"/>
      <family val="2"/>
      <charset val="238"/>
    </font>
    <font>
      <sz val="8"/>
      <color rgb="FF000000"/>
      <name val="Arial"/>
      <family val="2"/>
      <charset val="238"/>
    </font>
    <font>
      <b val="true"/>
      <u val="single"/>
      <sz val="7"/>
      <color rgb="FF0000FF"/>
      <name val="Arial"/>
      <family val="2"/>
      <charset val="238"/>
    </font>
    <font>
      <i val="true"/>
      <sz val="9"/>
      <color rgb="FF000000"/>
      <name val="Arial"/>
      <family val="2"/>
      <charset val="238"/>
    </font>
    <font>
      <sz val="7"/>
      <color rgb="FF000000"/>
      <name val="Arial"/>
      <family val="2"/>
      <charset val="238"/>
    </font>
    <font>
      <sz val="9"/>
      <name val="Arial"/>
      <family val="2"/>
      <charset val="238"/>
    </font>
    <font>
      <b val="true"/>
      <i val="true"/>
      <sz val="9"/>
      <color rgb="FF000000"/>
      <name val="Arial"/>
      <family val="2"/>
      <charset val="238"/>
    </font>
    <font>
      <b val="true"/>
      <shadow val="true"/>
      <sz val="9"/>
      <color rgb="FF000000"/>
      <name val="Arial"/>
      <family val="2"/>
      <charset val="238"/>
    </font>
    <font>
      <sz val="9"/>
      <color rgb="FFFF0000"/>
      <name val="Arial"/>
      <family val="2"/>
      <charset val="238"/>
    </font>
    <font>
      <shadow val="true"/>
      <sz val="9"/>
      <color rgb="FF000000"/>
      <name val="Arial"/>
      <family val="2"/>
      <charset val="238"/>
    </font>
    <font>
      <vertAlign val="superscript"/>
      <sz val="8"/>
      <name val="Arial"/>
      <family val="2"/>
      <charset val="238"/>
    </font>
    <font>
      <sz val="8"/>
      <name val="Arial"/>
      <family val="2"/>
      <charset val="238"/>
    </font>
    <font>
      <vertAlign val="superscript"/>
      <sz val="8"/>
      <color rgb="FF000000"/>
      <name val="Arial"/>
      <family val="2"/>
      <charset val="238"/>
    </font>
    <font>
      <i val="true"/>
      <sz val="7"/>
      <name val="Arial"/>
      <family val="2"/>
      <charset val="238"/>
    </font>
    <font>
      <sz val="7"/>
      <name val="Arial"/>
      <family val="2"/>
      <charset val="238"/>
    </font>
    <font>
      <sz val="11"/>
      <name val="Calibri"/>
      <family val="2"/>
    </font>
    <font>
      <sz val="9"/>
      <name val="Arial"/>
      <family val="2"/>
    </font>
    <font>
      <sz val="9"/>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double"/>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7" fillId="0" borderId="8"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10" xfId="0" applyFont="true" applyBorder="true" applyAlignment="true" applyProtection="false">
      <alignment horizontal="general" vertical="bottom" textRotation="0" wrapText="true" indent="0" shrinkToFit="false"/>
      <protection locked="true" hidden="false"/>
    </xf>
    <xf numFmtId="166" fontId="13" fillId="0" borderId="11" xfId="0" applyFont="true" applyBorder="true" applyAlignment="true" applyProtection="false">
      <alignment horizontal="general" vertical="bottom" textRotation="0" wrapText="true" indent="0" shrinkToFit="false"/>
      <protection locked="true" hidden="false"/>
    </xf>
    <xf numFmtId="166" fontId="13" fillId="0" borderId="11"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7" fillId="0" borderId="7" xfId="20" applyFont="true" applyBorder="true" applyAlignment="true" applyProtection="true">
      <alignment horizontal="left" vertical="bottom" textRotation="0" wrapText="true" indent="1" shrinkToFit="false"/>
      <protection locked="true" hidden="false"/>
    </xf>
    <xf numFmtId="164" fontId="7" fillId="0" borderId="7" xfId="0" applyFont="true" applyBorder="true" applyAlignment="true" applyProtection="false">
      <alignment horizontal="left" vertical="bottom" textRotation="0" wrapText="true" indent="1"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5" fillId="0" borderId="7"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7"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1" width="89.7"/>
    <col collapsed="false" customWidth="false" hidden="false" outlineLevel="0" max="257" min="2" style="1" width="9.14"/>
  </cols>
  <sheetData>
    <row r="1" customFormat="false" ht="20.1" hidden="false" customHeight="true" outlineLevel="0" collapsed="false">
      <c r="A1" s="2" t="s">
        <v>0</v>
      </c>
    </row>
    <row r="2" customFormat="false" ht="20.1" hidden="false" customHeight="true" outlineLevel="0" collapsed="false">
      <c r="A2" s="3" t="str">
        <f aca="false">'18.1.'!$A$1</f>
        <v>18.1. Биланс робне размјене са иностранством</v>
      </c>
    </row>
    <row r="3" customFormat="false" ht="20.1" hidden="false" customHeight="true" outlineLevel="0" collapsed="false">
      <c r="A3" s="3" t="str">
        <f aca="false">'18.2.'!$A$1</f>
        <v>18.2. Вриједност извоза према Класификацији дјелатности </v>
      </c>
    </row>
    <row r="4" customFormat="false" ht="20.1" hidden="false" customHeight="true" outlineLevel="0" collapsed="false">
      <c r="A4" s="3" t="str">
        <f aca="false">'18.3.'!$A$1</f>
        <v>18.3. Вриједност увоза према Класификацији дјелатности </v>
      </c>
    </row>
    <row r="5" customFormat="false" ht="20.1" hidden="false" customHeight="true" outlineLevel="0" collapsed="false">
      <c r="A5" s="3" t="str">
        <f aca="false">'18.4.'!$A$1</f>
        <v>18.4. Вриједност извоза и увоза према Класификацији дјелатности, 2010. </v>
      </c>
    </row>
    <row r="6" customFormat="false" ht="20.1" hidden="false" customHeight="true" outlineLevel="0" collapsed="false">
      <c r="A6" s="3" t="str">
        <f aca="false">'18.5.'!$A$1</f>
        <v>18.5. Извоз и увоз према економској намјени</v>
      </c>
    </row>
    <row r="7" customFormat="false" ht="20.1" hidden="false" customHeight="true" outlineLevel="0" collapsed="false">
      <c r="A7" s="3" t="str">
        <f aca="false">'18.6.'!$A$1</f>
        <v>18.6. Вриједност извоза и увоза према статистичким процедурама</v>
      </c>
    </row>
    <row r="8" customFormat="false" ht="20.1" hidden="false" customHeight="true" outlineLevel="0" collapsed="false">
      <c r="A8" s="3" t="str">
        <f aca="false">'18.7.'!$A$1</f>
        <v>18.7. Вриједност извоза према Стандардној међународној трговинској класификацији </v>
      </c>
    </row>
    <row r="9" customFormat="false" ht="20.1" hidden="false" customHeight="true" outlineLevel="0" collapsed="false">
      <c r="A9" s="3" t="str">
        <f aca="false">'18.8.'!$A$1</f>
        <v>18.8. Вриједност увоза према Стандардној међународној трговинској класификацији </v>
      </c>
    </row>
    <row r="10" customFormat="false" ht="20.1" hidden="false" customHeight="true" outlineLevel="0" collapsed="false">
      <c r="A10" s="3" t="str">
        <f aca="false">'18.9.'!$A$1</f>
        <v>18.9. Вриједност извоза и увоза према Стандардној међународној трговинској класификацији, 2010.</v>
      </c>
    </row>
    <row r="11" customFormat="false" ht="20.1" hidden="false" customHeight="true" outlineLevel="0" collapsed="false">
      <c r="A11" s="3" t="str">
        <f aca="false">'18.10.'!$A$1</f>
        <v>18.10. Вриједност извоза по економским групацијама земаља</v>
      </c>
    </row>
    <row r="12" customFormat="false" ht="20.1" hidden="false" customHeight="true" outlineLevel="0" collapsed="false">
      <c r="A12" s="3" t="str">
        <f aca="false">'18.11.'!$A$1</f>
        <v>18.11. Вриједност увоза по економским групацијама земаља</v>
      </c>
    </row>
    <row r="13" customFormat="false" ht="20.1" hidden="false" customHeight="true" outlineLevel="0" collapsed="false">
      <c r="A13" s="3" t="str">
        <f aca="false">'18.12.'!$A$1</f>
        <v>18.12. Извоз по економским групацијама земаља према секторима СМТК, 2010.</v>
      </c>
    </row>
    <row r="14" customFormat="false" ht="20.1" hidden="false" customHeight="true" outlineLevel="0" collapsed="false">
      <c r="A14" s="3" t="str">
        <f aca="false">'18.13.'!$A$1</f>
        <v>18.13. Увоз по економским групацијама земаља према секторима СМТК, 2010.</v>
      </c>
    </row>
    <row r="15" customFormat="false" ht="20.1" hidden="false" customHeight="true" outlineLevel="0" collapsed="false">
      <c r="A15" s="3" t="str">
        <f aca="false">'18.14.'!$A$1</f>
        <v>18.14. Вриједност извоза по земљама </v>
      </c>
    </row>
    <row r="16" customFormat="false" ht="20.1" hidden="false" customHeight="true" outlineLevel="0" collapsed="false">
      <c r="A16" s="3" t="str">
        <f aca="false">'18.15.'!$A$1</f>
        <v>18.15. Вриједност увоза по земљама </v>
      </c>
    </row>
    <row r="17" customFormat="false" ht="20.1" hidden="false" customHeight="true" outlineLevel="0" collapsed="false">
      <c r="A17" s="3" t="str">
        <f aca="false">'18.16.'!$A$1</f>
        <v>18.16. Вриједност извоза важнијих производа </v>
      </c>
    </row>
    <row r="18" customFormat="false" ht="20.1" hidden="false" customHeight="true" outlineLevel="0" collapsed="false">
      <c r="A18" s="3" t="str">
        <f aca="false">'18.17.'!$A$1</f>
        <v>18.17. Вриједност увоза важнијих производа</v>
      </c>
    </row>
    <row r="19" customFormat="false" ht="20.1" hidden="false" customHeight="true" outlineLevel="0" collapsed="false">
      <c r="A19" s="3" t="str">
        <f aca="false">'18.18.'!$A$1</f>
        <v>18.18. Вриједност извоза према Хармонизованом систему</v>
      </c>
    </row>
    <row r="20" customFormat="false" ht="20.1" hidden="false" customHeight="true" outlineLevel="0" collapsed="false">
      <c r="A20" s="3" t="str">
        <f aca="false">'18.19.'!$A$1</f>
        <v>18.19. Вриједност увоза према Хармонизованом систему</v>
      </c>
    </row>
    <row r="21" customFormat="false" ht="20.1" hidden="false" customHeight="true" outlineLevel="0" collapsed="false">
      <c r="A21" s="3" t="str">
        <f aca="false">'18.20.'!$A$1</f>
        <v>18.20. Вриједност извоза и увоза према Хармонизованом систему, 2010.</v>
      </c>
    </row>
  </sheetData>
  <hyperlinks>
    <hyperlink ref="A2" location="18.1.!A1" display="#18.1..A1"/>
    <hyperlink ref="A3" location="18.2.!A1" display="#18.2..A1"/>
    <hyperlink ref="A4" location="18.3.!A1" display="#18.3..A1"/>
    <hyperlink ref="A5" location="18.4.!A1" display="#18.4..A1"/>
    <hyperlink ref="A6" location="18.5.!A1" display="#18.5..A1"/>
    <hyperlink ref="A7" location="18.6.!A1" display="#18.6..A1"/>
    <hyperlink ref="A8" location="18.7.!A1" display="#18.7..A1"/>
    <hyperlink ref="A9" location="18.8.!A1" display="#18.8..A1"/>
    <hyperlink ref="A10" location="18.9.!A1" display="#18.9..A1"/>
    <hyperlink ref="A11" location="18.10.!A1" display="#18.10..A1"/>
    <hyperlink ref="A12" location="18.11.!A1" display="#18.11..A1"/>
    <hyperlink ref="A13" location="18.12.!A1" display="#18.12..A1"/>
    <hyperlink ref="A14" location="18.13.!A1" display="#18.13..A1"/>
    <hyperlink ref="A15" location="18.14.!A1" display="#18.14..A1"/>
    <hyperlink ref="A16" location="18.15.!A1" display="#18.15..A1"/>
    <hyperlink ref="A17" location="18.16.!A1" display="#18.16..A1"/>
    <hyperlink ref="A18" location="18.17.!A1" display="#18.17..A1"/>
    <hyperlink ref="A19" location="18.18.!A1" display="#18.18..A1"/>
    <hyperlink ref="A20" location="18.19.!A1" display="#18.19..A1"/>
    <hyperlink ref="A21" location="18.20.!A1" display="#18.20..A1"/>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1&amp;C&amp;"Arial,Regular"&amp;8Стр. &amp;P од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 zeroHeight="false" outlineLevelRow="0" outlineLevelCol="0"/>
  <cols>
    <col collapsed="false" customWidth="true" hidden="false" outlineLevel="0" max="1" min="1" style="4" width="5.85"/>
    <col collapsed="false" customWidth="true" hidden="false" outlineLevel="0" max="2" min="2" style="4" width="5.41"/>
    <col collapsed="false" customWidth="true" hidden="false" outlineLevel="0" max="3" min="3" style="4" width="37.85"/>
    <col collapsed="false" customWidth="true" hidden="false" outlineLevel="0" max="5" min="4" style="4" width="10.85"/>
    <col collapsed="false" customWidth="false" hidden="false" outlineLevel="0" max="6" min="6" style="5" width="9.14"/>
    <col collapsed="false" customWidth="false" hidden="false" outlineLevel="0" max="257" min="7" style="4" width="9.14"/>
  </cols>
  <sheetData>
    <row r="1" customFormat="false" ht="18" hidden="false" customHeight="true" outlineLevel="0" collapsed="false">
      <c r="A1" s="6" t="s">
        <v>102</v>
      </c>
    </row>
    <row r="2" customFormat="false" ht="14.25" hidden="false" customHeight="true" outlineLevel="0" collapsed="false">
      <c r="A2" s="7" t="s">
        <v>2</v>
      </c>
      <c r="E2" s="8" t="s">
        <v>3</v>
      </c>
    </row>
    <row r="3" customFormat="false" ht="19.5" hidden="false" customHeight="true" outlineLevel="0" collapsed="false">
      <c r="A3" s="24" t="s">
        <v>103</v>
      </c>
      <c r="B3" s="24"/>
      <c r="C3" s="24"/>
      <c r="D3" s="75" t="s">
        <v>4</v>
      </c>
      <c r="E3" s="76" t="s">
        <v>5</v>
      </c>
    </row>
    <row r="4" customFormat="false" ht="17.1" hidden="false" customHeight="true" outlineLevel="0" collapsed="false">
      <c r="A4" s="40" t="s">
        <v>17</v>
      </c>
      <c r="B4" s="40"/>
      <c r="C4" s="40"/>
      <c r="D4" s="77" t="n">
        <v>2177809</v>
      </c>
      <c r="E4" s="78" t="n">
        <v>4053084</v>
      </c>
    </row>
    <row r="5" customFormat="false" ht="9.95" hidden="false" customHeight="true" outlineLevel="0" collapsed="false">
      <c r="A5" s="30"/>
      <c r="B5" s="30"/>
      <c r="C5" s="30"/>
      <c r="D5" s="77"/>
      <c r="E5" s="78"/>
    </row>
    <row r="6" customFormat="false" ht="17.1" hidden="false" customHeight="true" outlineLevel="0" collapsed="false">
      <c r="A6" s="45" t="n">
        <v>0</v>
      </c>
      <c r="B6" s="46" t="s">
        <v>91</v>
      </c>
      <c r="C6" s="46"/>
      <c r="D6" s="41" t="n">
        <v>162656</v>
      </c>
      <c r="E6" s="39" t="n">
        <v>558772</v>
      </c>
    </row>
    <row r="7" customFormat="false" ht="17.1" hidden="false" customHeight="true" outlineLevel="0" collapsed="false">
      <c r="A7" s="44"/>
      <c r="B7" s="31" t="n">
        <v>0</v>
      </c>
      <c r="C7" s="32" t="s">
        <v>104</v>
      </c>
      <c r="D7" s="41" t="n">
        <v>6985</v>
      </c>
      <c r="E7" s="39" t="n">
        <v>29615</v>
      </c>
    </row>
    <row r="8" customFormat="false" ht="17.1" hidden="false" customHeight="true" outlineLevel="0" collapsed="false">
      <c r="A8" s="44"/>
      <c r="B8" s="31" t="n">
        <v>1</v>
      </c>
      <c r="C8" s="32" t="s">
        <v>105</v>
      </c>
      <c r="D8" s="41" t="n">
        <v>3030</v>
      </c>
      <c r="E8" s="39" t="n">
        <v>36772</v>
      </c>
    </row>
    <row r="9" customFormat="false" ht="17.1" hidden="false" customHeight="true" outlineLevel="0" collapsed="false">
      <c r="A9" s="44"/>
      <c r="B9" s="31" t="n">
        <v>2</v>
      </c>
      <c r="C9" s="32" t="s">
        <v>106</v>
      </c>
      <c r="D9" s="41" t="n">
        <v>42657</v>
      </c>
      <c r="E9" s="39" t="n">
        <v>22504</v>
      </c>
    </row>
    <row r="10" customFormat="false" ht="17.1" hidden="false" customHeight="true" outlineLevel="0" collapsed="false">
      <c r="A10" s="44"/>
      <c r="B10" s="31" t="n">
        <v>3</v>
      </c>
      <c r="C10" s="32" t="s">
        <v>107</v>
      </c>
      <c r="D10" s="41" t="n">
        <v>11025</v>
      </c>
      <c r="E10" s="39" t="n">
        <v>10243</v>
      </c>
    </row>
    <row r="11" customFormat="false" ht="17.1" hidden="false" customHeight="true" outlineLevel="0" collapsed="false">
      <c r="A11" s="44"/>
      <c r="B11" s="31" t="n">
        <v>4</v>
      </c>
      <c r="C11" s="32" t="s">
        <v>108</v>
      </c>
      <c r="D11" s="41" t="n">
        <v>34727</v>
      </c>
      <c r="E11" s="39" t="n">
        <v>173808</v>
      </c>
    </row>
    <row r="12" customFormat="false" ht="17.1" hidden="false" customHeight="true" outlineLevel="0" collapsed="false">
      <c r="A12" s="44"/>
      <c r="B12" s="31" t="n">
        <v>5</v>
      </c>
      <c r="C12" s="32" t="s">
        <v>109</v>
      </c>
      <c r="D12" s="41" t="n">
        <v>38693</v>
      </c>
      <c r="E12" s="39" t="n">
        <v>38438</v>
      </c>
    </row>
    <row r="13" customFormat="false" ht="17.1" hidden="false" customHeight="true" outlineLevel="0" collapsed="false">
      <c r="A13" s="44"/>
      <c r="B13" s="31" t="n">
        <v>6</v>
      </c>
      <c r="C13" s="32" t="s">
        <v>110</v>
      </c>
      <c r="D13" s="41" t="n">
        <v>11839</v>
      </c>
      <c r="E13" s="39" t="n">
        <v>30434</v>
      </c>
    </row>
    <row r="14" customFormat="false" ht="17.1" hidden="false" customHeight="true" outlineLevel="0" collapsed="false">
      <c r="A14" s="44"/>
      <c r="B14" s="31" t="n">
        <v>7</v>
      </c>
      <c r="C14" s="32" t="s">
        <v>111</v>
      </c>
      <c r="D14" s="41" t="n">
        <v>8853</v>
      </c>
      <c r="E14" s="39" t="n">
        <v>79101</v>
      </c>
    </row>
    <row r="15" customFormat="false" ht="17.1" hidden="false" customHeight="true" outlineLevel="0" collapsed="false">
      <c r="A15" s="44"/>
      <c r="B15" s="31" t="n">
        <v>8</v>
      </c>
      <c r="C15" s="32" t="s">
        <v>112</v>
      </c>
      <c r="D15" s="41" t="n">
        <v>509</v>
      </c>
      <c r="E15" s="39" t="n">
        <v>95503</v>
      </c>
    </row>
    <row r="16" customFormat="false" ht="17.1" hidden="false" customHeight="true" outlineLevel="0" collapsed="false">
      <c r="A16" s="44"/>
      <c r="B16" s="31" t="n">
        <v>9</v>
      </c>
      <c r="C16" s="32" t="s">
        <v>113</v>
      </c>
      <c r="D16" s="41" t="n">
        <v>4336</v>
      </c>
      <c r="E16" s="39" t="n">
        <v>42354</v>
      </c>
    </row>
    <row r="17" customFormat="false" ht="9.95" hidden="false" customHeight="true" outlineLevel="0" collapsed="false">
      <c r="A17" s="44"/>
      <c r="B17" s="32"/>
      <c r="C17" s="32"/>
      <c r="D17" s="41"/>
      <c r="E17" s="39"/>
    </row>
    <row r="18" customFormat="false" ht="17.1" hidden="false" customHeight="true" outlineLevel="0" collapsed="false">
      <c r="A18" s="45" t="n">
        <v>1</v>
      </c>
      <c r="B18" s="46" t="s">
        <v>114</v>
      </c>
      <c r="C18" s="46"/>
      <c r="D18" s="41" t="n">
        <v>11200</v>
      </c>
      <c r="E18" s="39" t="n">
        <v>128673</v>
      </c>
    </row>
    <row r="19" customFormat="false" ht="17.1" hidden="false" customHeight="true" outlineLevel="0" collapsed="false">
      <c r="A19" s="44"/>
      <c r="B19" s="31" t="n">
        <v>11</v>
      </c>
      <c r="C19" s="32" t="s">
        <v>115</v>
      </c>
      <c r="D19" s="41" t="n">
        <v>7279</v>
      </c>
      <c r="E19" s="39" t="n">
        <v>99041</v>
      </c>
    </row>
    <row r="20" customFormat="false" ht="17.1" hidden="false" customHeight="true" outlineLevel="0" collapsed="false">
      <c r="A20" s="44"/>
      <c r="B20" s="31" t="n">
        <v>12</v>
      </c>
      <c r="C20" s="32" t="s">
        <v>116</v>
      </c>
      <c r="D20" s="41" t="n">
        <v>3922</v>
      </c>
      <c r="E20" s="39" t="n">
        <v>29632</v>
      </c>
    </row>
    <row r="21" customFormat="false" ht="9.95" hidden="false" customHeight="true" outlineLevel="0" collapsed="false">
      <c r="A21" s="44"/>
      <c r="B21" s="32"/>
      <c r="C21" s="32"/>
      <c r="D21" s="41"/>
      <c r="E21" s="39"/>
    </row>
    <row r="22" customFormat="false" ht="17.1" hidden="false" customHeight="true" outlineLevel="0" collapsed="false">
      <c r="A22" s="45" t="n">
        <v>2</v>
      </c>
      <c r="B22" s="46" t="s">
        <v>93</v>
      </c>
      <c r="C22" s="46"/>
      <c r="D22" s="41" t="n">
        <v>440776</v>
      </c>
      <c r="E22" s="39" t="n">
        <v>139502</v>
      </c>
    </row>
    <row r="23" customFormat="false" ht="17.1" hidden="false" customHeight="true" outlineLevel="0" collapsed="false">
      <c r="A23" s="44"/>
      <c r="B23" s="31" t="n">
        <v>21</v>
      </c>
      <c r="C23" s="32" t="s">
        <v>117</v>
      </c>
      <c r="D23" s="41" t="n">
        <v>16967</v>
      </c>
      <c r="E23" s="39" t="n">
        <v>11236</v>
      </c>
    </row>
    <row r="24" customFormat="false" ht="17.1" hidden="false" customHeight="true" outlineLevel="0" collapsed="false">
      <c r="A24" s="44"/>
      <c r="B24" s="31" t="n">
        <v>22</v>
      </c>
      <c r="C24" s="32" t="s">
        <v>118</v>
      </c>
      <c r="D24" s="41" t="n">
        <v>752</v>
      </c>
      <c r="E24" s="39" t="n">
        <v>3561</v>
      </c>
    </row>
    <row r="25" customFormat="false" ht="17.1" hidden="false" customHeight="true" outlineLevel="0" collapsed="false">
      <c r="A25" s="44"/>
      <c r="B25" s="31" t="n">
        <v>23</v>
      </c>
      <c r="C25" s="32" t="s">
        <v>119</v>
      </c>
      <c r="D25" s="41" t="s">
        <v>30</v>
      </c>
      <c r="E25" s="39" t="n">
        <v>318</v>
      </c>
    </row>
    <row r="26" customFormat="false" ht="17.1" hidden="false" customHeight="true" outlineLevel="0" collapsed="false">
      <c r="A26" s="44"/>
      <c r="B26" s="31" t="n">
        <v>24</v>
      </c>
      <c r="C26" s="32" t="s">
        <v>120</v>
      </c>
      <c r="D26" s="41" t="n">
        <v>166323</v>
      </c>
      <c r="E26" s="39" t="n">
        <v>17877</v>
      </c>
    </row>
    <row r="27" customFormat="false" ht="17.1" hidden="false" customHeight="true" outlineLevel="0" collapsed="false">
      <c r="A27" s="44"/>
      <c r="B27" s="31" t="n">
        <v>25</v>
      </c>
      <c r="C27" s="32" t="s">
        <v>121</v>
      </c>
      <c r="D27" s="41" t="n">
        <v>5963</v>
      </c>
      <c r="E27" s="39" t="n">
        <v>36966</v>
      </c>
    </row>
    <row r="28" customFormat="false" ht="17.1" hidden="false" customHeight="true" outlineLevel="0" collapsed="false">
      <c r="A28" s="44"/>
      <c r="B28" s="31" t="n">
        <v>26</v>
      </c>
      <c r="C28" s="32" t="s">
        <v>122</v>
      </c>
      <c r="D28" s="41" t="n">
        <v>1956</v>
      </c>
      <c r="E28" s="39" t="n">
        <v>25422</v>
      </c>
    </row>
    <row r="29" customFormat="false" ht="17.1" hidden="false" customHeight="true" outlineLevel="0" collapsed="false">
      <c r="A29" s="44"/>
      <c r="B29" s="31" t="n">
        <v>27</v>
      </c>
      <c r="C29" s="32" t="s">
        <v>123</v>
      </c>
      <c r="D29" s="41" t="n">
        <v>3284</v>
      </c>
      <c r="E29" s="39" t="n">
        <v>9953</v>
      </c>
    </row>
    <row r="30" customFormat="false" ht="17.1" hidden="false" customHeight="true" outlineLevel="0" collapsed="false">
      <c r="A30" s="44"/>
      <c r="B30" s="31" t="n">
        <v>28</v>
      </c>
      <c r="C30" s="32" t="s">
        <v>124</v>
      </c>
      <c r="D30" s="41" t="n">
        <v>244278</v>
      </c>
      <c r="E30" s="39" t="n">
        <v>23130</v>
      </c>
    </row>
    <row r="31" customFormat="false" ht="17.1" hidden="false" customHeight="true" outlineLevel="0" collapsed="false">
      <c r="A31" s="44"/>
      <c r="B31" s="31" t="n">
        <v>29</v>
      </c>
      <c r="C31" s="32" t="s">
        <v>125</v>
      </c>
      <c r="D31" s="41" t="n">
        <v>1255</v>
      </c>
      <c r="E31" s="39" t="n">
        <v>11038</v>
      </c>
    </row>
    <row r="32" customFormat="false" ht="9.95" hidden="false" customHeight="true" outlineLevel="0" collapsed="false">
      <c r="A32" s="44"/>
      <c r="B32" s="44"/>
      <c r="C32" s="32"/>
      <c r="D32" s="41"/>
      <c r="E32" s="39"/>
    </row>
    <row r="33" customFormat="false" ht="17.1" hidden="false" customHeight="true" outlineLevel="0" collapsed="false">
      <c r="A33" s="45" t="n">
        <v>3</v>
      </c>
      <c r="B33" s="46" t="s">
        <v>94</v>
      </c>
      <c r="C33" s="46"/>
      <c r="D33" s="41" t="n">
        <v>515547</v>
      </c>
      <c r="E33" s="39" t="n">
        <v>1147195</v>
      </c>
    </row>
    <row r="34" customFormat="false" ht="17.1" hidden="false" customHeight="true" outlineLevel="0" collapsed="false">
      <c r="A34" s="44"/>
      <c r="B34" s="31" t="n">
        <v>32</v>
      </c>
      <c r="C34" s="32" t="s">
        <v>126</v>
      </c>
      <c r="D34" s="41" t="n">
        <v>5583</v>
      </c>
      <c r="E34" s="39" t="n">
        <v>4254</v>
      </c>
    </row>
    <row r="35" customFormat="false" ht="17.1" hidden="false" customHeight="true" outlineLevel="0" collapsed="false">
      <c r="A35" s="44"/>
      <c r="B35" s="31" t="n">
        <v>33</v>
      </c>
      <c r="C35" s="32" t="s">
        <v>127</v>
      </c>
      <c r="D35" s="41" t="n">
        <v>249682</v>
      </c>
      <c r="E35" s="39" t="n">
        <v>1028354</v>
      </c>
    </row>
    <row r="36" customFormat="false" ht="17.1" hidden="false" customHeight="true" outlineLevel="0" collapsed="false">
      <c r="A36" s="44"/>
      <c r="B36" s="31" t="n">
        <v>34</v>
      </c>
      <c r="C36" s="32" t="s">
        <v>128</v>
      </c>
      <c r="D36" s="41" t="n">
        <v>1509</v>
      </c>
      <c r="E36" s="39" t="n">
        <v>5907</v>
      </c>
    </row>
    <row r="37" customFormat="false" ht="17.1" hidden="false" customHeight="true" outlineLevel="0" collapsed="false">
      <c r="A37" s="44"/>
      <c r="B37" s="31" t="n">
        <v>35</v>
      </c>
      <c r="C37" s="32" t="s">
        <v>129</v>
      </c>
      <c r="D37" s="41" t="n">
        <v>258773</v>
      </c>
      <c r="E37" s="39" t="n">
        <v>108680</v>
      </c>
    </row>
    <row r="38" customFormat="false" ht="9.95" hidden="false" customHeight="true" outlineLevel="0" collapsed="false">
      <c r="A38" s="44"/>
      <c r="B38" s="44"/>
      <c r="C38" s="32"/>
      <c r="D38" s="41"/>
      <c r="E38" s="39"/>
    </row>
    <row r="39" customFormat="false" ht="17.1" hidden="false" customHeight="true" outlineLevel="0" collapsed="false">
      <c r="A39" s="45" t="n">
        <v>4</v>
      </c>
      <c r="B39" s="46" t="s">
        <v>95</v>
      </c>
      <c r="C39" s="46"/>
      <c r="D39" s="41" t="n">
        <v>128</v>
      </c>
      <c r="E39" s="39" t="n">
        <v>12643</v>
      </c>
    </row>
    <row r="40" customFormat="false" ht="17.1" hidden="false" customHeight="true" outlineLevel="0" collapsed="false">
      <c r="A40" s="44"/>
      <c r="B40" s="31" t="n">
        <v>41</v>
      </c>
      <c r="C40" s="32" t="s">
        <v>130</v>
      </c>
      <c r="D40" s="41" t="s">
        <v>30</v>
      </c>
      <c r="E40" s="39" t="n">
        <v>863</v>
      </c>
    </row>
    <row r="41" customFormat="false" ht="17.1" hidden="false" customHeight="true" outlineLevel="0" collapsed="false">
      <c r="A41" s="44"/>
      <c r="B41" s="31" t="n">
        <v>42</v>
      </c>
      <c r="C41" s="32" t="s">
        <v>131</v>
      </c>
      <c r="D41" s="41" t="n">
        <v>7</v>
      </c>
      <c r="E41" s="39" t="n">
        <v>7991</v>
      </c>
    </row>
    <row r="42" customFormat="false" ht="24" hidden="false" customHeight="false" outlineLevel="0" collapsed="false">
      <c r="A42" s="44"/>
      <c r="B42" s="31" t="n">
        <v>43</v>
      </c>
      <c r="C42" s="32" t="s">
        <v>132</v>
      </c>
      <c r="D42" s="41" t="n">
        <v>121</v>
      </c>
      <c r="E42" s="39" t="n">
        <v>3789</v>
      </c>
    </row>
    <row r="43" customFormat="false" ht="9.95" hidden="false" customHeight="true" outlineLevel="0" collapsed="false">
      <c r="A43" s="5"/>
      <c r="B43" s="5"/>
      <c r="C43" s="79"/>
      <c r="D43" s="77"/>
      <c r="E43" s="77"/>
    </row>
    <row r="44" customFormat="false" ht="17.1" hidden="false" customHeight="true" outlineLevel="0" collapsed="false">
      <c r="A44" s="45" t="n">
        <v>5</v>
      </c>
      <c r="B44" s="46" t="s">
        <v>96</v>
      </c>
      <c r="C44" s="46"/>
      <c r="D44" s="41" t="n">
        <v>70924</v>
      </c>
      <c r="E44" s="39" t="n">
        <v>457662</v>
      </c>
    </row>
    <row r="45" customFormat="false" ht="17.1" hidden="false" customHeight="true" outlineLevel="0" collapsed="false">
      <c r="A45" s="44"/>
      <c r="B45" s="31" t="n">
        <v>51</v>
      </c>
      <c r="C45" s="32" t="s">
        <v>133</v>
      </c>
      <c r="D45" s="41" t="n">
        <v>1702</v>
      </c>
      <c r="E45" s="39" t="n">
        <v>21508</v>
      </c>
    </row>
    <row r="46" customFormat="false" ht="17.1" hidden="false" customHeight="true" outlineLevel="0" collapsed="false">
      <c r="A46" s="44"/>
      <c r="B46" s="31" t="n">
        <v>52</v>
      </c>
      <c r="C46" s="32" t="s">
        <v>134</v>
      </c>
      <c r="D46" s="41" t="n">
        <v>15650</v>
      </c>
      <c r="E46" s="39" t="n">
        <v>40331</v>
      </c>
    </row>
    <row r="47" customFormat="false" ht="17.1" hidden="false" customHeight="true" outlineLevel="0" collapsed="false">
      <c r="A47" s="44"/>
      <c r="B47" s="31" t="n">
        <v>53</v>
      </c>
      <c r="C47" s="32" t="s">
        <v>135</v>
      </c>
      <c r="D47" s="41" t="n">
        <v>481</v>
      </c>
      <c r="E47" s="39" t="n">
        <v>25917</v>
      </c>
    </row>
    <row r="48" customFormat="false" ht="17.1" hidden="false" customHeight="true" outlineLevel="0" collapsed="false">
      <c r="A48" s="44"/>
      <c r="B48" s="31" t="n">
        <v>54</v>
      </c>
      <c r="C48" s="32" t="s">
        <v>136</v>
      </c>
      <c r="D48" s="41" t="n">
        <v>9166</v>
      </c>
      <c r="E48" s="39" t="n">
        <v>156474</v>
      </c>
    </row>
    <row r="49" customFormat="false" ht="24" hidden="false" customHeight="false" outlineLevel="0" collapsed="false">
      <c r="A49" s="44"/>
      <c r="B49" s="31" t="n">
        <v>55</v>
      </c>
      <c r="C49" s="32" t="s">
        <v>137</v>
      </c>
      <c r="D49" s="41" t="n">
        <v>923</v>
      </c>
      <c r="E49" s="39" t="n">
        <v>33403</v>
      </c>
    </row>
    <row r="50" customFormat="false" ht="17.1" hidden="false" customHeight="true" outlineLevel="0" collapsed="false">
      <c r="A50" s="44"/>
      <c r="B50" s="31" t="n">
        <v>56</v>
      </c>
      <c r="C50" s="32" t="s">
        <v>138</v>
      </c>
      <c r="D50" s="41" t="n">
        <v>7270</v>
      </c>
      <c r="E50" s="39" t="n">
        <v>27742</v>
      </c>
    </row>
    <row r="51" customFormat="false" ht="17.1" hidden="false" customHeight="true" outlineLevel="0" collapsed="false">
      <c r="A51" s="44"/>
      <c r="B51" s="31" t="n">
        <v>57</v>
      </c>
      <c r="C51" s="32" t="s">
        <v>139</v>
      </c>
      <c r="D51" s="41" t="n">
        <v>2194</v>
      </c>
      <c r="E51" s="39" t="n">
        <v>51701</v>
      </c>
    </row>
    <row r="52" customFormat="false" ht="17.1" hidden="false" customHeight="true" outlineLevel="0" collapsed="false">
      <c r="A52" s="44"/>
      <c r="B52" s="31" t="n">
        <v>58</v>
      </c>
      <c r="C52" s="32" t="s">
        <v>140</v>
      </c>
      <c r="D52" s="41" t="n">
        <v>859</v>
      </c>
      <c r="E52" s="39" t="n">
        <v>52545</v>
      </c>
    </row>
    <row r="53" customFormat="false" ht="17.1" hidden="false" customHeight="true" outlineLevel="0" collapsed="false">
      <c r="A53" s="44"/>
      <c r="B53" s="31" t="n">
        <v>59</v>
      </c>
      <c r="C53" s="32" t="s">
        <v>141</v>
      </c>
      <c r="D53" s="41" t="n">
        <v>32680</v>
      </c>
      <c r="E53" s="39" t="n">
        <v>48040</v>
      </c>
    </row>
    <row r="54" customFormat="false" ht="9.95" hidden="false" customHeight="true" outlineLevel="0" collapsed="false">
      <c r="A54" s="44"/>
      <c r="B54" s="32"/>
      <c r="C54" s="32"/>
      <c r="D54" s="41"/>
      <c r="E54" s="39"/>
    </row>
    <row r="55" customFormat="false" ht="17.1" hidden="false" customHeight="true" outlineLevel="0" collapsed="false">
      <c r="A55" s="45" t="n">
        <v>6</v>
      </c>
      <c r="B55" s="46" t="s">
        <v>142</v>
      </c>
      <c r="C55" s="46"/>
      <c r="D55" s="41" t="n">
        <v>439363</v>
      </c>
      <c r="E55" s="39" t="n">
        <v>728214</v>
      </c>
    </row>
    <row r="56" customFormat="false" ht="17.1" hidden="false" customHeight="true" outlineLevel="0" collapsed="false">
      <c r="A56" s="44"/>
      <c r="B56" s="31" t="n">
        <v>61</v>
      </c>
      <c r="C56" s="32" t="s">
        <v>143</v>
      </c>
      <c r="D56" s="41" t="n">
        <v>2581</v>
      </c>
      <c r="E56" s="39" t="n">
        <v>59762</v>
      </c>
    </row>
    <row r="57" customFormat="false" ht="17.1" hidden="false" customHeight="true" outlineLevel="0" collapsed="false">
      <c r="A57" s="44"/>
      <c r="B57" s="31" t="n">
        <v>62</v>
      </c>
      <c r="C57" s="32" t="s">
        <v>144</v>
      </c>
      <c r="D57" s="41" t="n">
        <v>1995</v>
      </c>
      <c r="E57" s="39" t="n">
        <v>44738</v>
      </c>
    </row>
    <row r="58" customFormat="false" ht="17.1" hidden="false" customHeight="true" outlineLevel="0" collapsed="false">
      <c r="A58" s="44"/>
      <c r="B58" s="31" t="n">
        <v>63</v>
      </c>
      <c r="C58" s="32" t="s">
        <v>145</v>
      </c>
      <c r="D58" s="41" t="n">
        <v>25416</v>
      </c>
      <c r="E58" s="39" t="n">
        <v>31712</v>
      </c>
    </row>
    <row r="59" customFormat="false" ht="17.1" hidden="false" customHeight="true" outlineLevel="0" collapsed="false">
      <c r="A59" s="44"/>
      <c r="B59" s="31" t="n">
        <v>64</v>
      </c>
      <c r="C59" s="32" t="s">
        <v>146</v>
      </c>
      <c r="D59" s="41" t="n">
        <v>65799</v>
      </c>
      <c r="E59" s="39" t="n">
        <v>62805</v>
      </c>
    </row>
    <row r="60" customFormat="false" ht="17.1" hidden="false" customHeight="true" outlineLevel="0" collapsed="false">
      <c r="A60" s="44"/>
      <c r="B60" s="31" t="n">
        <v>65</v>
      </c>
      <c r="C60" s="32" t="s">
        <v>147</v>
      </c>
      <c r="D60" s="41" t="n">
        <v>63623</v>
      </c>
      <c r="E60" s="39" t="n">
        <v>109336</v>
      </c>
    </row>
    <row r="61" customFormat="false" ht="17.1" hidden="false" customHeight="true" outlineLevel="0" collapsed="false">
      <c r="A61" s="44"/>
      <c r="B61" s="31" t="n">
        <v>66</v>
      </c>
      <c r="C61" s="32" t="s">
        <v>148</v>
      </c>
      <c r="D61" s="41" t="n">
        <v>14682</v>
      </c>
      <c r="E61" s="39" t="n">
        <v>69182</v>
      </c>
    </row>
    <row r="62" customFormat="false" ht="17.1" hidden="false" customHeight="true" outlineLevel="0" collapsed="false">
      <c r="A62" s="44"/>
      <c r="B62" s="31" t="n">
        <v>67</v>
      </c>
      <c r="C62" s="32" t="s">
        <v>149</v>
      </c>
      <c r="D62" s="41" t="n">
        <v>122655</v>
      </c>
      <c r="E62" s="39" t="n">
        <v>214313</v>
      </c>
    </row>
    <row r="63" customFormat="false" ht="17.1" hidden="false" customHeight="true" outlineLevel="0" collapsed="false">
      <c r="A63" s="44"/>
      <c r="B63" s="31" t="n">
        <v>68</v>
      </c>
      <c r="C63" s="32" t="s">
        <v>150</v>
      </c>
      <c r="D63" s="41" t="n">
        <v>9844</v>
      </c>
      <c r="E63" s="39" t="n">
        <v>25276</v>
      </c>
    </row>
    <row r="64" customFormat="false" ht="17.1" hidden="false" customHeight="true" outlineLevel="0" collapsed="false">
      <c r="A64" s="44"/>
      <c r="B64" s="31" t="n">
        <v>69</v>
      </c>
      <c r="C64" s="32" t="s">
        <v>151</v>
      </c>
      <c r="D64" s="41" t="n">
        <v>132769</v>
      </c>
      <c r="E64" s="39" t="n">
        <v>111089</v>
      </c>
    </row>
    <row r="65" customFormat="false" ht="9.95" hidden="false" customHeight="true" outlineLevel="0" collapsed="false">
      <c r="A65" s="44"/>
      <c r="B65" s="32"/>
      <c r="C65" s="32"/>
      <c r="D65" s="41"/>
      <c r="E65" s="39"/>
    </row>
    <row r="66" customFormat="false" ht="17.1" hidden="false" customHeight="true" outlineLevel="0" collapsed="false">
      <c r="A66" s="45" t="n">
        <v>7</v>
      </c>
      <c r="B66" s="46" t="s">
        <v>98</v>
      </c>
      <c r="C66" s="46"/>
      <c r="D66" s="41" t="n">
        <v>170969</v>
      </c>
      <c r="E66" s="39" t="n">
        <v>543804</v>
      </c>
    </row>
    <row r="67" customFormat="false" ht="17.1" hidden="false" customHeight="true" outlineLevel="0" collapsed="false">
      <c r="A67" s="44"/>
      <c r="B67" s="31" t="n">
        <v>71</v>
      </c>
      <c r="C67" s="32" t="s">
        <v>152</v>
      </c>
      <c r="D67" s="41" t="n">
        <v>21260</v>
      </c>
      <c r="E67" s="39" t="n">
        <v>32556</v>
      </c>
    </row>
    <row r="68" customFormat="false" ht="24" hidden="false" customHeight="false" outlineLevel="0" collapsed="false">
      <c r="A68" s="44"/>
      <c r="B68" s="31" t="n">
        <v>72</v>
      </c>
      <c r="C68" s="32" t="s">
        <v>153</v>
      </c>
      <c r="D68" s="41" t="n">
        <v>17052</v>
      </c>
      <c r="E68" s="39" t="n">
        <v>83818</v>
      </c>
    </row>
    <row r="69" customFormat="false" ht="17.1" hidden="false" customHeight="true" outlineLevel="0" collapsed="false">
      <c r="A69" s="44"/>
      <c r="B69" s="31" t="n">
        <v>73</v>
      </c>
      <c r="C69" s="32" t="s">
        <v>154</v>
      </c>
      <c r="D69" s="41" t="n">
        <v>6347</v>
      </c>
      <c r="E69" s="39" t="n">
        <v>10797</v>
      </c>
    </row>
    <row r="70" customFormat="false" ht="24" hidden="false" customHeight="false" outlineLevel="0" collapsed="false">
      <c r="A70" s="44"/>
      <c r="B70" s="31" t="n">
        <v>74</v>
      </c>
      <c r="C70" s="32" t="s">
        <v>155</v>
      </c>
      <c r="D70" s="41" t="n">
        <v>48632</v>
      </c>
      <c r="E70" s="39" t="n">
        <v>95941</v>
      </c>
    </row>
    <row r="71" customFormat="false" ht="24" hidden="false" customHeight="false" outlineLevel="0" collapsed="false">
      <c r="A71" s="44"/>
      <c r="B71" s="31" t="n">
        <v>75</v>
      </c>
      <c r="C71" s="32" t="s">
        <v>156</v>
      </c>
      <c r="D71" s="41" t="n">
        <v>1175</v>
      </c>
      <c r="E71" s="39" t="n">
        <v>23548</v>
      </c>
    </row>
    <row r="72" customFormat="false" ht="24" hidden="false" customHeight="false" outlineLevel="0" collapsed="false">
      <c r="A72" s="44"/>
      <c r="B72" s="31" t="n">
        <v>76</v>
      </c>
      <c r="C72" s="32" t="s">
        <v>157</v>
      </c>
      <c r="D72" s="41" t="n">
        <v>3573</v>
      </c>
      <c r="E72" s="39" t="n">
        <v>47245</v>
      </c>
    </row>
    <row r="73" customFormat="false" ht="17.1" hidden="false" customHeight="true" outlineLevel="0" collapsed="false">
      <c r="A73" s="44"/>
      <c r="B73" s="31" t="n">
        <v>77</v>
      </c>
      <c r="C73" s="32" t="s">
        <v>158</v>
      </c>
      <c r="D73" s="41" t="n">
        <v>63158</v>
      </c>
      <c r="E73" s="39" t="n">
        <v>135172</v>
      </c>
    </row>
    <row r="74" customFormat="false" ht="17.1" hidden="false" customHeight="true" outlineLevel="0" collapsed="false">
      <c r="A74" s="44"/>
      <c r="B74" s="31" t="n">
        <v>78</v>
      </c>
      <c r="C74" s="32" t="s">
        <v>159</v>
      </c>
      <c r="D74" s="41" t="n">
        <v>8154</v>
      </c>
      <c r="E74" s="39" t="n">
        <v>112318</v>
      </c>
    </row>
    <row r="75" customFormat="false" ht="17.1" hidden="false" customHeight="true" outlineLevel="0" collapsed="false">
      <c r="A75" s="44"/>
      <c r="B75" s="31" t="n">
        <v>79</v>
      </c>
      <c r="C75" s="32" t="s">
        <v>160</v>
      </c>
      <c r="D75" s="41" t="n">
        <v>1619</v>
      </c>
      <c r="E75" s="39" t="n">
        <v>2409</v>
      </c>
    </row>
    <row r="76" customFormat="false" ht="9.95" hidden="false" customHeight="true" outlineLevel="0" collapsed="false">
      <c r="A76" s="44"/>
      <c r="B76" s="32"/>
      <c r="C76" s="32"/>
      <c r="D76" s="41"/>
      <c r="E76" s="39"/>
    </row>
    <row r="77" customFormat="false" ht="17.1" hidden="false" customHeight="true" outlineLevel="0" collapsed="false">
      <c r="A77" s="45" t="n">
        <v>8</v>
      </c>
      <c r="B77" s="46" t="s">
        <v>99</v>
      </c>
      <c r="C77" s="46"/>
      <c r="D77" s="41" t="n">
        <v>365559</v>
      </c>
      <c r="E77" s="39" t="n">
        <v>336619</v>
      </c>
    </row>
    <row r="78" customFormat="false" ht="24" hidden="false" customHeight="false" outlineLevel="0" collapsed="false">
      <c r="A78" s="44"/>
      <c r="B78" s="31" t="n">
        <v>81</v>
      </c>
      <c r="C78" s="32" t="s">
        <v>161</v>
      </c>
      <c r="D78" s="41" t="n">
        <v>6731</v>
      </c>
      <c r="E78" s="39" t="n">
        <v>18558</v>
      </c>
    </row>
    <row r="79" customFormat="false" ht="17.1" hidden="false" customHeight="true" outlineLevel="0" collapsed="false">
      <c r="A79" s="44"/>
      <c r="B79" s="31" t="n">
        <v>82</v>
      </c>
      <c r="C79" s="32" t="s">
        <v>162</v>
      </c>
      <c r="D79" s="41" t="n">
        <v>82054</v>
      </c>
      <c r="E79" s="39" t="n">
        <v>38023</v>
      </c>
    </row>
    <row r="80" customFormat="false" ht="17.1" hidden="false" customHeight="true" outlineLevel="0" collapsed="false">
      <c r="A80" s="44"/>
      <c r="B80" s="31" t="n">
        <v>83</v>
      </c>
      <c r="C80" s="32" t="s">
        <v>163</v>
      </c>
      <c r="D80" s="41" t="n">
        <v>95</v>
      </c>
      <c r="E80" s="39" t="n">
        <v>4744</v>
      </c>
    </row>
    <row r="81" customFormat="false" ht="17.1" hidden="false" customHeight="true" outlineLevel="0" collapsed="false">
      <c r="A81" s="44"/>
      <c r="B81" s="31" t="n">
        <v>84</v>
      </c>
      <c r="C81" s="32" t="s">
        <v>164</v>
      </c>
      <c r="D81" s="41" t="n">
        <v>41909</v>
      </c>
      <c r="E81" s="39" t="n">
        <v>48560</v>
      </c>
    </row>
    <row r="82" customFormat="false" ht="17.1" hidden="false" customHeight="true" outlineLevel="0" collapsed="false">
      <c r="A82" s="44"/>
      <c r="B82" s="31" t="n">
        <v>85</v>
      </c>
      <c r="C82" s="32" t="s">
        <v>165</v>
      </c>
      <c r="D82" s="41" t="n">
        <v>193201</v>
      </c>
      <c r="E82" s="39" t="n">
        <v>91664</v>
      </c>
    </row>
    <row r="83" customFormat="false" ht="17.1" hidden="false" customHeight="true" outlineLevel="0" collapsed="false">
      <c r="A83" s="44"/>
      <c r="B83" s="31" t="n">
        <v>87</v>
      </c>
      <c r="C83" s="32" t="s">
        <v>166</v>
      </c>
      <c r="D83" s="41" t="n">
        <v>5699</v>
      </c>
      <c r="E83" s="39" t="n">
        <v>32893</v>
      </c>
    </row>
    <row r="84" customFormat="false" ht="17.1" hidden="false" customHeight="true" outlineLevel="0" collapsed="false">
      <c r="A84" s="44"/>
      <c r="B84" s="31" t="n">
        <v>88</v>
      </c>
      <c r="C84" s="32" t="s">
        <v>167</v>
      </c>
      <c r="D84" s="41" t="n">
        <v>1795</v>
      </c>
      <c r="E84" s="39" t="n">
        <v>6701</v>
      </c>
    </row>
    <row r="85" customFormat="false" ht="17.1" hidden="false" customHeight="true" outlineLevel="0" collapsed="false">
      <c r="A85" s="44"/>
      <c r="B85" s="31" t="n">
        <v>89</v>
      </c>
      <c r="C85" s="32" t="s">
        <v>168</v>
      </c>
      <c r="D85" s="41" t="n">
        <v>34074</v>
      </c>
      <c r="E85" s="39" t="n">
        <v>95477</v>
      </c>
    </row>
    <row r="86" customFormat="false" ht="9.95" hidden="false" customHeight="true" outlineLevel="0" collapsed="false">
      <c r="A86" s="44"/>
      <c r="B86" s="32"/>
      <c r="C86" s="32"/>
      <c r="D86" s="41"/>
      <c r="E86" s="39"/>
    </row>
    <row r="87" customFormat="false" ht="17.1" hidden="false" customHeight="true" outlineLevel="0" collapsed="false">
      <c r="A87" s="45" t="n">
        <v>9</v>
      </c>
      <c r="B87" s="46" t="s">
        <v>100</v>
      </c>
      <c r="C87" s="46"/>
      <c r="D87" s="41" t="n">
        <v>688</v>
      </c>
      <c r="E87" s="39" t="s">
        <v>30</v>
      </c>
    </row>
  </sheetData>
  <mergeCells count="19">
    <mergeCell ref="A3:C3"/>
    <mergeCell ref="A4:C4"/>
    <mergeCell ref="A5:C5"/>
    <mergeCell ref="B6:C6"/>
    <mergeCell ref="B17:C17"/>
    <mergeCell ref="B18:C18"/>
    <mergeCell ref="B21:C21"/>
    <mergeCell ref="B22:C22"/>
    <mergeCell ref="B33:C33"/>
    <mergeCell ref="B39:C39"/>
    <mergeCell ref="B44:C44"/>
    <mergeCell ref="B54:C54"/>
    <mergeCell ref="B55:C55"/>
    <mergeCell ref="B65:C65"/>
    <mergeCell ref="B66:C66"/>
    <mergeCell ref="B76:C76"/>
    <mergeCell ref="B77:C77"/>
    <mergeCell ref="B86:C86"/>
    <mergeCell ref="B87:C87"/>
  </mergeCells>
  <hyperlinks>
    <hyperlink ref="E2" location="'Листа табела'!A1" display="Листа табела"/>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11"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4" width="28.99"/>
    <col collapsed="false" customWidth="true" hidden="false" outlineLevel="0" max="5" min="2" style="4" width="8.99"/>
    <col collapsed="false" customWidth="true" hidden="false" outlineLevel="0" max="6" min="6" style="5" width="8.99"/>
    <col collapsed="false" customWidth="true" hidden="false" outlineLevel="0" max="9" min="7" style="4" width="8.99"/>
    <col collapsed="false" customWidth="false" hidden="false" outlineLevel="0" max="257" min="10" style="4" width="9.14"/>
  </cols>
  <sheetData>
    <row r="1" customFormat="false" ht="16.5" hidden="false" customHeight="true" outlineLevel="0" collapsed="false">
      <c r="A1" s="6" t="s">
        <v>169</v>
      </c>
      <c r="F1" s="4"/>
    </row>
    <row r="2" customFormat="false" ht="16.5" hidden="false" customHeight="true" outlineLevel="0" collapsed="false">
      <c r="A2" s="7" t="s">
        <v>2</v>
      </c>
      <c r="F2" s="4"/>
      <c r="I2" s="8" t="s">
        <v>3</v>
      </c>
    </row>
    <row r="3" customFormat="false" ht="18.75" hidden="false" customHeight="true" outlineLevel="0" collapsed="false">
      <c r="A3" s="80"/>
      <c r="B3" s="11" t="s">
        <v>4</v>
      </c>
      <c r="C3" s="11"/>
      <c r="D3" s="11"/>
      <c r="E3" s="11"/>
      <c r="F3" s="11"/>
      <c r="G3" s="11"/>
      <c r="H3" s="11"/>
      <c r="I3" s="11"/>
    </row>
    <row r="4" customFormat="false" ht="18.75" hidden="false" customHeight="true" outlineLevel="0" collapsed="false">
      <c r="A4" s="80"/>
      <c r="B4" s="12" t="n">
        <v>2003</v>
      </c>
      <c r="C4" s="12" t="n">
        <v>2004</v>
      </c>
      <c r="D4" s="12" t="n">
        <v>2005</v>
      </c>
      <c r="E4" s="12" t="n">
        <v>2006</v>
      </c>
      <c r="F4" s="12" t="n">
        <v>2007</v>
      </c>
      <c r="G4" s="12" t="n">
        <v>2008</v>
      </c>
      <c r="H4" s="25" t="n">
        <v>2009</v>
      </c>
      <c r="I4" s="25" t="n">
        <v>2010</v>
      </c>
    </row>
    <row r="5" customFormat="false" ht="17.1" hidden="false" customHeight="true" outlineLevel="0" collapsed="false">
      <c r="A5" s="26" t="s">
        <v>17</v>
      </c>
      <c r="B5" s="17" t="n">
        <v>610668</v>
      </c>
      <c r="C5" s="17" t="n">
        <v>842920</v>
      </c>
      <c r="D5" s="17" t="n">
        <v>1130518</v>
      </c>
      <c r="E5" s="17" t="n">
        <v>1540236</v>
      </c>
      <c r="F5" s="17" t="n">
        <v>1671601</v>
      </c>
      <c r="G5" s="17" t="n">
        <v>1921837</v>
      </c>
      <c r="H5" s="27" t="n">
        <v>1672915</v>
      </c>
      <c r="I5" s="28" t="n">
        <v>2177809</v>
      </c>
    </row>
    <row r="6" customFormat="false" ht="17.1" hidden="false" customHeight="true" outlineLevel="0" collapsed="false">
      <c r="A6" s="81" t="s">
        <v>170</v>
      </c>
      <c r="B6" s="17" t="n">
        <v>297411</v>
      </c>
      <c r="C6" s="17" t="n">
        <v>483663</v>
      </c>
      <c r="D6" s="17" t="n">
        <v>740377</v>
      </c>
      <c r="E6" s="17" t="n">
        <v>1093913</v>
      </c>
      <c r="F6" s="17" t="n">
        <v>1128249</v>
      </c>
      <c r="G6" s="17" t="n">
        <v>1225593</v>
      </c>
      <c r="H6" s="27" t="n">
        <v>978638</v>
      </c>
      <c r="I6" s="28" t="n">
        <v>1255616</v>
      </c>
    </row>
    <row r="7" customFormat="false" ht="17.1" hidden="false" customHeight="true" outlineLevel="0" collapsed="false">
      <c r="A7" s="82" t="s">
        <v>171</v>
      </c>
      <c r="B7" s="17" t="n">
        <v>277212</v>
      </c>
      <c r="C7" s="17" t="n">
        <v>440988</v>
      </c>
      <c r="D7" s="17" t="n">
        <v>582677</v>
      </c>
      <c r="E7" s="17" t="n">
        <v>847257</v>
      </c>
      <c r="F7" s="17" t="n">
        <v>918073</v>
      </c>
      <c r="G7" s="17" t="n">
        <v>1052597</v>
      </c>
      <c r="H7" s="27" t="n">
        <v>872108</v>
      </c>
      <c r="I7" s="28" t="n">
        <v>1082177</v>
      </c>
    </row>
    <row r="8" customFormat="false" ht="17.1" hidden="false" customHeight="true" outlineLevel="0" collapsed="false">
      <c r="A8" s="82" t="s">
        <v>172</v>
      </c>
      <c r="B8" s="17" t="n">
        <v>12165</v>
      </c>
      <c r="C8" s="17" t="n">
        <v>21794</v>
      </c>
      <c r="D8" s="17" t="n">
        <v>30495</v>
      </c>
      <c r="E8" s="17" t="n">
        <v>67578</v>
      </c>
      <c r="F8" s="17" t="n">
        <v>63246</v>
      </c>
      <c r="G8" s="17" t="n">
        <v>64766</v>
      </c>
      <c r="H8" s="27" t="n">
        <v>73002</v>
      </c>
      <c r="I8" s="28" t="n">
        <v>136079</v>
      </c>
    </row>
    <row r="9" customFormat="false" ht="17.1" hidden="false" customHeight="true" outlineLevel="0" collapsed="false">
      <c r="A9" s="83" t="s">
        <v>173</v>
      </c>
      <c r="B9" s="17" t="n">
        <v>8034</v>
      </c>
      <c r="C9" s="17" t="n">
        <v>20881</v>
      </c>
      <c r="D9" s="17" t="n">
        <v>127205</v>
      </c>
      <c r="E9" s="17" t="n">
        <v>179078</v>
      </c>
      <c r="F9" s="17" t="n">
        <v>146930</v>
      </c>
      <c r="G9" s="17" t="n">
        <v>108230</v>
      </c>
      <c r="H9" s="27" t="n">
        <v>33527</v>
      </c>
      <c r="I9" s="28" t="n">
        <v>37360</v>
      </c>
    </row>
    <row r="10" customFormat="false" ht="17.1" hidden="false" customHeight="true" outlineLevel="0" collapsed="false">
      <c r="A10" s="81" t="s">
        <v>174</v>
      </c>
      <c r="B10" s="17" t="n">
        <v>312062</v>
      </c>
      <c r="C10" s="17" t="n">
        <v>358165</v>
      </c>
      <c r="D10" s="17" t="n">
        <v>389004</v>
      </c>
      <c r="E10" s="17" t="n">
        <v>444789</v>
      </c>
      <c r="F10" s="17" t="n">
        <v>538715</v>
      </c>
      <c r="G10" s="17" t="n">
        <v>688734</v>
      </c>
      <c r="H10" s="27" t="n">
        <v>685764</v>
      </c>
      <c r="I10" s="28" t="n">
        <v>916448</v>
      </c>
    </row>
    <row r="11" customFormat="false" ht="17.1" hidden="false" customHeight="true" outlineLevel="0" collapsed="false">
      <c r="A11" s="82" t="s">
        <v>175</v>
      </c>
      <c r="B11" s="17" t="n">
        <v>310141</v>
      </c>
      <c r="C11" s="17" t="n">
        <v>355882</v>
      </c>
      <c r="D11" s="17" t="n">
        <v>375650</v>
      </c>
      <c r="E11" s="17" t="n">
        <v>441115</v>
      </c>
      <c r="F11" s="17" t="n">
        <v>533926</v>
      </c>
      <c r="G11" s="17" t="n">
        <v>682481</v>
      </c>
      <c r="H11" s="27" t="n">
        <v>679013</v>
      </c>
      <c r="I11" s="28" t="n">
        <v>894113</v>
      </c>
    </row>
    <row r="12" customFormat="false" ht="17.1" hidden="false" customHeight="true" outlineLevel="0" collapsed="false">
      <c r="A12" s="83" t="s">
        <v>176</v>
      </c>
      <c r="B12" s="27" t="n">
        <v>1572</v>
      </c>
      <c r="C12" s="17" t="n">
        <v>1323</v>
      </c>
      <c r="D12" s="17" t="n">
        <v>1717</v>
      </c>
      <c r="E12" s="17" t="n">
        <v>660</v>
      </c>
      <c r="F12" s="17" t="n">
        <v>1932</v>
      </c>
      <c r="G12" s="17" t="s">
        <v>177</v>
      </c>
      <c r="H12" s="27" t="n">
        <v>1045</v>
      </c>
      <c r="I12" s="28" t="n">
        <v>8709</v>
      </c>
    </row>
    <row r="13" customFormat="false" ht="17.1" hidden="false" customHeight="true" outlineLevel="0" collapsed="false">
      <c r="A13" s="83" t="s">
        <v>178</v>
      </c>
      <c r="B13" s="17" t="n">
        <v>89</v>
      </c>
      <c r="C13" s="17" t="n">
        <v>130</v>
      </c>
      <c r="D13" s="17" t="n">
        <v>1089</v>
      </c>
      <c r="E13" s="17" t="n">
        <v>820</v>
      </c>
      <c r="F13" s="17" t="n">
        <v>1308</v>
      </c>
      <c r="G13" s="17" t="n">
        <v>3279</v>
      </c>
      <c r="H13" s="27" t="n">
        <v>3483</v>
      </c>
      <c r="I13" s="28" t="n">
        <v>9786</v>
      </c>
    </row>
    <row r="14" customFormat="false" ht="17.1" hidden="false" customHeight="true" outlineLevel="0" collapsed="false">
      <c r="A14" s="83" t="s">
        <v>179</v>
      </c>
      <c r="B14" s="17" t="n">
        <v>192</v>
      </c>
      <c r="C14" s="17" t="n">
        <v>726</v>
      </c>
      <c r="D14" s="17" t="n">
        <v>10521</v>
      </c>
      <c r="E14" s="17" t="n">
        <v>2029</v>
      </c>
      <c r="F14" s="17" t="n">
        <v>1201</v>
      </c>
      <c r="G14" s="17" t="n">
        <v>1725</v>
      </c>
      <c r="H14" s="27" t="n">
        <v>1721</v>
      </c>
      <c r="I14" s="28" t="n">
        <v>3137</v>
      </c>
    </row>
    <row r="15" customFormat="false" ht="17.1" hidden="false" customHeight="true" outlineLevel="0" collapsed="false">
      <c r="A15" s="83" t="s">
        <v>180</v>
      </c>
      <c r="B15" s="17" t="n">
        <v>20</v>
      </c>
      <c r="C15" s="17" t="n">
        <v>104</v>
      </c>
      <c r="D15" s="17" t="n">
        <v>27</v>
      </c>
      <c r="E15" s="17" t="n">
        <v>163</v>
      </c>
      <c r="F15" s="17" t="n">
        <v>291</v>
      </c>
      <c r="G15" s="17" t="n">
        <v>205</v>
      </c>
      <c r="H15" s="27" t="n">
        <v>503</v>
      </c>
      <c r="I15" s="28" t="n">
        <v>703</v>
      </c>
    </row>
    <row r="16" customFormat="false" ht="17.1" hidden="false" customHeight="true" outlineLevel="0" collapsed="false">
      <c r="A16" s="83" t="s">
        <v>181</v>
      </c>
      <c r="B16" s="17" t="n">
        <v>47</v>
      </c>
      <c r="C16" s="17" t="s">
        <v>30</v>
      </c>
      <c r="D16" s="17" t="s">
        <v>30</v>
      </c>
      <c r="E16" s="17" t="n">
        <v>4</v>
      </c>
      <c r="F16" s="17" t="n">
        <v>57</v>
      </c>
      <c r="G16" s="17" t="s">
        <v>30</v>
      </c>
      <c r="H16" s="27" t="s">
        <v>30</v>
      </c>
      <c r="I16" s="28" t="s">
        <v>30</v>
      </c>
    </row>
    <row r="17" customFormat="false" ht="17.1" hidden="false" customHeight="true" outlineLevel="0" collapsed="false">
      <c r="A17" s="81" t="s">
        <v>78</v>
      </c>
      <c r="B17" s="17" t="n">
        <v>1195</v>
      </c>
      <c r="C17" s="17" t="n">
        <v>1093</v>
      </c>
      <c r="D17" s="17" t="n">
        <v>1136</v>
      </c>
      <c r="E17" s="17" t="n">
        <v>1533</v>
      </c>
      <c r="F17" s="17" t="n">
        <v>4638</v>
      </c>
      <c r="G17" s="17" t="n">
        <v>7510</v>
      </c>
      <c r="H17" s="27" t="n">
        <v>8513</v>
      </c>
      <c r="I17" s="28" t="n">
        <v>5745</v>
      </c>
    </row>
    <row r="18" customFormat="false" ht="24" hidden="false" customHeight="true" outlineLevel="0" collapsed="false">
      <c r="A18" s="84" t="s">
        <v>182</v>
      </c>
      <c r="B18" s="84"/>
      <c r="C18" s="84"/>
      <c r="D18" s="84"/>
      <c r="E18" s="84"/>
      <c r="F18" s="84"/>
      <c r="G18" s="84"/>
      <c r="H18" s="84"/>
      <c r="I18" s="85"/>
    </row>
    <row r="19" customFormat="false" ht="17.1" hidden="false" customHeight="true" outlineLevel="0" collapsed="false">
      <c r="A19" s="30" t="s">
        <v>17</v>
      </c>
      <c r="B19" s="18" t="n">
        <v>100</v>
      </c>
      <c r="C19" s="18" t="n">
        <v>100</v>
      </c>
      <c r="D19" s="18" t="n">
        <v>100</v>
      </c>
      <c r="E19" s="18" t="n">
        <v>100</v>
      </c>
      <c r="F19" s="18" t="n">
        <v>100</v>
      </c>
      <c r="G19" s="18" t="n">
        <v>100</v>
      </c>
      <c r="H19" s="86" t="n">
        <v>100</v>
      </c>
      <c r="I19" s="87" t="n">
        <v>100</v>
      </c>
    </row>
    <row r="20" customFormat="false" ht="17.1" hidden="false" customHeight="true" outlineLevel="0" collapsed="false">
      <c r="A20" s="81" t="s">
        <v>170</v>
      </c>
      <c r="B20" s="18" t="n">
        <v>48.7</v>
      </c>
      <c r="C20" s="18" t="n">
        <v>57.4</v>
      </c>
      <c r="D20" s="18" t="n">
        <v>65.5</v>
      </c>
      <c r="E20" s="18" t="n">
        <v>71</v>
      </c>
      <c r="F20" s="18" t="n">
        <v>67.5</v>
      </c>
      <c r="G20" s="18" t="n">
        <v>63.8</v>
      </c>
      <c r="H20" s="86" t="n">
        <v>58.5</v>
      </c>
      <c r="I20" s="87" t="n">
        <v>57.7</v>
      </c>
    </row>
    <row r="21" customFormat="false" ht="17.1" hidden="false" customHeight="true" outlineLevel="0" collapsed="false">
      <c r="A21" s="82" t="s">
        <v>171</v>
      </c>
      <c r="B21" s="18" t="n">
        <v>45.4</v>
      </c>
      <c r="C21" s="18" t="n">
        <v>52.3</v>
      </c>
      <c r="D21" s="18" t="n">
        <v>51.5</v>
      </c>
      <c r="E21" s="18" t="n">
        <v>55</v>
      </c>
      <c r="F21" s="18" t="n">
        <v>54.9</v>
      </c>
      <c r="G21" s="18" t="n">
        <v>54.8</v>
      </c>
      <c r="H21" s="86" t="n">
        <v>52.1</v>
      </c>
      <c r="I21" s="87" t="n">
        <v>49.7</v>
      </c>
    </row>
    <row r="22" customFormat="false" ht="17.1" hidden="false" customHeight="true" outlineLevel="0" collapsed="false">
      <c r="A22" s="82" t="s">
        <v>172</v>
      </c>
      <c r="B22" s="18" t="n">
        <v>2</v>
      </c>
      <c r="C22" s="18" t="n">
        <v>2.6</v>
      </c>
      <c r="D22" s="18" t="n">
        <v>2.7</v>
      </c>
      <c r="E22" s="18" t="n">
        <v>4.4</v>
      </c>
      <c r="F22" s="18" t="n">
        <v>3.8</v>
      </c>
      <c r="G22" s="18" t="n">
        <v>3.4</v>
      </c>
      <c r="H22" s="86" t="n">
        <v>4.4</v>
      </c>
      <c r="I22" s="87" t="n">
        <v>6.2</v>
      </c>
    </row>
    <row r="23" customFormat="false" ht="17.1" hidden="false" customHeight="true" outlineLevel="0" collapsed="false">
      <c r="A23" s="83" t="s">
        <v>173</v>
      </c>
      <c r="B23" s="18" t="n">
        <v>1.3</v>
      </c>
      <c r="C23" s="18" t="n">
        <v>2.5</v>
      </c>
      <c r="D23" s="18" t="n">
        <v>11.3</v>
      </c>
      <c r="E23" s="18" t="n">
        <v>11.6</v>
      </c>
      <c r="F23" s="18" t="n">
        <v>8.8</v>
      </c>
      <c r="G23" s="18" t="n">
        <v>5.6</v>
      </c>
      <c r="H23" s="86" t="n">
        <v>2</v>
      </c>
      <c r="I23" s="87" t="n">
        <v>1.7</v>
      </c>
    </row>
    <row r="24" customFormat="false" ht="17.1" hidden="false" customHeight="true" outlineLevel="0" collapsed="false">
      <c r="A24" s="81" t="s">
        <v>174</v>
      </c>
      <c r="B24" s="18" t="n">
        <v>51.1</v>
      </c>
      <c r="C24" s="18" t="n">
        <v>42.5</v>
      </c>
      <c r="D24" s="18" t="n">
        <v>34.4</v>
      </c>
      <c r="E24" s="18" t="n">
        <v>28.9</v>
      </c>
      <c r="F24" s="18" t="n">
        <v>32.2</v>
      </c>
      <c r="G24" s="18" t="n">
        <v>35.8</v>
      </c>
      <c r="H24" s="86" t="n">
        <v>41</v>
      </c>
      <c r="I24" s="87" t="n">
        <v>42.1</v>
      </c>
    </row>
    <row r="25" customFormat="false" ht="17.1" hidden="false" customHeight="true" outlineLevel="0" collapsed="false">
      <c r="A25" s="82" t="s">
        <v>175</v>
      </c>
      <c r="B25" s="18" t="n">
        <v>50.8</v>
      </c>
      <c r="C25" s="18" t="n">
        <v>42.2</v>
      </c>
      <c r="D25" s="18" t="n">
        <v>33.2</v>
      </c>
      <c r="E25" s="18" t="n">
        <v>28.6</v>
      </c>
      <c r="F25" s="18" t="n">
        <v>31.9</v>
      </c>
      <c r="G25" s="18" t="n">
        <v>35.5</v>
      </c>
      <c r="H25" s="86" t="n">
        <v>40.6</v>
      </c>
      <c r="I25" s="87" t="n">
        <v>41.1</v>
      </c>
    </row>
    <row r="26" customFormat="false" ht="17.1" hidden="false" customHeight="true" outlineLevel="0" collapsed="false">
      <c r="A26" s="83" t="s">
        <v>176</v>
      </c>
      <c r="B26" s="18" t="n">
        <v>0.3</v>
      </c>
      <c r="C26" s="18" t="n">
        <v>0.2</v>
      </c>
      <c r="D26" s="18" t="n">
        <v>0.2</v>
      </c>
      <c r="E26" s="18" t="n">
        <v>0</v>
      </c>
      <c r="F26" s="18" t="n">
        <v>0.1</v>
      </c>
      <c r="G26" s="18" t="n">
        <v>0.1</v>
      </c>
      <c r="H26" s="86" t="n">
        <v>0.1</v>
      </c>
      <c r="I26" s="87" t="n">
        <v>0.4</v>
      </c>
    </row>
    <row r="27" customFormat="false" ht="17.1" hidden="false" customHeight="true" outlineLevel="0" collapsed="false">
      <c r="A27" s="83" t="s">
        <v>178</v>
      </c>
      <c r="B27" s="18" t="n">
        <v>0</v>
      </c>
      <c r="C27" s="18" t="n">
        <v>0</v>
      </c>
      <c r="D27" s="18" t="n">
        <v>0.1</v>
      </c>
      <c r="E27" s="18" t="n">
        <v>0.1</v>
      </c>
      <c r="F27" s="18" t="n">
        <v>0.1</v>
      </c>
      <c r="G27" s="18" t="n">
        <v>0.2</v>
      </c>
      <c r="H27" s="86" t="n">
        <v>0.2</v>
      </c>
      <c r="I27" s="87" t="n">
        <v>0.4</v>
      </c>
    </row>
    <row r="28" customFormat="false" ht="17.1" hidden="false" customHeight="true" outlineLevel="0" collapsed="false">
      <c r="A28" s="83" t="s">
        <v>179</v>
      </c>
      <c r="B28" s="18" t="n">
        <v>0</v>
      </c>
      <c r="C28" s="18" t="n">
        <v>0.1</v>
      </c>
      <c r="D28" s="18" t="n">
        <v>0.9</v>
      </c>
      <c r="E28" s="18" t="n">
        <v>0.1</v>
      </c>
      <c r="F28" s="18" t="n">
        <v>0.1</v>
      </c>
      <c r="G28" s="18" t="n">
        <v>0.1</v>
      </c>
      <c r="H28" s="86" t="n">
        <v>0.1</v>
      </c>
      <c r="I28" s="87" t="n">
        <v>0.1</v>
      </c>
    </row>
    <row r="29" customFormat="false" ht="17.1" hidden="false" customHeight="true" outlineLevel="0" collapsed="false">
      <c r="A29" s="83" t="s">
        <v>180</v>
      </c>
      <c r="B29" s="18" t="n">
        <v>0</v>
      </c>
      <c r="C29" s="18" t="n">
        <v>0</v>
      </c>
      <c r="D29" s="18" t="n">
        <v>0</v>
      </c>
      <c r="E29" s="18" t="n">
        <v>0</v>
      </c>
      <c r="F29" s="18" t="n">
        <v>0</v>
      </c>
      <c r="G29" s="18" t="n">
        <v>0</v>
      </c>
      <c r="H29" s="86" t="n">
        <v>0</v>
      </c>
      <c r="I29" s="87" t="n">
        <v>0</v>
      </c>
    </row>
    <row r="30" customFormat="false" ht="17.1" hidden="false" customHeight="true" outlineLevel="0" collapsed="false">
      <c r="A30" s="83" t="s">
        <v>181</v>
      </c>
      <c r="B30" s="18" t="n">
        <v>0</v>
      </c>
      <c r="C30" s="18" t="s">
        <v>30</v>
      </c>
      <c r="D30" s="18" t="s">
        <v>30</v>
      </c>
      <c r="E30" s="18" t="n">
        <v>0</v>
      </c>
      <c r="F30" s="18" t="n">
        <v>0</v>
      </c>
      <c r="G30" s="18" t="s">
        <v>30</v>
      </c>
      <c r="H30" s="86" t="s">
        <v>30</v>
      </c>
      <c r="I30" s="87" t="s">
        <v>30</v>
      </c>
    </row>
    <row r="31" customFormat="false" ht="17.1" hidden="false" customHeight="true" outlineLevel="0" collapsed="false">
      <c r="A31" s="81" t="s">
        <v>78</v>
      </c>
      <c r="B31" s="18" t="n">
        <v>0.2</v>
      </c>
      <c r="C31" s="18" t="n">
        <v>0.1</v>
      </c>
      <c r="D31" s="18" t="n">
        <v>0.1</v>
      </c>
      <c r="E31" s="18" t="n">
        <v>0.1</v>
      </c>
      <c r="F31" s="18" t="n">
        <v>0.3</v>
      </c>
      <c r="G31" s="18" t="n">
        <v>0.4</v>
      </c>
      <c r="H31" s="86" t="n">
        <v>0.5</v>
      </c>
      <c r="I31" s="87" t="n">
        <v>0.3</v>
      </c>
    </row>
    <row r="32" customFormat="false" ht="12" hidden="false" customHeight="false" outlineLevel="0" collapsed="false">
      <c r="F32" s="4"/>
    </row>
    <row r="33" customFormat="false" ht="51.75" hidden="false" customHeight="true" outlineLevel="0" collapsed="false">
      <c r="A33" s="88" t="s">
        <v>183</v>
      </c>
      <c r="B33" s="88"/>
      <c r="C33" s="88"/>
      <c r="D33" s="88"/>
      <c r="E33" s="88"/>
      <c r="F33" s="88"/>
      <c r="G33" s="88"/>
      <c r="H33" s="88"/>
      <c r="I33" s="5"/>
    </row>
    <row r="34" customFormat="false" ht="15.75" hidden="false" customHeight="true" outlineLevel="0" collapsed="false">
      <c r="A34" s="89" t="s">
        <v>184</v>
      </c>
      <c r="B34" s="90"/>
      <c r="C34" s="90"/>
      <c r="D34" s="90"/>
      <c r="E34" s="89"/>
      <c r="F34" s="89"/>
      <c r="G34" s="89"/>
      <c r="H34" s="89"/>
      <c r="I34" s="89"/>
    </row>
    <row r="35" customFormat="false" ht="15.75" hidden="false" customHeight="true" outlineLevel="0" collapsed="false">
      <c r="A35" s="89" t="s">
        <v>185</v>
      </c>
      <c r="B35" s="90"/>
      <c r="C35" s="90"/>
      <c r="D35" s="90"/>
      <c r="E35" s="89"/>
      <c r="F35" s="89"/>
      <c r="G35" s="89"/>
      <c r="H35" s="89"/>
      <c r="I35" s="89"/>
    </row>
  </sheetData>
  <mergeCells count="4">
    <mergeCell ref="A3:A4"/>
    <mergeCell ref="B3:I3"/>
    <mergeCell ref="A18:H18"/>
    <mergeCell ref="A33:H33"/>
  </mergeCells>
  <hyperlinks>
    <hyperlink ref="I2" location="'Листа табела'!A1" display="Листа табела"/>
    <hyperlink ref="A7" location="ftn1_18.10!" display="Земље ЕУ 271)"/>
    <hyperlink ref="A8" location="ftn2_18.10!" display="Земље ЕФТА2)"/>
    <hyperlink ref="A11" location="ftn3_18.10!" display="Европске земље у развоју3)"/>
    <hyperlink ref="A21" location="ftn1_18.10!" display="Земље ЕУ 271)"/>
    <hyperlink ref="A22" location="ftn2_18.10!" display="Земље ЕФТА2)"/>
    <hyperlink ref="A25" location="ftn3_18.10!" display="Европске земље у развоју3)"/>
  </hyperlinks>
  <printOptions headings="false" gridLines="false" gridLinesSet="true" horizontalCentered="false" verticalCentered="false"/>
  <pageMargins left="0.196527777777778" right="0.196527777777778"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E40" activeCellId="0" sqref="E40"/>
    </sheetView>
  </sheetViews>
  <sheetFormatPr defaultColWidth="9.13671875" defaultRowHeight="12" zeroHeight="false" outlineLevelRow="0" outlineLevelCol="0"/>
  <cols>
    <col collapsed="false" customWidth="true" hidden="false" outlineLevel="0" max="1" min="1" style="4" width="28.99"/>
    <col collapsed="false" customWidth="true" hidden="false" outlineLevel="0" max="5" min="2" style="4" width="8.99"/>
    <col collapsed="false" customWidth="true" hidden="false" outlineLevel="0" max="6" min="6" style="5" width="8.99"/>
    <col collapsed="false" customWidth="true" hidden="false" outlineLevel="0" max="9" min="7" style="4" width="8.99"/>
    <col collapsed="false" customWidth="false" hidden="false" outlineLevel="0" max="257" min="10" style="4" width="9.14"/>
  </cols>
  <sheetData>
    <row r="1" customFormat="false" ht="16.5" hidden="false" customHeight="true" outlineLevel="0" collapsed="false">
      <c r="A1" s="6" t="s">
        <v>186</v>
      </c>
      <c r="F1" s="4"/>
    </row>
    <row r="2" customFormat="false" ht="16.5" hidden="false" customHeight="true" outlineLevel="0" collapsed="false">
      <c r="A2" s="7" t="s">
        <v>2</v>
      </c>
      <c r="F2" s="4"/>
      <c r="I2" s="8" t="s">
        <v>3</v>
      </c>
    </row>
    <row r="3" customFormat="false" ht="18.75" hidden="false" customHeight="true" outlineLevel="0" collapsed="false">
      <c r="A3" s="80"/>
      <c r="B3" s="11" t="s">
        <v>5</v>
      </c>
      <c r="C3" s="11"/>
      <c r="D3" s="11"/>
      <c r="E3" s="11"/>
      <c r="F3" s="11"/>
      <c r="G3" s="11"/>
      <c r="H3" s="11"/>
      <c r="I3" s="11"/>
    </row>
    <row r="4" customFormat="false" ht="18.75" hidden="false" customHeight="true" outlineLevel="0" collapsed="false">
      <c r="A4" s="80"/>
      <c r="B4" s="12" t="n">
        <v>2003</v>
      </c>
      <c r="C4" s="12" t="n">
        <v>2004</v>
      </c>
      <c r="D4" s="12" t="n">
        <v>2005</v>
      </c>
      <c r="E4" s="12" t="n">
        <v>2006</v>
      </c>
      <c r="F4" s="12" t="n">
        <v>2007</v>
      </c>
      <c r="G4" s="12" t="n">
        <v>2008</v>
      </c>
      <c r="H4" s="25" t="n">
        <v>2009</v>
      </c>
      <c r="I4" s="25" t="n">
        <v>2010</v>
      </c>
    </row>
    <row r="5" customFormat="false" ht="17.1" hidden="false" customHeight="true" outlineLevel="0" collapsed="false">
      <c r="A5" s="26" t="s">
        <v>17</v>
      </c>
      <c r="B5" s="17" t="n">
        <v>2277608</v>
      </c>
      <c r="C5" s="17" t="n">
        <v>2702771</v>
      </c>
      <c r="D5" s="17" t="n">
        <v>2953177</v>
      </c>
      <c r="E5" s="17" t="n">
        <v>2760163</v>
      </c>
      <c r="F5" s="17" t="n">
        <v>3347925</v>
      </c>
      <c r="G5" s="17" t="n">
        <v>4146519</v>
      </c>
      <c r="H5" s="27" t="n">
        <v>3567879</v>
      </c>
      <c r="I5" s="28" t="n">
        <v>4053084</v>
      </c>
    </row>
    <row r="6" customFormat="false" ht="17.1" hidden="false" customHeight="true" outlineLevel="0" collapsed="false">
      <c r="A6" s="81" t="s">
        <v>170</v>
      </c>
      <c r="B6" s="17" t="n">
        <v>1293397</v>
      </c>
      <c r="C6" s="17" t="n">
        <v>1384296</v>
      </c>
      <c r="D6" s="17" t="n">
        <v>1528140</v>
      </c>
      <c r="E6" s="17" t="n">
        <v>1388436</v>
      </c>
      <c r="F6" s="17" t="n">
        <v>1626435</v>
      </c>
      <c r="G6" s="17" t="n">
        <v>1998047</v>
      </c>
      <c r="H6" s="27" t="n">
        <v>1504827</v>
      </c>
      <c r="I6" s="28" t="n">
        <v>1551687</v>
      </c>
    </row>
    <row r="7" customFormat="false" ht="17.1" hidden="false" customHeight="true" outlineLevel="0" collapsed="false">
      <c r="A7" s="82" t="s">
        <v>171</v>
      </c>
      <c r="B7" s="17" t="n">
        <v>1201806</v>
      </c>
      <c r="C7" s="17" t="n">
        <v>1273272</v>
      </c>
      <c r="D7" s="17" t="n">
        <v>1419202</v>
      </c>
      <c r="E7" s="17" t="n">
        <v>1286772</v>
      </c>
      <c r="F7" s="17" t="n">
        <v>1423797</v>
      </c>
      <c r="G7" s="17" t="n">
        <v>1763326</v>
      </c>
      <c r="H7" s="27" t="n">
        <v>1381966</v>
      </c>
      <c r="I7" s="28" t="n">
        <v>1424953</v>
      </c>
    </row>
    <row r="8" customFormat="false" ht="17.1" hidden="false" customHeight="true" outlineLevel="0" collapsed="false">
      <c r="A8" s="82" t="s">
        <v>172</v>
      </c>
      <c r="B8" s="17" t="n">
        <v>29439</v>
      </c>
      <c r="C8" s="17" t="n">
        <v>29549</v>
      </c>
      <c r="D8" s="17" t="n">
        <v>22230</v>
      </c>
      <c r="E8" s="17" t="n">
        <v>17204</v>
      </c>
      <c r="F8" s="17" t="n">
        <v>24916</v>
      </c>
      <c r="G8" s="17" t="n">
        <v>47048</v>
      </c>
      <c r="H8" s="27" t="n">
        <v>32628</v>
      </c>
      <c r="I8" s="28" t="n">
        <v>26088</v>
      </c>
    </row>
    <row r="9" customFormat="false" ht="17.1" hidden="false" customHeight="true" outlineLevel="0" collapsed="false">
      <c r="A9" s="83" t="s">
        <v>173</v>
      </c>
      <c r="B9" s="17" t="n">
        <v>62152</v>
      </c>
      <c r="C9" s="17" t="n">
        <v>81476</v>
      </c>
      <c r="D9" s="17" t="n">
        <v>86707</v>
      </c>
      <c r="E9" s="17" t="n">
        <v>84459</v>
      </c>
      <c r="F9" s="17" t="n">
        <v>177721</v>
      </c>
      <c r="G9" s="17" t="n">
        <v>187673</v>
      </c>
      <c r="H9" s="27" t="n">
        <v>90233</v>
      </c>
      <c r="I9" s="28" t="n">
        <v>100646</v>
      </c>
    </row>
    <row r="10" customFormat="false" ht="17.1" hidden="false" customHeight="true" outlineLevel="0" collapsed="false">
      <c r="A10" s="81" t="s">
        <v>174</v>
      </c>
      <c r="B10" s="17" t="n">
        <v>983363</v>
      </c>
      <c r="C10" s="17" t="n">
        <v>1318044</v>
      </c>
      <c r="D10" s="17" t="n">
        <v>1424513</v>
      </c>
      <c r="E10" s="17" t="n">
        <v>1370589</v>
      </c>
      <c r="F10" s="17" t="n">
        <v>1720933</v>
      </c>
      <c r="G10" s="17" t="n">
        <v>2147346</v>
      </c>
      <c r="H10" s="27" t="n">
        <v>2062351</v>
      </c>
      <c r="I10" s="28" t="n">
        <v>2501061</v>
      </c>
    </row>
    <row r="11" customFormat="false" ht="17.1" hidden="false" customHeight="true" outlineLevel="0" collapsed="false">
      <c r="A11" s="82" t="s">
        <v>175</v>
      </c>
      <c r="B11" s="17" t="n">
        <v>890809</v>
      </c>
      <c r="C11" s="17" t="n">
        <v>1193796</v>
      </c>
      <c r="D11" s="17" t="n">
        <v>1261368</v>
      </c>
      <c r="E11" s="17" t="n">
        <v>1192611</v>
      </c>
      <c r="F11" s="17" t="n">
        <v>1482041</v>
      </c>
      <c r="G11" s="17" t="n">
        <v>1818364</v>
      </c>
      <c r="H11" s="27" t="n">
        <v>1782876</v>
      </c>
      <c r="I11" s="28" t="n">
        <v>2223950</v>
      </c>
    </row>
    <row r="12" customFormat="false" ht="17.1" hidden="false" customHeight="true" outlineLevel="0" collapsed="false">
      <c r="A12" s="83" t="s">
        <v>176</v>
      </c>
      <c r="B12" s="27" t="n">
        <v>2253</v>
      </c>
      <c r="C12" s="17" t="n">
        <v>2264</v>
      </c>
      <c r="D12" s="17" t="n">
        <v>2281</v>
      </c>
      <c r="E12" s="17" t="n">
        <v>2040</v>
      </c>
      <c r="F12" s="17" t="n">
        <v>5496</v>
      </c>
      <c r="G12" s="17" t="n">
        <v>4634</v>
      </c>
      <c r="H12" s="27" t="n">
        <v>1909</v>
      </c>
      <c r="I12" s="28" t="n">
        <v>3370</v>
      </c>
    </row>
    <row r="13" customFormat="false" ht="17.1" hidden="false" customHeight="true" outlineLevel="0" collapsed="false">
      <c r="A13" s="83" t="s">
        <v>178</v>
      </c>
      <c r="B13" s="17" t="n">
        <v>43611</v>
      </c>
      <c r="C13" s="17" t="n">
        <v>77812</v>
      </c>
      <c r="D13" s="17" t="n">
        <v>115759</v>
      </c>
      <c r="E13" s="17" t="n">
        <v>129282</v>
      </c>
      <c r="F13" s="17" t="n">
        <v>160866</v>
      </c>
      <c r="G13" s="17" t="n">
        <v>231920</v>
      </c>
      <c r="H13" s="27" t="n">
        <v>196443</v>
      </c>
      <c r="I13" s="28" t="n">
        <v>190044</v>
      </c>
    </row>
    <row r="14" customFormat="false" ht="17.1" hidden="false" customHeight="true" outlineLevel="0" collapsed="false">
      <c r="A14" s="83" t="s">
        <v>179</v>
      </c>
      <c r="B14" s="17" t="n">
        <v>3324</v>
      </c>
      <c r="C14" s="17" t="n">
        <v>3567</v>
      </c>
      <c r="D14" s="17" t="n">
        <v>14550</v>
      </c>
      <c r="E14" s="17" t="n">
        <v>5223</v>
      </c>
      <c r="F14" s="17" t="n">
        <v>9735</v>
      </c>
      <c r="G14" s="17" t="n">
        <v>8135</v>
      </c>
      <c r="H14" s="27" t="n">
        <v>7929</v>
      </c>
      <c r="I14" s="28" t="n">
        <v>9164</v>
      </c>
    </row>
    <row r="15" customFormat="false" ht="17.1" hidden="false" customHeight="true" outlineLevel="0" collapsed="false">
      <c r="A15" s="83" t="s">
        <v>180</v>
      </c>
      <c r="B15" s="17" t="n">
        <v>43317</v>
      </c>
      <c r="C15" s="17" t="n">
        <v>40587</v>
      </c>
      <c r="D15" s="17" t="n">
        <v>30416</v>
      </c>
      <c r="E15" s="17" t="n">
        <v>41390</v>
      </c>
      <c r="F15" s="17" t="n">
        <v>62784</v>
      </c>
      <c r="G15" s="17" t="n">
        <v>84289</v>
      </c>
      <c r="H15" s="27" t="n">
        <v>73175</v>
      </c>
      <c r="I15" s="28" t="n">
        <v>74481</v>
      </c>
    </row>
    <row r="16" customFormat="false" ht="17.1" hidden="false" customHeight="true" outlineLevel="0" collapsed="false">
      <c r="A16" s="83" t="s">
        <v>181</v>
      </c>
      <c r="B16" s="17" t="n">
        <v>48</v>
      </c>
      <c r="C16" s="17" t="n">
        <v>18</v>
      </c>
      <c r="D16" s="17" t="n">
        <v>139</v>
      </c>
      <c r="E16" s="17" t="n">
        <v>43</v>
      </c>
      <c r="F16" s="17" t="n">
        <v>12</v>
      </c>
      <c r="G16" s="17" t="n">
        <v>2</v>
      </c>
      <c r="H16" s="27" t="n">
        <v>20</v>
      </c>
      <c r="I16" s="28" t="n">
        <v>51</v>
      </c>
    </row>
    <row r="17" customFormat="false" ht="17.1" hidden="false" customHeight="true" outlineLevel="0" collapsed="false">
      <c r="A17" s="81" t="s">
        <v>78</v>
      </c>
      <c r="B17" s="17" t="n">
        <v>848</v>
      </c>
      <c r="C17" s="17" t="n">
        <v>431</v>
      </c>
      <c r="D17" s="17" t="n">
        <v>524</v>
      </c>
      <c r="E17" s="17" t="n">
        <v>1139</v>
      </c>
      <c r="F17" s="17" t="n">
        <v>557</v>
      </c>
      <c r="G17" s="17" t="n">
        <v>1126</v>
      </c>
      <c r="H17" s="27" t="n">
        <v>701</v>
      </c>
      <c r="I17" s="28" t="n">
        <v>336</v>
      </c>
    </row>
    <row r="18" customFormat="false" ht="24" hidden="false" customHeight="true" outlineLevel="0" collapsed="false">
      <c r="A18" s="84" t="s">
        <v>182</v>
      </c>
      <c r="B18" s="84"/>
      <c r="C18" s="84"/>
      <c r="D18" s="84"/>
      <c r="E18" s="84"/>
      <c r="F18" s="84"/>
      <c r="G18" s="84"/>
      <c r="H18" s="84"/>
      <c r="I18" s="85"/>
    </row>
    <row r="19" customFormat="false" ht="17.1" hidden="false" customHeight="true" outlineLevel="0" collapsed="false">
      <c r="A19" s="30" t="s">
        <v>17</v>
      </c>
      <c r="B19" s="18" t="n">
        <v>100</v>
      </c>
      <c r="C19" s="18" t="n">
        <v>100</v>
      </c>
      <c r="D19" s="18" t="n">
        <v>100</v>
      </c>
      <c r="E19" s="18" t="n">
        <v>100</v>
      </c>
      <c r="F19" s="18" t="n">
        <v>100</v>
      </c>
      <c r="G19" s="18" t="n">
        <v>100</v>
      </c>
      <c r="H19" s="86" t="n">
        <v>100</v>
      </c>
      <c r="I19" s="87" t="n">
        <v>100</v>
      </c>
    </row>
    <row r="20" customFormat="false" ht="17.1" hidden="false" customHeight="true" outlineLevel="0" collapsed="false">
      <c r="A20" s="81" t="s">
        <v>170</v>
      </c>
      <c r="B20" s="18" t="n">
        <v>56.8</v>
      </c>
      <c r="C20" s="18" t="n">
        <v>51.2</v>
      </c>
      <c r="D20" s="18" t="n">
        <v>51.7</v>
      </c>
      <c r="E20" s="18" t="n">
        <v>50.3</v>
      </c>
      <c r="F20" s="18" t="n">
        <v>48.6</v>
      </c>
      <c r="G20" s="18" t="n">
        <v>48.2</v>
      </c>
      <c r="H20" s="86" t="n">
        <v>42.2</v>
      </c>
      <c r="I20" s="87" t="n">
        <v>38.3</v>
      </c>
    </row>
    <row r="21" customFormat="false" ht="17.1" hidden="false" customHeight="true" outlineLevel="0" collapsed="false">
      <c r="A21" s="82" t="s">
        <v>171</v>
      </c>
      <c r="B21" s="18" t="n">
        <v>52.8</v>
      </c>
      <c r="C21" s="18" t="n">
        <v>47.1</v>
      </c>
      <c r="D21" s="18" t="n">
        <v>48.1</v>
      </c>
      <c r="E21" s="18" t="n">
        <v>46.6</v>
      </c>
      <c r="F21" s="18" t="n">
        <v>42.5</v>
      </c>
      <c r="G21" s="18" t="n">
        <v>42.5</v>
      </c>
      <c r="H21" s="86" t="n">
        <v>38.7</v>
      </c>
      <c r="I21" s="87" t="n">
        <v>35.2</v>
      </c>
    </row>
    <row r="22" customFormat="false" ht="17.1" hidden="false" customHeight="true" outlineLevel="0" collapsed="false">
      <c r="A22" s="82" t="s">
        <v>172</v>
      </c>
      <c r="B22" s="18" t="n">
        <v>1.3</v>
      </c>
      <c r="C22" s="18" t="n">
        <v>1.1</v>
      </c>
      <c r="D22" s="18" t="n">
        <v>0.8</v>
      </c>
      <c r="E22" s="18" t="n">
        <v>0.6</v>
      </c>
      <c r="F22" s="18" t="n">
        <v>0.7</v>
      </c>
      <c r="G22" s="18" t="n">
        <v>1.1</v>
      </c>
      <c r="H22" s="86" t="n">
        <v>0.9</v>
      </c>
      <c r="I22" s="87" t="n">
        <v>0.6</v>
      </c>
    </row>
    <row r="23" customFormat="false" ht="17.1" hidden="false" customHeight="true" outlineLevel="0" collapsed="false">
      <c r="A23" s="83" t="s">
        <v>173</v>
      </c>
      <c r="B23" s="18" t="n">
        <v>2.7</v>
      </c>
      <c r="C23" s="18" t="n">
        <v>3</v>
      </c>
      <c r="D23" s="18" t="n">
        <v>2.9</v>
      </c>
      <c r="E23" s="18" t="n">
        <v>3.1</v>
      </c>
      <c r="F23" s="18" t="n">
        <v>5.3</v>
      </c>
      <c r="G23" s="18" t="n">
        <v>4.5</v>
      </c>
      <c r="H23" s="86" t="n">
        <v>2.5</v>
      </c>
      <c r="I23" s="87" t="n">
        <v>2.5</v>
      </c>
    </row>
    <row r="24" customFormat="false" ht="17.1" hidden="false" customHeight="true" outlineLevel="0" collapsed="false">
      <c r="A24" s="81" t="s">
        <v>174</v>
      </c>
      <c r="B24" s="18" t="n">
        <v>43.2</v>
      </c>
      <c r="C24" s="18" t="n">
        <v>48.8</v>
      </c>
      <c r="D24" s="18" t="n">
        <v>48.2</v>
      </c>
      <c r="E24" s="18" t="n">
        <v>49.7</v>
      </c>
      <c r="F24" s="18" t="n">
        <v>51.4</v>
      </c>
      <c r="G24" s="18" t="n">
        <v>51.8</v>
      </c>
      <c r="H24" s="86" t="n">
        <v>57.8</v>
      </c>
      <c r="I24" s="87" t="n">
        <v>61.7</v>
      </c>
    </row>
    <row r="25" customFormat="false" ht="17.1" hidden="false" customHeight="true" outlineLevel="0" collapsed="false">
      <c r="A25" s="82" t="s">
        <v>175</v>
      </c>
      <c r="B25" s="18" t="n">
        <v>39.1</v>
      </c>
      <c r="C25" s="18" t="n">
        <v>44.2</v>
      </c>
      <c r="D25" s="18" t="n">
        <v>42.7</v>
      </c>
      <c r="E25" s="18" t="n">
        <v>43.2</v>
      </c>
      <c r="F25" s="18" t="n">
        <v>44.3</v>
      </c>
      <c r="G25" s="18" t="n">
        <v>43.9</v>
      </c>
      <c r="H25" s="86" t="n">
        <v>50</v>
      </c>
      <c r="I25" s="87" t="n">
        <v>54.9</v>
      </c>
    </row>
    <row r="26" customFormat="false" ht="17.1" hidden="false" customHeight="true" outlineLevel="0" collapsed="false">
      <c r="A26" s="83" t="s">
        <v>176</v>
      </c>
      <c r="B26" s="18" t="n">
        <v>0.1</v>
      </c>
      <c r="C26" s="18" t="n">
        <v>0.1</v>
      </c>
      <c r="D26" s="18" t="n">
        <v>0.1</v>
      </c>
      <c r="E26" s="18" t="n">
        <v>0.1</v>
      </c>
      <c r="F26" s="18" t="n">
        <v>0.2</v>
      </c>
      <c r="G26" s="18" t="n">
        <v>0.1</v>
      </c>
      <c r="H26" s="86" t="n">
        <v>0.1</v>
      </c>
      <c r="I26" s="87" t="n">
        <v>0.1</v>
      </c>
    </row>
    <row r="27" customFormat="false" ht="17.1" hidden="false" customHeight="true" outlineLevel="0" collapsed="false">
      <c r="A27" s="83" t="s">
        <v>178</v>
      </c>
      <c r="B27" s="18" t="n">
        <v>1.9</v>
      </c>
      <c r="C27" s="18" t="n">
        <v>2.9</v>
      </c>
      <c r="D27" s="18" t="n">
        <v>3.9</v>
      </c>
      <c r="E27" s="18" t="n">
        <v>4.7</v>
      </c>
      <c r="F27" s="18" t="n">
        <v>4.8</v>
      </c>
      <c r="G27" s="18" t="n">
        <v>5.6</v>
      </c>
      <c r="H27" s="86" t="n">
        <v>5.5</v>
      </c>
      <c r="I27" s="87" t="n">
        <v>4.7</v>
      </c>
    </row>
    <row r="28" customFormat="false" ht="17.1" hidden="false" customHeight="true" outlineLevel="0" collapsed="false">
      <c r="A28" s="83" t="s">
        <v>179</v>
      </c>
      <c r="B28" s="18" t="n">
        <v>0.1</v>
      </c>
      <c r="C28" s="18" t="n">
        <v>0.1</v>
      </c>
      <c r="D28" s="18" t="n">
        <v>0.5</v>
      </c>
      <c r="E28" s="18" t="n">
        <v>0.2</v>
      </c>
      <c r="F28" s="18" t="n">
        <v>0.3</v>
      </c>
      <c r="G28" s="18" t="n">
        <v>0.2</v>
      </c>
      <c r="H28" s="86" t="n">
        <v>0.2</v>
      </c>
      <c r="I28" s="87" t="n">
        <v>0.2</v>
      </c>
    </row>
    <row r="29" customFormat="false" ht="17.1" hidden="false" customHeight="true" outlineLevel="0" collapsed="false">
      <c r="A29" s="83" t="s">
        <v>180</v>
      </c>
      <c r="B29" s="18" t="n">
        <v>1.9</v>
      </c>
      <c r="C29" s="18" t="n">
        <v>1.5</v>
      </c>
      <c r="D29" s="18" t="n">
        <v>1</v>
      </c>
      <c r="E29" s="18" t="n">
        <v>1.5</v>
      </c>
      <c r="F29" s="18" t="n">
        <v>1.9</v>
      </c>
      <c r="G29" s="18" t="n">
        <v>2</v>
      </c>
      <c r="H29" s="86" t="n">
        <v>2.1</v>
      </c>
      <c r="I29" s="87" t="n">
        <v>1.8</v>
      </c>
    </row>
    <row r="30" customFormat="false" ht="17.1" hidden="false" customHeight="true" outlineLevel="0" collapsed="false">
      <c r="A30" s="83" t="s">
        <v>181</v>
      </c>
      <c r="B30" s="18" t="n">
        <v>0</v>
      </c>
      <c r="C30" s="18" t="n">
        <v>0</v>
      </c>
      <c r="D30" s="18" t="n">
        <v>0</v>
      </c>
      <c r="E30" s="18" t="n">
        <v>0</v>
      </c>
      <c r="F30" s="18" t="n">
        <v>0</v>
      </c>
      <c r="G30" s="18" t="n">
        <v>0</v>
      </c>
      <c r="H30" s="86" t="n">
        <v>0</v>
      </c>
      <c r="I30" s="87" t="n">
        <v>0</v>
      </c>
    </row>
    <row r="31" customFormat="false" ht="17.1" hidden="false" customHeight="true" outlineLevel="0" collapsed="false">
      <c r="A31" s="81" t="s">
        <v>78</v>
      </c>
      <c r="B31" s="18" t="n">
        <v>0</v>
      </c>
      <c r="C31" s="18" t="n">
        <v>0</v>
      </c>
      <c r="D31" s="18" t="n">
        <v>0</v>
      </c>
      <c r="E31" s="18" t="n">
        <v>0</v>
      </c>
      <c r="F31" s="18" t="n">
        <v>0</v>
      </c>
      <c r="G31" s="18" t="n">
        <v>0</v>
      </c>
      <c r="H31" s="86" t="n">
        <v>0</v>
      </c>
      <c r="I31" s="87" t="n">
        <v>0</v>
      </c>
    </row>
    <row r="32" customFormat="false" ht="12" hidden="false" customHeight="false" outlineLevel="0" collapsed="false">
      <c r="F32" s="4"/>
    </row>
    <row r="33" customFormat="false" ht="51.75" hidden="false" customHeight="true" outlineLevel="0" collapsed="false">
      <c r="A33" s="88" t="s">
        <v>183</v>
      </c>
      <c r="B33" s="88"/>
      <c r="C33" s="88"/>
      <c r="D33" s="88"/>
      <c r="E33" s="88"/>
      <c r="F33" s="88"/>
      <c r="G33" s="88"/>
      <c r="H33" s="88"/>
      <c r="I33" s="5"/>
    </row>
    <row r="34" customFormat="false" ht="15.75" hidden="false" customHeight="true" outlineLevel="0" collapsed="false">
      <c r="A34" s="89" t="s">
        <v>184</v>
      </c>
      <c r="B34" s="90"/>
      <c r="C34" s="90"/>
      <c r="D34" s="90"/>
      <c r="E34" s="89"/>
      <c r="F34" s="89"/>
      <c r="G34" s="89"/>
      <c r="H34" s="89"/>
      <c r="I34" s="89"/>
    </row>
    <row r="35" customFormat="false" ht="15.75" hidden="false" customHeight="true" outlineLevel="0" collapsed="false">
      <c r="A35" s="89" t="s">
        <v>185</v>
      </c>
      <c r="B35" s="90"/>
      <c r="C35" s="90"/>
      <c r="D35" s="90"/>
      <c r="E35" s="89"/>
      <c r="F35" s="89"/>
      <c r="G35" s="89"/>
      <c r="H35" s="89"/>
      <c r="I35" s="89"/>
    </row>
  </sheetData>
  <mergeCells count="4">
    <mergeCell ref="A3:A4"/>
    <mergeCell ref="B3:I3"/>
    <mergeCell ref="A18:H18"/>
    <mergeCell ref="A33:H33"/>
  </mergeCells>
  <hyperlinks>
    <hyperlink ref="I2" location="'Листа табела'!A1" display="Листа табела"/>
    <hyperlink ref="A7" location="ftn1_18.11!" display="Земље ЕУ 271)"/>
    <hyperlink ref="A8" location="ftn2_18.11!" display="Земље ЕФТА2)"/>
    <hyperlink ref="A11" location="ftn3_18.11!" display="Европске земље у развоју3)"/>
    <hyperlink ref="A21" location="ftn1_18.11!" display="Земље ЕУ 271)"/>
    <hyperlink ref="A22" location="ftn2_18.11!" display="Земље ЕФТА2)"/>
    <hyperlink ref="A25" location="ftn3_18.11!" display="Европске земље у развоју3)"/>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G16" activeCellId="0" sqref="G16"/>
    </sheetView>
  </sheetViews>
  <sheetFormatPr defaultColWidth="9.13671875" defaultRowHeight="12" zeroHeight="false" outlineLevelRow="0" outlineLevelCol="0"/>
  <cols>
    <col collapsed="false" customWidth="true" hidden="false" outlineLevel="0" max="1" min="1" style="4" width="29.41"/>
    <col collapsed="false" customWidth="false" hidden="false" outlineLevel="0" max="2" min="2" style="4" width="9.14"/>
    <col collapsed="false" customWidth="true" hidden="false" outlineLevel="0" max="3" min="3" style="91" width="8.99"/>
    <col collapsed="false" customWidth="true" hidden="false" outlineLevel="0" max="4" min="4" style="91" width="8.14"/>
    <col collapsed="false" customWidth="true" hidden="false" outlineLevel="0" max="5" min="5" style="91" width="10.71"/>
    <col collapsed="false" customWidth="true" hidden="false" outlineLevel="0" max="6" min="6" style="91" width="9.7"/>
    <col collapsed="false" customWidth="true" hidden="false" outlineLevel="0" max="7" min="7" style="91" width="10.71"/>
    <col collapsed="false" customWidth="true" hidden="false" outlineLevel="0" max="8" min="8" style="91" width="9.56"/>
    <col collapsed="false" customWidth="true" hidden="false" outlineLevel="0" max="10" min="9" style="4" width="10.71"/>
    <col collapsed="false" customWidth="true" hidden="false" outlineLevel="0" max="11" min="11" style="4" width="9.7"/>
    <col collapsed="false" customWidth="true" hidden="false" outlineLevel="0" max="12" min="12" style="4" width="11.99"/>
    <col collapsed="false" customWidth="false" hidden="false" outlineLevel="0" max="257" min="13" style="4" width="9.14"/>
  </cols>
  <sheetData>
    <row r="1" customFormat="false" ht="15.75" hidden="false" customHeight="true" outlineLevel="0" collapsed="false">
      <c r="A1" s="6" t="s">
        <v>187</v>
      </c>
    </row>
    <row r="2" customFormat="false" ht="12.75" hidden="false" customHeight="false" outlineLevel="0" collapsed="false">
      <c r="A2" s="7" t="s">
        <v>2</v>
      </c>
      <c r="L2" s="8" t="s">
        <v>3</v>
      </c>
    </row>
    <row r="3" s="97" customFormat="true" ht="62.25" hidden="false" customHeight="true" outlineLevel="0" collapsed="false">
      <c r="A3" s="92"/>
      <c r="B3" s="93" t="s">
        <v>188</v>
      </c>
      <c r="C3" s="94" t="s">
        <v>91</v>
      </c>
      <c r="D3" s="94" t="s">
        <v>92</v>
      </c>
      <c r="E3" s="94" t="s">
        <v>93</v>
      </c>
      <c r="F3" s="94" t="s">
        <v>94</v>
      </c>
      <c r="G3" s="94" t="s">
        <v>95</v>
      </c>
      <c r="H3" s="94" t="s">
        <v>96</v>
      </c>
      <c r="I3" s="94" t="s">
        <v>97</v>
      </c>
      <c r="J3" s="94" t="s">
        <v>98</v>
      </c>
      <c r="K3" s="94" t="s">
        <v>99</v>
      </c>
      <c r="L3" s="95" t="s">
        <v>100</v>
      </c>
      <c r="M3" s="96"/>
    </row>
    <row r="4" s="102" customFormat="true" ht="9.75" hidden="false" customHeight="false" outlineLevel="0" collapsed="false">
      <c r="A4" s="92"/>
      <c r="B4" s="98"/>
      <c r="C4" s="99" t="n">
        <v>0</v>
      </c>
      <c r="D4" s="99" t="n">
        <v>1</v>
      </c>
      <c r="E4" s="99" t="n">
        <v>2</v>
      </c>
      <c r="F4" s="99" t="n">
        <v>3</v>
      </c>
      <c r="G4" s="99" t="n">
        <v>4</v>
      </c>
      <c r="H4" s="99" t="n">
        <v>5</v>
      </c>
      <c r="I4" s="100" t="n">
        <v>6</v>
      </c>
      <c r="J4" s="100" t="n">
        <v>7</v>
      </c>
      <c r="K4" s="100" t="n">
        <v>8</v>
      </c>
      <c r="L4" s="101" t="n">
        <v>9</v>
      </c>
    </row>
    <row r="5" s="23" customFormat="true" ht="20.1" hidden="false" customHeight="true" outlineLevel="0" collapsed="false">
      <c r="A5" s="103" t="s">
        <v>17</v>
      </c>
      <c r="B5" s="104" t="n">
        <v>2177809</v>
      </c>
      <c r="C5" s="105" t="n">
        <v>162656</v>
      </c>
      <c r="D5" s="105" t="n">
        <v>11200</v>
      </c>
      <c r="E5" s="105" t="n">
        <v>440776</v>
      </c>
      <c r="F5" s="105" t="n">
        <v>515547</v>
      </c>
      <c r="G5" s="105" t="n">
        <v>128</v>
      </c>
      <c r="H5" s="105" t="n">
        <v>70924</v>
      </c>
      <c r="I5" s="105" t="n">
        <v>439363</v>
      </c>
      <c r="J5" s="105" t="n">
        <v>170969</v>
      </c>
      <c r="K5" s="105" t="n">
        <v>365559</v>
      </c>
      <c r="L5" s="105" t="n">
        <v>688</v>
      </c>
    </row>
    <row r="6" s="23" customFormat="true" ht="20.1" hidden="false" customHeight="true" outlineLevel="0" collapsed="false">
      <c r="A6" s="106" t="s">
        <v>170</v>
      </c>
      <c r="B6" s="107" t="n">
        <v>1255616</v>
      </c>
      <c r="C6" s="108" t="n">
        <v>53813</v>
      </c>
      <c r="D6" s="108" t="n">
        <v>3549</v>
      </c>
      <c r="E6" s="108" t="n">
        <v>256075</v>
      </c>
      <c r="F6" s="108" t="n">
        <v>176767</v>
      </c>
      <c r="G6" s="108" t="n">
        <v>96</v>
      </c>
      <c r="H6" s="108" t="n">
        <v>46048</v>
      </c>
      <c r="I6" s="108" t="n">
        <v>267338</v>
      </c>
      <c r="J6" s="108" t="n">
        <v>135794</v>
      </c>
      <c r="K6" s="108" t="n">
        <v>315449</v>
      </c>
      <c r="L6" s="108" t="n">
        <v>688</v>
      </c>
    </row>
    <row r="7" s="23" customFormat="true" ht="20.1" hidden="false" customHeight="true" outlineLevel="0" collapsed="false">
      <c r="A7" s="109" t="s">
        <v>189</v>
      </c>
      <c r="B7" s="107" t="n">
        <v>1082177</v>
      </c>
      <c r="C7" s="108" t="n">
        <v>36699</v>
      </c>
      <c r="D7" s="108" t="n">
        <v>3449</v>
      </c>
      <c r="E7" s="108" t="n">
        <v>249428</v>
      </c>
      <c r="F7" s="108" t="n">
        <v>55637</v>
      </c>
      <c r="G7" s="108" t="n">
        <v>93</v>
      </c>
      <c r="H7" s="108" t="n">
        <v>44397</v>
      </c>
      <c r="I7" s="108" t="n">
        <v>256572</v>
      </c>
      <c r="J7" s="108" t="n">
        <v>133948</v>
      </c>
      <c r="K7" s="108" t="n">
        <v>301296</v>
      </c>
      <c r="L7" s="108" t="n">
        <v>659</v>
      </c>
    </row>
    <row r="8" s="23" customFormat="true" ht="20.1" hidden="false" customHeight="true" outlineLevel="0" collapsed="false">
      <c r="A8" s="109" t="s">
        <v>190</v>
      </c>
      <c r="B8" s="107" t="n">
        <v>136079</v>
      </c>
      <c r="C8" s="108" t="n">
        <v>3353</v>
      </c>
      <c r="D8" s="108" t="n">
        <v>12</v>
      </c>
      <c r="E8" s="108" t="n">
        <v>3996</v>
      </c>
      <c r="F8" s="108" t="n">
        <v>121130</v>
      </c>
      <c r="G8" s="108" t="s">
        <v>30</v>
      </c>
      <c r="H8" s="108" t="n">
        <v>85</v>
      </c>
      <c r="I8" s="108" t="n">
        <v>3572</v>
      </c>
      <c r="J8" s="108" t="n">
        <v>784</v>
      </c>
      <c r="K8" s="108" t="n">
        <v>3147</v>
      </c>
      <c r="L8" s="108" t="s">
        <v>30</v>
      </c>
    </row>
    <row r="9" s="23" customFormat="true" ht="20.1" hidden="false" customHeight="true" outlineLevel="0" collapsed="false">
      <c r="A9" s="109" t="s">
        <v>173</v>
      </c>
      <c r="B9" s="107" t="n">
        <v>37360</v>
      </c>
      <c r="C9" s="108" t="n">
        <v>13761</v>
      </c>
      <c r="D9" s="108" t="n">
        <v>89</v>
      </c>
      <c r="E9" s="108" t="n">
        <v>2651</v>
      </c>
      <c r="F9" s="108" t="s">
        <v>30</v>
      </c>
      <c r="G9" s="108" t="n">
        <v>3</v>
      </c>
      <c r="H9" s="108" t="n">
        <v>1566</v>
      </c>
      <c r="I9" s="108" t="n">
        <v>7193</v>
      </c>
      <c r="J9" s="108" t="n">
        <v>1062</v>
      </c>
      <c r="K9" s="108" t="n">
        <v>11006</v>
      </c>
      <c r="L9" s="108" t="n">
        <v>29</v>
      </c>
    </row>
    <row r="10" s="23" customFormat="true" ht="20.1" hidden="false" customHeight="true" outlineLevel="0" collapsed="false">
      <c r="A10" s="106" t="s">
        <v>174</v>
      </c>
      <c r="B10" s="107" t="n">
        <v>916448</v>
      </c>
      <c r="C10" s="108" t="n">
        <v>108831</v>
      </c>
      <c r="D10" s="108" t="n">
        <v>7651</v>
      </c>
      <c r="E10" s="108" t="n">
        <v>181383</v>
      </c>
      <c r="F10" s="108" t="n">
        <v>338780</v>
      </c>
      <c r="G10" s="108" t="n">
        <v>30</v>
      </c>
      <c r="H10" s="108" t="n">
        <v>24835</v>
      </c>
      <c r="I10" s="108" t="n">
        <v>169653</v>
      </c>
      <c r="J10" s="108" t="n">
        <v>35176</v>
      </c>
      <c r="K10" s="108" t="n">
        <v>50110</v>
      </c>
      <c r="L10" s="108" t="s">
        <v>30</v>
      </c>
    </row>
    <row r="11" s="23" customFormat="true" ht="20.1" hidden="false" customHeight="true" outlineLevel="0" collapsed="false">
      <c r="A11" s="109" t="s">
        <v>191</v>
      </c>
      <c r="B11" s="107" t="n">
        <v>894113</v>
      </c>
      <c r="C11" s="108" t="n">
        <v>102323</v>
      </c>
      <c r="D11" s="108" t="n">
        <v>7651</v>
      </c>
      <c r="E11" s="108" t="n">
        <v>175953</v>
      </c>
      <c r="F11" s="108" t="n">
        <v>338556</v>
      </c>
      <c r="G11" s="108" t="n">
        <v>30</v>
      </c>
      <c r="H11" s="108" t="n">
        <v>24195</v>
      </c>
      <c r="I11" s="108" t="n">
        <v>166421</v>
      </c>
      <c r="J11" s="108" t="n">
        <v>29372</v>
      </c>
      <c r="K11" s="108" t="n">
        <v>49611</v>
      </c>
      <c r="L11" s="108" t="s">
        <v>30</v>
      </c>
    </row>
    <row r="12" s="23" customFormat="true" ht="20.1" hidden="false" customHeight="true" outlineLevel="0" collapsed="false">
      <c r="A12" s="109" t="s">
        <v>176</v>
      </c>
      <c r="B12" s="107" t="n">
        <v>8709</v>
      </c>
      <c r="C12" s="108" t="n">
        <v>6041</v>
      </c>
      <c r="D12" s="108" t="s">
        <v>30</v>
      </c>
      <c r="E12" s="108" t="n">
        <v>154</v>
      </c>
      <c r="F12" s="108" t="s">
        <v>30</v>
      </c>
      <c r="G12" s="108" t="s">
        <v>30</v>
      </c>
      <c r="H12" s="108" t="n">
        <v>612</v>
      </c>
      <c r="I12" s="108" t="n">
        <v>54</v>
      </c>
      <c r="J12" s="108" t="n">
        <v>1831</v>
      </c>
      <c r="K12" s="108" t="n">
        <v>18</v>
      </c>
      <c r="L12" s="108" t="s">
        <v>30</v>
      </c>
    </row>
    <row r="13" s="23" customFormat="true" ht="20.1" hidden="false" customHeight="true" outlineLevel="0" collapsed="false">
      <c r="A13" s="109" t="s">
        <v>178</v>
      </c>
      <c r="B13" s="107" t="n">
        <v>9786</v>
      </c>
      <c r="C13" s="108" t="n">
        <v>17</v>
      </c>
      <c r="D13" s="108" t="s">
        <v>30</v>
      </c>
      <c r="E13" s="108" t="n">
        <v>4764</v>
      </c>
      <c r="F13" s="108" t="s">
        <v>30</v>
      </c>
      <c r="G13" s="108" t="s">
        <v>30</v>
      </c>
      <c r="H13" s="108" t="n">
        <v>6</v>
      </c>
      <c r="I13" s="108" t="n">
        <v>823</v>
      </c>
      <c r="J13" s="108" t="n">
        <v>3720</v>
      </c>
      <c r="K13" s="108" t="n">
        <v>456</v>
      </c>
      <c r="L13" s="108" t="s">
        <v>30</v>
      </c>
    </row>
    <row r="14" s="23" customFormat="true" ht="20.1" hidden="false" customHeight="true" outlineLevel="0" collapsed="false">
      <c r="A14" s="109" t="s">
        <v>179</v>
      </c>
      <c r="B14" s="107" t="n">
        <v>3137</v>
      </c>
      <c r="C14" s="108" t="n">
        <v>450</v>
      </c>
      <c r="D14" s="108" t="s">
        <v>30</v>
      </c>
      <c r="E14" s="108" t="n">
        <v>512</v>
      </c>
      <c r="F14" s="108" t="n">
        <v>62</v>
      </c>
      <c r="G14" s="108" t="s">
        <v>30</v>
      </c>
      <c r="H14" s="108" t="n">
        <v>3</v>
      </c>
      <c r="I14" s="108" t="n">
        <v>1869</v>
      </c>
      <c r="J14" s="108" t="n">
        <v>226</v>
      </c>
      <c r="K14" s="108" t="n">
        <v>17</v>
      </c>
      <c r="L14" s="108" t="s">
        <v>30</v>
      </c>
    </row>
    <row r="15" s="23" customFormat="true" ht="20.1" hidden="false" customHeight="true" outlineLevel="0" collapsed="false">
      <c r="A15" s="109" t="s">
        <v>180</v>
      </c>
      <c r="B15" s="107" t="n">
        <v>703</v>
      </c>
      <c r="C15" s="108" t="s">
        <v>30</v>
      </c>
      <c r="D15" s="108" t="s">
        <v>30</v>
      </c>
      <c r="E15" s="108" t="s">
        <v>30</v>
      </c>
      <c r="F15" s="108" t="n">
        <v>162</v>
      </c>
      <c r="G15" s="108" t="s">
        <v>30</v>
      </c>
      <c r="H15" s="108" t="n">
        <v>20</v>
      </c>
      <c r="I15" s="108" t="n">
        <v>486</v>
      </c>
      <c r="J15" s="108" t="n">
        <v>26</v>
      </c>
      <c r="K15" s="108" t="n">
        <v>9</v>
      </c>
      <c r="L15" s="108" t="s">
        <v>30</v>
      </c>
    </row>
    <row r="16" s="23" customFormat="true" ht="20.1" hidden="false" customHeight="true" outlineLevel="0" collapsed="false">
      <c r="A16" s="109" t="s">
        <v>181</v>
      </c>
      <c r="B16" s="107" t="s">
        <v>30</v>
      </c>
      <c r="C16" s="108" t="s">
        <v>30</v>
      </c>
      <c r="D16" s="108" t="s">
        <v>30</v>
      </c>
      <c r="E16" s="108" t="s">
        <v>30</v>
      </c>
      <c r="F16" s="108" t="s">
        <v>30</v>
      </c>
      <c r="G16" s="108" t="s">
        <v>30</v>
      </c>
      <c r="H16" s="108" t="s">
        <v>30</v>
      </c>
      <c r="I16" s="108" t="s">
        <v>30</v>
      </c>
      <c r="J16" s="108" t="s">
        <v>30</v>
      </c>
      <c r="K16" s="108" t="s">
        <v>30</v>
      </c>
      <c r="L16" s="108" t="s">
        <v>30</v>
      </c>
    </row>
    <row r="17" s="23" customFormat="true" ht="20.1" hidden="false" customHeight="true" outlineLevel="0" collapsed="false">
      <c r="A17" s="106" t="s">
        <v>78</v>
      </c>
      <c r="B17" s="107" t="n">
        <v>5745</v>
      </c>
      <c r="C17" s="108" t="n">
        <v>12</v>
      </c>
      <c r="D17" s="108" t="s">
        <v>30</v>
      </c>
      <c r="E17" s="108" t="n">
        <v>3318</v>
      </c>
      <c r="F17" s="108" t="s">
        <v>30</v>
      </c>
      <c r="G17" s="108" t="n">
        <v>2</v>
      </c>
      <c r="H17" s="108" t="n">
        <v>41</v>
      </c>
      <c r="I17" s="108" t="n">
        <v>2373</v>
      </c>
      <c r="J17" s="108" t="s">
        <v>30</v>
      </c>
      <c r="K17" s="108" t="s">
        <v>30</v>
      </c>
      <c r="L17" s="108" t="s">
        <v>30</v>
      </c>
    </row>
    <row r="18" customFormat="false" ht="12" hidden="false" customHeight="false" outlineLevel="0" collapsed="false">
      <c r="A18" s="110"/>
    </row>
    <row r="19" customFormat="false" ht="12" hidden="false" customHeight="false" outlineLevel="0" collapsed="false">
      <c r="A19" s="110"/>
    </row>
    <row r="20" customFormat="false" ht="12" hidden="false" customHeight="false" outlineLevel="0" collapsed="false">
      <c r="A20" s="110"/>
    </row>
    <row r="21" customFormat="false" ht="12" hidden="false" customHeight="false" outlineLevel="0" collapsed="false">
      <c r="A21" s="110"/>
    </row>
    <row r="22" customFormat="false" ht="12" hidden="false" customHeight="false" outlineLevel="0" collapsed="false">
      <c r="A22" s="110"/>
    </row>
    <row r="23" customFormat="false" ht="12" hidden="false" customHeight="false" outlineLevel="0" collapsed="false">
      <c r="A23" s="110"/>
    </row>
    <row r="24" customFormat="false" ht="12" hidden="false" customHeight="false" outlineLevel="0" collapsed="false">
      <c r="A24" s="110"/>
    </row>
    <row r="25" customFormat="false" ht="12" hidden="false" customHeight="false" outlineLevel="0" collapsed="false">
      <c r="A25" s="110"/>
    </row>
  </sheetData>
  <mergeCells count="1">
    <mergeCell ref="A3:A4"/>
  </mergeCells>
  <hyperlinks>
    <hyperlink ref="L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F17" activeCellId="0" sqref="F17"/>
    </sheetView>
  </sheetViews>
  <sheetFormatPr defaultColWidth="9.13671875" defaultRowHeight="12" zeroHeight="false" outlineLevelRow="0" outlineLevelCol="0"/>
  <cols>
    <col collapsed="false" customWidth="true" hidden="false" outlineLevel="0" max="1" min="1" style="4" width="29.41"/>
    <col collapsed="false" customWidth="false" hidden="false" outlineLevel="0" max="2" min="2" style="4" width="9.14"/>
    <col collapsed="false" customWidth="true" hidden="false" outlineLevel="0" max="3" min="3" style="91" width="8.99"/>
    <col collapsed="false" customWidth="true" hidden="false" outlineLevel="0" max="4" min="4" style="91" width="8.14"/>
    <col collapsed="false" customWidth="true" hidden="false" outlineLevel="0" max="5" min="5" style="91" width="10.71"/>
    <col collapsed="false" customWidth="true" hidden="false" outlineLevel="0" max="6" min="6" style="91" width="9.7"/>
    <col collapsed="false" customWidth="true" hidden="false" outlineLevel="0" max="7" min="7" style="91" width="10.71"/>
    <col collapsed="false" customWidth="true" hidden="false" outlineLevel="0" max="8" min="8" style="91" width="9.56"/>
    <col collapsed="false" customWidth="true" hidden="false" outlineLevel="0" max="10" min="9" style="4" width="10.71"/>
    <col collapsed="false" customWidth="true" hidden="false" outlineLevel="0" max="11" min="11" style="4" width="9.7"/>
    <col collapsed="false" customWidth="true" hidden="false" outlineLevel="0" max="12" min="12" style="4" width="11.99"/>
    <col collapsed="false" customWidth="false" hidden="false" outlineLevel="0" max="257" min="13" style="4" width="9.14"/>
  </cols>
  <sheetData>
    <row r="1" customFormat="false" ht="15.75" hidden="false" customHeight="true" outlineLevel="0" collapsed="false">
      <c r="A1" s="6" t="s">
        <v>192</v>
      </c>
    </row>
    <row r="2" customFormat="false" ht="12.75" hidden="false" customHeight="false" outlineLevel="0" collapsed="false">
      <c r="A2" s="7" t="s">
        <v>2</v>
      </c>
      <c r="L2" s="8" t="s">
        <v>3</v>
      </c>
    </row>
    <row r="3" s="97" customFormat="true" ht="62.25" hidden="false" customHeight="true" outlineLevel="0" collapsed="false">
      <c r="A3" s="92"/>
      <c r="B3" s="93" t="s">
        <v>188</v>
      </c>
      <c r="C3" s="94" t="s">
        <v>91</v>
      </c>
      <c r="D3" s="94" t="s">
        <v>92</v>
      </c>
      <c r="E3" s="94" t="s">
        <v>93</v>
      </c>
      <c r="F3" s="94" t="s">
        <v>94</v>
      </c>
      <c r="G3" s="94" t="s">
        <v>95</v>
      </c>
      <c r="H3" s="94" t="s">
        <v>96</v>
      </c>
      <c r="I3" s="94" t="s">
        <v>97</v>
      </c>
      <c r="J3" s="94" t="s">
        <v>98</v>
      </c>
      <c r="K3" s="94" t="s">
        <v>99</v>
      </c>
      <c r="L3" s="95" t="s">
        <v>100</v>
      </c>
      <c r="M3" s="96"/>
    </row>
    <row r="4" s="102" customFormat="true" ht="9.75" hidden="false" customHeight="false" outlineLevel="0" collapsed="false">
      <c r="A4" s="92"/>
      <c r="B4" s="98"/>
      <c r="C4" s="99" t="n">
        <v>0</v>
      </c>
      <c r="D4" s="99" t="n">
        <v>1</v>
      </c>
      <c r="E4" s="99" t="n">
        <v>2</v>
      </c>
      <c r="F4" s="99" t="n">
        <v>3</v>
      </c>
      <c r="G4" s="99" t="n">
        <v>4</v>
      </c>
      <c r="H4" s="99" t="n">
        <v>5</v>
      </c>
      <c r="I4" s="100" t="n">
        <v>6</v>
      </c>
      <c r="J4" s="100" t="n">
        <v>7</v>
      </c>
      <c r="K4" s="100" t="n">
        <v>8</v>
      </c>
      <c r="L4" s="101" t="n">
        <v>9</v>
      </c>
    </row>
    <row r="5" s="23" customFormat="true" ht="20.1" hidden="false" customHeight="true" outlineLevel="0" collapsed="false">
      <c r="A5" s="103" t="s">
        <v>17</v>
      </c>
      <c r="B5" s="104" t="n">
        <v>4053084</v>
      </c>
      <c r="C5" s="105" t="n">
        <v>558772</v>
      </c>
      <c r="D5" s="105" t="n">
        <v>128673</v>
      </c>
      <c r="E5" s="105" t="n">
        <v>139502</v>
      </c>
      <c r="F5" s="105" t="n">
        <v>1147195</v>
      </c>
      <c r="G5" s="105" t="n">
        <v>12643</v>
      </c>
      <c r="H5" s="105" t="n">
        <v>457662</v>
      </c>
      <c r="I5" s="105" t="n">
        <v>728214</v>
      </c>
      <c r="J5" s="105" t="n">
        <v>543804</v>
      </c>
      <c r="K5" s="105" t="n">
        <v>336619</v>
      </c>
      <c r="L5" s="105" t="s">
        <v>30</v>
      </c>
    </row>
    <row r="6" s="23" customFormat="true" ht="20.1" hidden="false" customHeight="true" outlineLevel="0" collapsed="false">
      <c r="A6" s="106" t="s">
        <v>170</v>
      </c>
      <c r="B6" s="107" t="n">
        <v>1551687</v>
      </c>
      <c r="C6" s="108" t="n">
        <v>169922</v>
      </c>
      <c r="D6" s="108" t="n">
        <v>9589</v>
      </c>
      <c r="E6" s="108" t="n">
        <v>72368</v>
      </c>
      <c r="F6" s="108" t="n">
        <v>44342</v>
      </c>
      <c r="G6" s="108" t="n">
        <v>5358</v>
      </c>
      <c r="H6" s="108" t="n">
        <v>291729</v>
      </c>
      <c r="I6" s="108" t="n">
        <v>425577</v>
      </c>
      <c r="J6" s="108" t="n">
        <v>359834</v>
      </c>
      <c r="K6" s="108" t="n">
        <v>172968</v>
      </c>
      <c r="L6" s="108" t="s">
        <v>30</v>
      </c>
    </row>
    <row r="7" s="23" customFormat="true" ht="20.1" hidden="false" customHeight="true" outlineLevel="0" collapsed="false">
      <c r="A7" s="109" t="s">
        <v>189</v>
      </c>
      <c r="B7" s="107" t="n">
        <v>1424953</v>
      </c>
      <c r="C7" s="108" t="n">
        <v>160662</v>
      </c>
      <c r="D7" s="108" t="n">
        <v>9258</v>
      </c>
      <c r="E7" s="108" t="n">
        <v>67144</v>
      </c>
      <c r="F7" s="108" t="n">
        <v>43930</v>
      </c>
      <c r="G7" s="108" t="n">
        <v>5076</v>
      </c>
      <c r="H7" s="108" t="n">
        <v>263754</v>
      </c>
      <c r="I7" s="108" t="n">
        <v>406735</v>
      </c>
      <c r="J7" s="108" t="n">
        <v>317163</v>
      </c>
      <c r="K7" s="108" t="n">
        <v>151231</v>
      </c>
      <c r="L7" s="108" t="s">
        <v>30</v>
      </c>
    </row>
    <row r="8" s="23" customFormat="true" ht="20.1" hidden="false" customHeight="true" outlineLevel="0" collapsed="false">
      <c r="A8" s="109" t="s">
        <v>190</v>
      </c>
      <c r="B8" s="107" t="n">
        <v>26088</v>
      </c>
      <c r="C8" s="108" t="n">
        <v>491</v>
      </c>
      <c r="D8" s="108" t="s">
        <v>30</v>
      </c>
      <c r="E8" s="108" t="n">
        <v>405</v>
      </c>
      <c r="F8" s="108" t="n">
        <v>369</v>
      </c>
      <c r="G8" s="108" t="s">
        <v>30</v>
      </c>
      <c r="H8" s="108" t="n">
        <v>15040</v>
      </c>
      <c r="I8" s="108" t="n">
        <v>1732</v>
      </c>
      <c r="J8" s="108" t="n">
        <v>4864</v>
      </c>
      <c r="K8" s="108" t="n">
        <v>3186</v>
      </c>
      <c r="L8" s="108" t="s">
        <v>30</v>
      </c>
    </row>
    <row r="9" s="23" customFormat="true" ht="20.1" hidden="false" customHeight="true" outlineLevel="0" collapsed="false">
      <c r="A9" s="109" t="s">
        <v>173</v>
      </c>
      <c r="B9" s="107" t="n">
        <v>100646</v>
      </c>
      <c r="C9" s="108" t="n">
        <v>8768</v>
      </c>
      <c r="D9" s="108" t="n">
        <v>332</v>
      </c>
      <c r="E9" s="108" t="n">
        <v>4819</v>
      </c>
      <c r="F9" s="108" t="n">
        <v>42</v>
      </c>
      <c r="G9" s="108" t="n">
        <v>282</v>
      </c>
      <c r="H9" s="108" t="n">
        <v>12935</v>
      </c>
      <c r="I9" s="108" t="n">
        <v>17109</v>
      </c>
      <c r="J9" s="108" t="n">
        <v>37807</v>
      </c>
      <c r="K9" s="108" t="n">
        <v>18551</v>
      </c>
      <c r="L9" s="108" t="s">
        <v>30</v>
      </c>
    </row>
    <row r="10" s="23" customFormat="true" ht="20.1" hidden="false" customHeight="true" outlineLevel="0" collapsed="false">
      <c r="A10" s="106" t="s">
        <v>174</v>
      </c>
      <c r="B10" s="107" t="n">
        <v>2501061</v>
      </c>
      <c r="C10" s="108" t="n">
        <v>388833</v>
      </c>
      <c r="D10" s="108" t="n">
        <v>119084</v>
      </c>
      <c r="E10" s="108" t="n">
        <v>67133</v>
      </c>
      <c r="F10" s="108" t="n">
        <v>1102853</v>
      </c>
      <c r="G10" s="108" t="n">
        <v>7285</v>
      </c>
      <c r="H10" s="108" t="n">
        <v>165925</v>
      </c>
      <c r="I10" s="108" t="n">
        <v>302635</v>
      </c>
      <c r="J10" s="108" t="n">
        <v>183967</v>
      </c>
      <c r="K10" s="108" t="n">
        <v>163345</v>
      </c>
      <c r="L10" s="108" t="s">
        <v>30</v>
      </c>
    </row>
    <row r="11" s="23" customFormat="true" ht="20.1" hidden="false" customHeight="true" outlineLevel="0" collapsed="false">
      <c r="A11" s="109" t="s">
        <v>191</v>
      </c>
      <c r="B11" s="107" t="n">
        <v>2223950</v>
      </c>
      <c r="C11" s="108" t="n">
        <v>330486</v>
      </c>
      <c r="D11" s="108" t="n">
        <v>118986</v>
      </c>
      <c r="E11" s="108" t="n">
        <v>35031</v>
      </c>
      <c r="F11" s="108" t="n">
        <v>1102833</v>
      </c>
      <c r="G11" s="108" t="n">
        <v>7175</v>
      </c>
      <c r="H11" s="108" t="n">
        <v>150439</v>
      </c>
      <c r="I11" s="108" t="n">
        <v>256618</v>
      </c>
      <c r="J11" s="108" t="n">
        <v>119530</v>
      </c>
      <c r="K11" s="108" t="n">
        <v>102850</v>
      </c>
      <c r="L11" s="108" t="s">
        <v>30</v>
      </c>
    </row>
    <row r="12" s="23" customFormat="true" ht="20.1" hidden="false" customHeight="true" outlineLevel="0" collapsed="false">
      <c r="A12" s="109" t="s">
        <v>176</v>
      </c>
      <c r="B12" s="107" t="n">
        <v>3370</v>
      </c>
      <c r="C12" s="108" t="n">
        <v>868</v>
      </c>
      <c r="D12" s="108" t="s">
        <v>30</v>
      </c>
      <c r="E12" s="108" t="n">
        <v>46</v>
      </c>
      <c r="F12" s="108" t="s">
        <v>30</v>
      </c>
      <c r="G12" s="108" t="s">
        <v>30</v>
      </c>
      <c r="H12" s="108" t="n">
        <v>1305</v>
      </c>
      <c r="I12" s="108" t="n">
        <v>1081</v>
      </c>
      <c r="J12" s="108" t="n">
        <v>14</v>
      </c>
      <c r="K12" s="108" t="n">
        <v>57</v>
      </c>
      <c r="L12" s="108" t="s">
        <v>30</v>
      </c>
    </row>
    <row r="13" s="23" customFormat="true" ht="20.1" hidden="false" customHeight="true" outlineLevel="0" collapsed="false">
      <c r="A13" s="109" t="s">
        <v>178</v>
      </c>
      <c r="B13" s="107" t="n">
        <v>190044</v>
      </c>
      <c r="C13" s="108" t="n">
        <v>11283</v>
      </c>
      <c r="D13" s="108" t="n">
        <v>0</v>
      </c>
      <c r="E13" s="108" t="n">
        <v>4667</v>
      </c>
      <c r="F13" s="108" t="s">
        <v>30</v>
      </c>
      <c r="G13" s="108" t="n">
        <v>110</v>
      </c>
      <c r="H13" s="108" t="n">
        <v>13712</v>
      </c>
      <c r="I13" s="108" t="n">
        <v>40284</v>
      </c>
      <c r="J13" s="108" t="n">
        <v>61319</v>
      </c>
      <c r="K13" s="108" t="n">
        <v>58669</v>
      </c>
      <c r="L13" s="108" t="s">
        <v>30</v>
      </c>
    </row>
    <row r="14" s="23" customFormat="true" ht="20.1" hidden="false" customHeight="true" outlineLevel="0" collapsed="false">
      <c r="A14" s="109" t="s">
        <v>179</v>
      </c>
      <c r="B14" s="107" t="n">
        <v>9164</v>
      </c>
      <c r="C14" s="108" t="n">
        <v>1605</v>
      </c>
      <c r="D14" s="108" t="s">
        <v>30</v>
      </c>
      <c r="E14" s="108" t="n">
        <v>6166</v>
      </c>
      <c r="F14" s="108" t="n">
        <v>20</v>
      </c>
      <c r="G14" s="108" t="s">
        <v>30</v>
      </c>
      <c r="H14" s="108" t="n">
        <v>16</v>
      </c>
      <c r="I14" s="108" t="n">
        <v>257</v>
      </c>
      <c r="J14" s="108" t="n">
        <v>84</v>
      </c>
      <c r="K14" s="108" t="n">
        <v>1017</v>
      </c>
      <c r="L14" s="108" t="s">
        <v>30</v>
      </c>
    </row>
    <row r="15" s="23" customFormat="true" ht="20.1" hidden="false" customHeight="true" outlineLevel="0" collapsed="false">
      <c r="A15" s="109" t="s">
        <v>180</v>
      </c>
      <c r="B15" s="107" t="n">
        <v>74481</v>
      </c>
      <c r="C15" s="108" t="n">
        <v>44591</v>
      </c>
      <c r="D15" s="108" t="n">
        <v>98</v>
      </c>
      <c r="E15" s="108" t="n">
        <v>21224</v>
      </c>
      <c r="F15" s="108" t="s">
        <v>30</v>
      </c>
      <c r="G15" s="108" t="s">
        <v>30</v>
      </c>
      <c r="H15" s="108" t="n">
        <v>452</v>
      </c>
      <c r="I15" s="108" t="n">
        <v>4396</v>
      </c>
      <c r="J15" s="108" t="n">
        <v>2974</v>
      </c>
      <c r="K15" s="108" t="n">
        <v>747</v>
      </c>
      <c r="L15" s="108" t="s">
        <v>30</v>
      </c>
    </row>
    <row r="16" s="23" customFormat="true" ht="20.1" hidden="false" customHeight="true" outlineLevel="0" collapsed="false">
      <c r="A16" s="109" t="s">
        <v>181</v>
      </c>
      <c r="B16" s="107" t="n">
        <v>51</v>
      </c>
      <c r="C16" s="108" t="s">
        <v>30</v>
      </c>
      <c r="D16" s="108" t="s">
        <v>30</v>
      </c>
      <c r="E16" s="108" t="s">
        <v>30</v>
      </c>
      <c r="F16" s="108" t="s">
        <v>30</v>
      </c>
      <c r="G16" s="108" t="s">
        <v>30</v>
      </c>
      <c r="H16" s="108" t="s">
        <v>30</v>
      </c>
      <c r="I16" s="108" t="s">
        <v>30</v>
      </c>
      <c r="J16" s="108" t="n">
        <v>46</v>
      </c>
      <c r="K16" s="108" t="n">
        <v>5</v>
      </c>
      <c r="L16" s="108" t="s">
        <v>30</v>
      </c>
    </row>
    <row r="17" s="23" customFormat="true" ht="20.1" hidden="false" customHeight="true" outlineLevel="0" collapsed="false">
      <c r="A17" s="106" t="s">
        <v>78</v>
      </c>
      <c r="B17" s="107" t="n">
        <v>336</v>
      </c>
      <c r="C17" s="108" t="n">
        <v>17</v>
      </c>
      <c r="D17" s="108" t="s">
        <v>30</v>
      </c>
      <c r="E17" s="108" t="n">
        <v>0</v>
      </c>
      <c r="F17" s="108" t="s">
        <v>30</v>
      </c>
      <c r="G17" s="108" t="s">
        <v>30</v>
      </c>
      <c r="H17" s="108" t="n">
        <v>8</v>
      </c>
      <c r="I17" s="108" t="n">
        <v>2</v>
      </c>
      <c r="J17" s="108" t="n">
        <v>2</v>
      </c>
      <c r="K17" s="108" t="n">
        <v>306</v>
      </c>
      <c r="L17" s="108" t="s">
        <v>30</v>
      </c>
    </row>
    <row r="18" customFormat="false" ht="12" hidden="false" customHeight="false" outlineLevel="0" collapsed="false">
      <c r="A18" s="110"/>
    </row>
    <row r="19" customFormat="false" ht="12" hidden="false" customHeight="false" outlineLevel="0" collapsed="false">
      <c r="A19" s="110"/>
    </row>
    <row r="20" customFormat="false" ht="12" hidden="false" customHeight="false" outlineLevel="0" collapsed="false">
      <c r="A20" s="110"/>
    </row>
    <row r="21" customFormat="false" ht="12" hidden="false" customHeight="false" outlineLevel="0" collapsed="false">
      <c r="A21" s="110"/>
    </row>
    <row r="22" customFormat="false" ht="12" hidden="false" customHeight="false" outlineLevel="0" collapsed="false">
      <c r="A22" s="110"/>
    </row>
    <row r="23" customFormat="false" ht="12" hidden="false" customHeight="false" outlineLevel="0" collapsed="false">
      <c r="A23" s="110"/>
    </row>
    <row r="24" customFormat="false" ht="12" hidden="false" customHeight="false" outlineLevel="0" collapsed="false">
      <c r="A24" s="110"/>
    </row>
    <row r="25" customFormat="false" ht="12" hidden="false" customHeight="false" outlineLevel="0" collapsed="false">
      <c r="A25" s="110"/>
    </row>
  </sheetData>
  <mergeCells count="1">
    <mergeCell ref="A3:A4"/>
  </mergeCells>
  <hyperlinks>
    <hyperlink ref="L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G62" activeCellId="0" sqref="G62"/>
    </sheetView>
  </sheetViews>
  <sheetFormatPr defaultColWidth="9.13671875" defaultRowHeight="12" zeroHeight="false" outlineLevelRow="0" outlineLevelCol="0"/>
  <cols>
    <col collapsed="false" customWidth="true" hidden="false" outlineLevel="0" max="1" min="1" style="4" width="26.99"/>
    <col collapsed="false" customWidth="true" hidden="false" outlineLevel="0" max="5" min="2" style="4" width="8.28"/>
    <col collapsed="false" customWidth="true" hidden="false" outlineLevel="0" max="6" min="6" style="5" width="8.28"/>
    <col collapsed="false" customWidth="true" hidden="false" outlineLevel="0" max="9" min="7" style="4" width="8.28"/>
    <col collapsed="false" customWidth="false" hidden="false" outlineLevel="0" max="257" min="10" style="4" width="9.14"/>
  </cols>
  <sheetData>
    <row r="1" customFormat="false" ht="12" hidden="false" customHeight="false" outlineLevel="0" collapsed="false">
      <c r="A1" s="6" t="s">
        <v>193</v>
      </c>
      <c r="F1" s="4"/>
    </row>
    <row r="2" customFormat="false" ht="12.75" hidden="false" customHeight="false" outlineLevel="0" collapsed="false">
      <c r="A2" s="7" t="s">
        <v>2</v>
      </c>
      <c r="F2" s="4"/>
      <c r="I2" s="8" t="s">
        <v>3</v>
      </c>
    </row>
    <row r="3" customFormat="false" ht="18.75" hidden="false" customHeight="true" outlineLevel="0" collapsed="false">
      <c r="A3" s="24" t="s">
        <v>194</v>
      </c>
      <c r="B3" s="11" t="s">
        <v>4</v>
      </c>
      <c r="C3" s="11"/>
      <c r="D3" s="11"/>
      <c r="E3" s="11"/>
      <c r="F3" s="11"/>
      <c r="G3" s="11"/>
      <c r="H3" s="11"/>
      <c r="I3" s="11"/>
    </row>
    <row r="4" customFormat="false" ht="18.75" hidden="false" customHeight="true" outlineLevel="0" collapsed="false">
      <c r="A4" s="24"/>
      <c r="B4" s="12" t="n">
        <v>2003</v>
      </c>
      <c r="C4" s="12" t="n">
        <v>2004</v>
      </c>
      <c r="D4" s="12" t="n">
        <v>2005</v>
      </c>
      <c r="E4" s="12" t="n">
        <v>2006</v>
      </c>
      <c r="F4" s="12" t="n">
        <v>2007</v>
      </c>
      <c r="G4" s="12" t="n">
        <v>2008</v>
      </c>
      <c r="H4" s="25" t="n">
        <v>2009</v>
      </c>
      <c r="I4" s="25" t="n">
        <v>2010</v>
      </c>
    </row>
    <row r="5" s="23" customFormat="true" ht="17.1" hidden="false" customHeight="true" outlineLevel="0" collapsed="false">
      <c r="A5" s="63" t="s">
        <v>17</v>
      </c>
      <c r="B5" s="64" t="n">
        <v>610668</v>
      </c>
      <c r="C5" s="64" t="n">
        <v>842920</v>
      </c>
      <c r="D5" s="64" t="n">
        <v>1130518</v>
      </c>
      <c r="E5" s="64" t="n">
        <v>1540236</v>
      </c>
      <c r="F5" s="64" t="n">
        <v>1671601</v>
      </c>
      <c r="G5" s="64" t="n">
        <v>1921837</v>
      </c>
      <c r="H5" s="65" t="n">
        <v>1672915</v>
      </c>
      <c r="I5" s="28" t="n">
        <v>2177809</v>
      </c>
    </row>
    <row r="6" s="23" customFormat="true" ht="17.1" hidden="false" customHeight="true" outlineLevel="0" collapsed="false">
      <c r="A6" s="67" t="s">
        <v>195</v>
      </c>
      <c r="B6" s="64" t="n">
        <v>1595</v>
      </c>
      <c r="C6" s="64" t="n">
        <v>856</v>
      </c>
      <c r="D6" s="64" t="n">
        <v>1237</v>
      </c>
      <c r="E6" s="64" t="n">
        <v>1083</v>
      </c>
      <c r="F6" s="64" t="n">
        <v>1800</v>
      </c>
      <c r="G6" s="64" t="n">
        <v>980</v>
      </c>
      <c r="H6" s="65" t="n">
        <v>760</v>
      </c>
      <c r="I6" s="28" t="n">
        <v>3230</v>
      </c>
    </row>
    <row r="7" s="23" customFormat="true" ht="17.1" hidden="false" customHeight="true" outlineLevel="0" collapsed="false">
      <c r="A7" s="67" t="s">
        <v>196</v>
      </c>
      <c r="B7" s="64" t="n">
        <v>56</v>
      </c>
      <c r="C7" s="64" t="n">
        <v>157</v>
      </c>
      <c r="D7" s="64" t="n">
        <v>9109</v>
      </c>
      <c r="E7" s="64" t="n">
        <v>0</v>
      </c>
      <c r="F7" s="64" t="n">
        <v>14</v>
      </c>
      <c r="G7" s="64" t="s">
        <v>30</v>
      </c>
      <c r="H7" s="65" t="s">
        <v>30</v>
      </c>
      <c r="I7" s="28" t="s">
        <v>30</v>
      </c>
    </row>
    <row r="8" s="23" customFormat="true" ht="17.1" hidden="false" customHeight="true" outlineLevel="0" collapsed="false">
      <c r="A8" s="67" t="s">
        <v>197</v>
      </c>
      <c r="B8" s="64" t="n">
        <v>12988</v>
      </c>
      <c r="C8" s="64" t="n">
        <v>19589</v>
      </c>
      <c r="D8" s="64" t="n">
        <v>33124</v>
      </c>
      <c r="E8" s="64" t="n">
        <v>67159</v>
      </c>
      <c r="F8" s="64" t="n">
        <v>99035</v>
      </c>
      <c r="G8" s="64" t="n">
        <v>115082</v>
      </c>
      <c r="H8" s="65" t="n">
        <v>103725</v>
      </c>
      <c r="I8" s="28" t="n">
        <v>130415</v>
      </c>
    </row>
    <row r="9" s="23" customFormat="true" ht="17.1" hidden="false" customHeight="true" outlineLevel="0" collapsed="false">
      <c r="A9" s="69" t="s">
        <v>198</v>
      </c>
      <c r="B9" s="21" t="s">
        <v>30</v>
      </c>
      <c r="C9" s="21" t="s">
        <v>30</v>
      </c>
      <c r="D9" s="21" t="s">
        <v>30</v>
      </c>
      <c r="E9" s="21" t="s">
        <v>30</v>
      </c>
      <c r="F9" s="21" t="s">
        <v>30</v>
      </c>
      <c r="G9" s="21" t="s">
        <v>30</v>
      </c>
      <c r="H9" s="28" t="n">
        <v>71</v>
      </c>
      <c r="I9" s="28" t="n">
        <v>3420</v>
      </c>
    </row>
    <row r="10" s="23" customFormat="true" ht="17.1" hidden="false" customHeight="true" outlineLevel="0" collapsed="false">
      <c r="A10" s="67" t="s">
        <v>199</v>
      </c>
      <c r="B10" s="64" t="n">
        <v>1843</v>
      </c>
      <c r="C10" s="64" t="n">
        <v>1690</v>
      </c>
      <c r="D10" s="64" t="n">
        <v>3248</v>
      </c>
      <c r="E10" s="64" t="n">
        <v>3640</v>
      </c>
      <c r="F10" s="64" t="n">
        <v>5080</v>
      </c>
      <c r="G10" s="64" t="n">
        <v>8626</v>
      </c>
      <c r="H10" s="65" t="n">
        <v>6469</v>
      </c>
      <c r="I10" s="28" t="n">
        <v>8071</v>
      </c>
    </row>
    <row r="11" s="23" customFormat="true" ht="17.1" hidden="false" customHeight="true" outlineLevel="0" collapsed="false">
      <c r="A11" s="67" t="s">
        <v>200</v>
      </c>
      <c r="B11" s="64" t="n">
        <v>6067</v>
      </c>
      <c r="C11" s="64" t="n">
        <v>8729</v>
      </c>
      <c r="D11" s="64" t="n">
        <v>10833</v>
      </c>
      <c r="E11" s="64" t="n">
        <v>9638</v>
      </c>
      <c r="F11" s="64" t="n">
        <v>12030</v>
      </c>
      <c r="G11" s="64" t="n">
        <v>17835</v>
      </c>
      <c r="H11" s="65" t="n">
        <v>14237</v>
      </c>
      <c r="I11" s="28" t="n">
        <v>16330</v>
      </c>
    </row>
    <row r="12" s="23" customFormat="true" ht="17.1" hidden="false" customHeight="true" outlineLevel="0" collapsed="false">
      <c r="A12" s="67" t="s">
        <v>201</v>
      </c>
      <c r="B12" s="64" t="s">
        <v>30</v>
      </c>
      <c r="C12" s="64" t="s">
        <v>30</v>
      </c>
      <c r="D12" s="64" t="s">
        <v>30</v>
      </c>
      <c r="E12" s="64" t="s">
        <v>30</v>
      </c>
      <c r="F12" s="64" t="n">
        <v>13</v>
      </c>
      <c r="G12" s="64" t="n">
        <v>249</v>
      </c>
      <c r="H12" s="65" t="n">
        <v>5609</v>
      </c>
      <c r="I12" s="28" t="s">
        <v>30</v>
      </c>
    </row>
    <row r="13" s="23" customFormat="true" ht="17.1" hidden="false" customHeight="true" outlineLevel="0" collapsed="false">
      <c r="A13" s="67" t="s">
        <v>202</v>
      </c>
      <c r="B13" s="64" t="n">
        <v>909</v>
      </c>
      <c r="C13" s="64" t="n">
        <v>520</v>
      </c>
      <c r="D13" s="64" t="n">
        <v>1689</v>
      </c>
      <c r="E13" s="64" t="n">
        <v>6325</v>
      </c>
      <c r="F13" s="64" t="n">
        <v>8391</v>
      </c>
      <c r="G13" s="64" t="n">
        <v>7957</v>
      </c>
      <c r="H13" s="65" t="n">
        <v>795</v>
      </c>
      <c r="I13" s="28" t="n">
        <v>4973</v>
      </c>
    </row>
    <row r="14" s="23" customFormat="true" ht="17.1" hidden="false" customHeight="true" outlineLevel="0" collapsed="false">
      <c r="A14" s="67" t="s">
        <v>203</v>
      </c>
      <c r="B14" s="64" t="n">
        <v>61230</v>
      </c>
      <c r="C14" s="64" t="n">
        <v>23762</v>
      </c>
      <c r="D14" s="64" t="n">
        <v>61294</v>
      </c>
      <c r="E14" s="64" t="n">
        <v>8944</v>
      </c>
      <c r="F14" s="64" t="n">
        <v>12826</v>
      </c>
      <c r="G14" s="64" t="n">
        <v>20860</v>
      </c>
      <c r="H14" s="65" t="n">
        <v>14825</v>
      </c>
      <c r="I14" s="28" t="n">
        <v>12508</v>
      </c>
    </row>
    <row r="15" s="23" customFormat="true" ht="17.1" hidden="false" customHeight="true" outlineLevel="0" collapsed="false">
      <c r="A15" s="67" t="s">
        <v>204</v>
      </c>
      <c r="B15" s="64" t="n">
        <v>1334</v>
      </c>
      <c r="C15" s="64" t="n">
        <v>1340</v>
      </c>
      <c r="D15" s="64" t="n">
        <v>3269</v>
      </c>
      <c r="E15" s="64" t="n">
        <v>1514</v>
      </c>
      <c r="F15" s="64" t="n">
        <v>201</v>
      </c>
      <c r="G15" s="64" t="n">
        <v>66</v>
      </c>
      <c r="H15" s="65" t="n">
        <v>2</v>
      </c>
      <c r="I15" s="28" t="n">
        <v>36</v>
      </c>
    </row>
    <row r="16" s="23" customFormat="true" ht="17.1" hidden="false" customHeight="true" outlineLevel="0" collapsed="false">
      <c r="A16" s="67" t="s">
        <v>205</v>
      </c>
      <c r="B16" s="64" t="n">
        <v>3838</v>
      </c>
      <c r="C16" s="64" t="n">
        <v>6263</v>
      </c>
      <c r="D16" s="64" t="n">
        <v>11898</v>
      </c>
      <c r="E16" s="64" t="n">
        <v>13664</v>
      </c>
      <c r="F16" s="64" t="n">
        <v>7982</v>
      </c>
      <c r="G16" s="64" t="n">
        <v>5757</v>
      </c>
      <c r="H16" s="65" t="n">
        <v>2705</v>
      </c>
      <c r="I16" s="28" t="n">
        <v>3661</v>
      </c>
    </row>
    <row r="17" s="23" customFormat="true" ht="17.1" hidden="false" customHeight="true" outlineLevel="0" collapsed="false">
      <c r="A17" s="67" t="s">
        <v>206</v>
      </c>
      <c r="B17" s="64" t="n">
        <v>280</v>
      </c>
      <c r="C17" s="64" t="n">
        <v>1249</v>
      </c>
      <c r="D17" s="64" t="n">
        <v>851</v>
      </c>
      <c r="E17" s="64" t="n">
        <v>1737</v>
      </c>
      <c r="F17" s="64" t="n">
        <v>4716</v>
      </c>
      <c r="G17" s="64" t="n">
        <v>4007</v>
      </c>
      <c r="H17" s="65" t="n">
        <v>3165</v>
      </c>
      <c r="I17" s="28" t="n">
        <v>2518</v>
      </c>
    </row>
    <row r="18" s="23" customFormat="true" ht="17.1" hidden="false" customHeight="true" outlineLevel="0" collapsed="false">
      <c r="A18" s="67" t="s">
        <v>207</v>
      </c>
      <c r="B18" s="64" t="n">
        <v>615</v>
      </c>
      <c r="C18" s="64" t="n">
        <v>677</v>
      </c>
      <c r="D18" s="64" t="n">
        <v>182</v>
      </c>
      <c r="E18" s="64" t="n">
        <v>554</v>
      </c>
      <c r="F18" s="64" t="n">
        <v>1148</v>
      </c>
      <c r="G18" s="64" t="n">
        <v>628</v>
      </c>
      <c r="H18" s="65" t="n">
        <v>483</v>
      </c>
      <c r="I18" s="28" t="n">
        <v>477</v>
      </c>
    </row>
    <row r="19" s="23" customFormat="true" ht="17.1" hidden="false" customHeight="true" outlineLevel="0" collapsed="false">
      <c r="A19" s="67" t="s">
        <v>208</v>
      </c>
      <c r="B19" s="64" t="s">
        <v>30</v>
      </c>
      <c r="C19" s="64" t="s">
        <v>30</v>
      </c>
      <c r="D19" s="64" t="n">
        <v>6</v>
      </c>
      <c r="E19" s="64" t="s">
        <v>30</v>
      </c>
      <c r="F19" s="64" t="s">
        <v>30</v>
      </c>
      <c r="G19" s="64" t="s">
        <v>30</v>
      </c>
      <c r="H19" s="65" t="n">
        <v>4889</v>
      </c>
      <c r="I19" s="28" t="s">
        <v>30</v>
      </c>
    </row>
    <row r="20" s="23" customFormat="true" ht="17.1" hidden="false" customHeight="true" outlineLevel="0" collapsed="false">
      <c r="A20" s="67" t="s">
        <v>209</v>
      </c>
      <c r="B20" s="64" t="n">
        <v>78944</v>
      </c>
      <c r="C20" s="64" t="n">
        <v>106397</v>
      </c>
      <c r="D20" s="64" t="n">
        <v>117689</v>
      </c>
      <c r="E20" s="64" t="n">
        <v>251586</v>
      </c>
      <c r="F20" s="64" t="n">
        <v>282899</v>
      </c>
      <c r="G20" s="64" t="n">
        <v>320444</v>
      </c>
      <c r="H20" s="65" t="n">
        <v>303762</v>
      </c>
      <c r="I20" s="28" t="n">
        <v>340505</v>
      </c>
    </row>
    <row r="21" s="23" customFormat="true" ht="17.1" hidden="false" customHeight="true" outlineLevel="0" collapsed="false">
      <c r="A21" s="67" t="s">
        <v>210</v>
      </c>
      <c r="B21" s="64" t="n">
        <v>3873</v>
      </c>
      <c r="C21" s="64" t="n">
        <v>4661</v>
      </c>
      <c r="D21" s="64" t="n">
        <v>4081</v>
      </c>
      <c r="E21" s="64" t="n">
        <v>3913</v>
      </c>
      <c r="F21" s="64" t="n">
        <v>4141</v>
      </c>
      <c r="G21" s="64" t="n">
        <v>5431</v>
      </c>
      <c r="H21" s="65" t="n">
        <v>3454</v>
      </c>
      <c r="I21" s="28" t="n">
        <v>4317</v>
      </c>
    </row>
    <row r="22" s="23" customFormat="true" ht="17.1" hidden="false" customHeight="true" outlineLevel="0" collapsed="false">
      <c r="A22" s="67" t="s">
        <v>211</v>
      </c>
      <c r="B22" s="64" t="n">
        <v>1</v>
      </c>
      <c r="C22" s="64" t="s">
        <v>30</v>
      </c>
      <c r="D22" s="64" t="n">
        <v>19</v>
      </c>
      <c r="E22" s="64" t="n">
        <v>0</v>
      </c>
      <c r="F22" s="64" t="n">
        <v>61</v>
      </c>
      <c r="G22" s="64" t="n">
        <v>206</v>
      </c>
      <c r="H22" s="65" t="n">
        <v>2952</v>
      </c>
      <c r="I22" s="28" t="n">
        <v>6040</v>
      </c>
    </row>
    <row r="23" s="23" customFormat="true" ht="17.1" hidden="false" customHeight="true" outlineLevel="0" collapsed="false">
      <c r="A23" s="67" t="s">
        <v>212</v>
      </c>
      <c r="B23" s="64" t="n">
        <v>452</v>
      </c>
      <c r="C23" s="64" t="n">
        <v>563</v>
      </c>
      <c r="D23" s="64" t="n">
        <v>1066</v>
      </c>
      <c r="E23" s="64" t="n">
        <v>562</v>
      </c>
      <c r="F23" s="64" t="n">
        <v>797</v>
      </c>
      <c r="G23" s="64" t="n">
        <v>679</v>
      </c>
      <c r="H23" s="65" t="n">
        <v>762</v>
      </c>
      <c r="I23" s="28" t="n">
        <v>4952</v>
      </c>
    </row>
    <row r="24" s="23" customFormat="true" ht="17.1" hidden="false" customHeight="true" outlineLevel="0" collapsed="false">
      <c r="A24" s="69" t="s">
        <v>213</v>
      </c>
      <c r="B24" s="111" t="n">
        <v>3</v>
      </c>
      <c r="C24" s="111" t="s">
        <v>30</v>
      </c>
      <c r="D24" s="111" t="n">
        <v>3</v>
      </c>
      <c r="E24" s="21" t="s">
        <v>30</v>
      </c>
      <c r="F24" s="21" t="n">
        <v>15</v>
      </c>
      <c r="G24" s="21" t="s">
        <v>30</v>
      </c>
      <c r="H24" s="21" t="s">
        <v>30</v>
      </c>
      <c r="I24" s="21" t="n">
        <v>4293</v>
      </c>
    </row>
    <row r="25" s="23" customFormat="true" ht="17.1" hidden="false" customHeight="true" outlineLevel="0" collapsed="false">
      <c r="A25" s="67" t="s">
        <v>214</v>
      </c>
      <c r="B25" s="64" t="n">
        <v>7578</v>
      </c>
      <c r="C25" s="64" t="n">
        <v>110913</v>
      </c>
      <c r="D25" s="64" t="n">
        <v>62976</v>
      </c>
      <c r="E25" s="64" t="n">
        <v>226</v>
      </c>
      <c r="F25" s="64" t="n">
        <v>52</v>
      </c>
      <c r="G25" s="64" t="n">
        <v>325</v>
      </c>
      <c r="H25" s="65" t="n">
        <v>24888</v>
      </c>
      <c r="I25" s="28" t="n">
        <v>1666</v>
      </c>
    </row>
    <row r="26" s="23" customFormat="true" ht="17.1" hidden="false" customHeight="true" outlineLevel="0" collapsed="false">
      <c r="A26" s="67" t="s">
        <v>215</v>
      </c>
      <c r="B26" s="64" t="s">
        <v>30</v>
      </c>
      <c r="C26" s="64" t="n">
        <v>1198</v>
      </c>
      <c r="D26" s="64" t="n">
        <v>1035</v>
      </c>
      <c r="E26" s="64" t="n">
        <v>393</v>
      </c>
      <c r="F26" s="64" t="n">
        <v>518</v>
      </c>
      <c r="G26" s="64" t="n">
        <v>725</v>
      </c>
      <c r="H26" s="65" t="n">
        <v>91</v>
      </c>
      <c r="I26" s="28" t="n">
        <v>343</v>
      </c>
    </row>
    <row r="27" s="23" customFormat="true" ht="17.1" hidden="false" customHeight="true" outlineLevel="0" collapsed="false">
      <c r="A27" s="67" t="s">
        <v>216</v>
      </c>
      <c r="B27" s="64" t="n">
        <v>5692</v>
      </c>
      <c r="C27" s="64" t="n">
        <v>9356</v>
      </c>
      <c r="D27" s="64" t="n">
        <v>5330</v>
      </c>
      <c r="E27" s="64" t="n">
        <v>9193</v>
      </c>
      <c r="F27" s="64" t="n">
        <v>17060</v>
      </c>
      <c r="G27" s="64" t="n">
        <v>29632</v>
      </c>
      <c r="H27" s="65" t="n">
        <v>30603</v>
      </c>
      <c r="I27" s="28" t="n">
        <v>28703</v>
      </c>
    </row>
    <row r="28" s="23" customFormat="true" ht="17.1" hidden="false" customHeight="true" outlineLevel="0" collapsed="false">
      <c r="A28" s="67" t="s">
        <v>217</v>
      </c>
      <c r="B28" s="64" t="n">
        <v>76</v>
      </c>
      <c r="C28" s="64" t="n">
        <v>32</v>
      </c>
      <c r="D28" s="64" t="n">
        <v>54</v>
      </c>
      <c r="E28" s="64" t="n">
        <v>204</v>
      </c>
      <c r="F28" s="64" t="n">
        <v>1099</v>
      </c>
      <c r="G28" s="64" t="n">
        <v>2539</v>
      </c>
      <c r="H28" s="65" t="s">
        <v>30</v>
      </c>
      <c r="I28" s="28" t="n">
        <v>17</v>
      </c>
    </row>
    <row r="29" s="23" customFormat="true" ht="17.1" hidden="false" customHeight="true" outlineLevel="0" collapsed="false">
      <c r="A29" s="67" t="s">
        <v>218</v>
      </c>
      <c r="B29" s="64" t="n">
        <v>50</v>
      </c>
      <c r="C29" s="64" t="n">
        <v>288</v>
      </c>
      <c r="D29" s="64" t="n">
        <v>281</v>
      </c>
      <c r="E29" s="64" t="n">
        <v>413</v>
      </c>
      <c r="F29" s="64" t="n">
        <v>484</v>
      </c>
      <c r="G29" s="64" t="n">
        <v>1300</v>
      </c>
      <c r="H29" s="65" t="n">
        <v>913</v>
      </c>
      <c r="I29" s="28" t="n">
        <v>1782</v>
      </c>
    </row>
    <row r="30" s="23" customFormat="true" ht="17.1" hidden="false" customHeight="true" outlineLevel="0" collapsed="false">
      <c r="A30" s="67" t="s">
        <v>219</v>
      </c>
      <c r="B30" s="64" t="n">
        <v>39043</v>
      </c>
      <c r="C30" s="64" t="n">
        <v>53503</v>
      </c>
      <c r="D30" s="64" t="n">
        <v>60074</v>
      </c>
      <c r="E30" s="64" t="n">
        <v>147634</v>
      </c>
      <c r="F30" s="64" t="n">
        <v>161553</v>
      </c>
      <c r="G30" s="64" t="n">
        <v>177594</v>
      </c>
      <c r="H30" s="65" t="n">
        <v>143824</v>
      </c>
      <c r="I30" s="28" t="n">
        <v>181613</v>
      </c>
    </row>
    <row r="31" s="23" customFormat="true" ht="17.1" hidden="false" customHeight="true" outlineLevel="0" collapsed="false">
      <c r="A31" s="67" t="s">
        <v>220</v>
      </c>
      <c r="B31" s="64" t="n">
        <v>927</v>
      </c>
      <c r="C31" s="64" t="n">
        <v>2947</v>
      </c>
      <c r="D31" s="64" t="n">
        <v>42555</v>
      </c>
      <c r="E31" s="64" t="n">
        <v>64317</v>
      </c>
      <c r="F31" s="64" t="n">
        <v>43468</v>
      </c>
      <c r="G31" s="64" t="n">
        <v>35650</v>
      </c>
      <c r="H31" s="65" t="n">
        <v>22778</v>
      </c>
      <c r="I31" s="28" t="n">
        <v>24658</v>
      </c>
    </row>
    <row r="32" s="23" customFormat="true" ht="17.1" hidden="false" customHeight="true" outlineLevel="0" collapsed="false">
      <c r="A32" s="67" t="s">
        <v>221</v>
      </c>
      <c r="B32" s="64" t="n">
        <v>216</v>
      </c>
      <c r="C32" s="64" t="n">
        <v>2989</v>
      </c>
      <c r="D32" s="64" t="n">
        <v>44509</v>
      </c>
      <c r="E32" s="64" t="n">
        <v>64745</v>
      </c>
      <c r="F32" s="64" t="n">
        <v>45443</v>
      </c>
      <c r="G32" s="64" t="n">
        <v>57773</v>
      </c>
      <c r="H32" s="65" t="n">
        <v>13108</v>
      </c>
      <c r="I32" s="28" t="n">
        <v>17222</v>
      </c>
    </row>
    <row r="33" s="23" customFormat="true" ht="17.1" hidden="false" customHeight="true" outlineLevel="0" collapsed="false">
      <c r="A33" s="67" t="s">
        <v>222</v>
      </c>
      <c r="B33" s="64" t="n">
        <v>637</v>
      </c>
      <c r="C33" s="64" t="n">
        <v>185</v>
      </c>
      <c r="D33" s="64" t="n">
        <v>2158</v>
      </c>
      <c r="E33" s="64" t="n">
        <v>798</v>
      </c>
      <c r="F33" s="64" t="n">
        <v>1286</v>
      </c>
      <c r="G33" s="64" t="n">
        <v>2500</v>
      </c>
      <c r="H33" s="65" t="n">
        <v>3221</v>
      </c>
      <c r="I33" s="28" t="n">
        <v>3552</v>
      </c>
    </row>
    <row r="34" s="23" customFormat="true" ht="17.1" hidden="false" customHeight="true" outlineLevel="0" collapsed="false">
      <c r="A34" s="67" t="s">
        <v>223</v>
      </c>
      <c r="B34" s="64" t="n">
        <v>542</v>
      </c>
      <c r="C34" s="64" t="n">
        <v>13195</v>
      </c>
      <c r="D34" s="64" t="n">
        <v>117433</v>
      </c>
      <c r="E34" s="64" t="n">
        <v>171396</v>
      </c>
      <c r="F34" s="64" t="n">
        <v>138457</v>
      </c>
      <c r="G34" s="64" t="n">
        <v>99094</v>
      </c>
      <c r="H34" s="65" t="n">
        <v>11513</v>
      </c>
      <c r="I34" s="28" t="n">
        <v>10856</v>
      </c>
    </row>
    <row r="35" s="23" customFormat="true" ht="17.1" hidden="false" customHeight="true" outlineLevel="0" collapsed="false">
      <c r="A35" s="67" t="s">
        <v>224</v>
      </c>
      <c r="B35" s="64" t="s">
        <v>30</v>
      </c>
      <c r="C35" s="64" t="n">
        <v>20</v>
      </c>
      <c r="D35" s="64" t="s">
        <v>30</v>
      </c>
      <c r="E35" s="64" t="n">
        <v>107</v>
      </c>
      <c r="F35" s="64" t="n">
        <v>1046</v>
      </c>
      <c r="G35" s="64" t="n">
        <v>467</v>
      </c>
      <c r="H35" s="65" t="n">
        <v>5568</v>
      </c>
      <c r="I35" s="28" t="n">
        <v>969</v>
      </c>
    </row>
    <row r="36" s="23" customFormat="true" ht="17.1" hidden="false" customHeight="true" outlineLevel="0" collapsed="false">
      <c r="A36" s="67" t="s">
        <v>225</v>
      </c>
      <c r="B36" s="64" t="n">
        <v>4248</v>
      </c>
      <c r="C36" s="64" t="n">
        <v>4112</v>
      </c>
      <c r="D36" s="64" t="n">
        <v>1677</v>
      </c>
      <c r="E36" s="64" t="n">
        <v>3692</v>
      </c>
      <c r="F36" s="64" t="n">
        <v>3675</v>
      </c>
      <c r="G36" s="64" t="n">
        <v>7171</v>
      </c>
      <c r="H36" s="65" t="n">
        <v>10485</v>
      </c>
      <c r="I36" s="28" t="n">
        <v>16085</v>
      </c>
    </row>
    <row r="37" s="23" customFormat="true" ht="17.1" hidden="false" customHeight="true" outlineLevel="0" collapsed="false">
      <c r="A37" s="67" t="s">
        <v>226</v>
      </c>
      <c r="B37" s="64" t="n">
        <v>36157</v>
      </c>
      <c r="C37" s="64" t="n">
        <v>60519</v>
      </c>
      <c r="D37" s="64" t="n">
        <v>73231</v>
      </c>
      <c r="E37" s="64" t="n">
        <v>141870</v>
      </c>
      <c r="F37" s="64" t="n">
        <v>138709</v>
      </c>
      <c r="G37" s="64" t="n">
        <v>163315</v>
      </c>
      <c r="H37" s="65" t="n">
        <v>115900</v>
      </c>
      <c r="I37" s="28" t="n">
        <v>210368</v>
      </c>
    </row>
    <row r="38" s="23" customFormat="true" ht="17.1" hidden="false" customHeight="true" outlineLevel="0" collapsed="false">
      <c r="A38" s="112" t="s">
        <v>227</v>
      </c>
      <c r="B38" s="64" t="s">
        <v>30</v>
      </c>
      <c r="C38" s="64" t="s">
        <v>30</v>
      </c>
      <c r="D38" s="64" t="s">
        <v>228</v>
      </c>
      <c r="E38" s="64" t="s">
        <v>30</v>
      </c>
      <c r="F38" s="64" t="n">
        <v>280998</v>
      </c>
      <c r="G38" s="64" t="n">
        <v>373526</v>
      </c>
      <c r="H38" s="65" t="n">
        <v>334860</v>
      </c>
      <c r="I38" s="28" t="n">
        <v>383884</v>
      </c>
    </row>
    <row r="39" s="23" customFormat="true" ht="17.1" hidden="false" customHeight="true" outlineLevel="0" collapsed="false">
      <c r="A39" s="112" t="s">
        <v>229</v>
      </c>
      <c r="B39" s="64" t="n">
        <v>239930</v>
      </c>
      <c r="C39" s="64" t="n">
        <v>258029</v>
      </c>
      <c r="D39" s="64" t="n">
        <v>249998</v>
      </c>
      <c r="E39" s="64" t="n">
        <v>257361</v>
      </c>
      <c r="F39" s="64" t="s">
        <v>30</v>
      </c>
      <c r="G39" s="64" t="s">
        <v>30</v>
      </c>
      <c r="H39" s="65" t="s">
        <v>30</v>
      </c>
      <c r="I39" s="28" t="s">
        <v>30</v>
      </c>
    </row>
    <row r="40" s="23" customFormat="true" ht="17.1" hidden="false" customHeight="true" outlineLevel="0" collapsed="false">
      <c r="A40" s="67" t="s">
        <v>230</v>
      </c>
      <c r="B40" s="64" t="n">
        <v>8</v>
      </c>
      <c r="C40" s="64" t="s">
        <v>30</v>
      </c>
      <c r="D40" s="64" t="n">
        <v>571</v>
      </c>
      <c r="E40" s="64" t="n">
        <v>895</v>
      </c>
      <c r="F40" s="64" t="n">
        <v>875</v>
      </c>
      <c r="G40" s="64" t="n">
        <v>164</v>
      </c>
      <c r="H40" s="65" t="n">
        <v>1031</v>
      </c>
      <c r="I40" s="28" t="n">
        <v>438</v>
      </c>
    </row>
    <row r="41" s="23" customFormat="true" ht="17.1" hidden="false" customHeight="true" outlineLevel="0" collapsed="false">
      <c r="A41" s="67" t="s">
        <v>231</v>
      </c>
      <c r="B41" s="64" t="n">
        <v>1626</v>
      </c>
      <c r="C41" s="64" t="n">
        <v>809</v>
      </c>
      <c r="D41" s="64" t="n">
        <v>2001</v>
      </c>
      <c r="E41" s="64" t="n">
        <v>1674</v>
      </c>
      <c r="F41" s="64" t="n">
        <v>2453</v>
      </c>
      <c r="G41" s="64" t="n">
        <v>2015</v>
      </c>
      <c r="H41" s="65" t="n">
        <v>4669</v>
      </c>
      <c r="I41" s="28" t="n">
        <v>17811</v>
      </c>
    </row>
    <row r="42" s="23" customFormat="true" ht="17.1" hidden="false" customHeight="true" outlineLevel="0" collapsed="false">
      <c r="A42" s="67" t="s">
        <v>232</v>
      </c>
      <c r="B42" s="64" t="n">
        <v>9</v>
      </c>
      <c r="C42" s="64" t="n">
        <v>84</v>
      </c>
      <c r="D42" s="64" t="n">
        <v>199</v>
      </c>
      <c r="E42" s="64" t="n">
        <v>500</v>
      </c>
      <c r="F42" s="64" t="n">
        <v>929</v>
      </c>
      <c r="G42" s="64" t="n">
        <v>1409</v>
      </c>
      <c r="H42" s="65" t="n">
        <v>2119</v>
      </c>
      <c r="I42" s="28" t="n">
        <v>1389</v>
      </c>
    </row>
    <row r="43" s="23" customFormat="true" ht="17.1" hidden="false" customHeight="true" outlineLevel="0" collapsed="false">
      <c r="A43" s="67" t="s">
        <v>233</v>
      </c>
      <c r="B43" s="64" t="n">
        <v>6083</v>
      </c>
      <c r="C43" s="64" t="n">
        <v>14310</v>
      </c>
      <c r="D43" s="64" t="n">
        <v>14812</v>
      </c>
      <c r="E43" s="64" t="n">
        <v>20518</v>
      </c>
      <c r="F43" s="64" t="n">
        <v>29153</v>
      </c>
      <c r="G43" s="64" t="n">
        <v>40517</v>
      </c>
      <c r="H43" s="65" t="n">
        <v>32693</v>
      </c>
      <c r="I43" s="28" t="n">
        <v>31100</v>
      </c>
    </row>
    <row r="44" s="23" customFormat="true" ht="17.1" hidden="false" customHeight="true" outlineLevel="0" collapsed="false">
      <c r="A44" s="67" t="s">
        <v>234</v>
      </c>
      <c r="B44" s="64" t="n">
        <v>3352</v>
      </c>
      <c r="C44" s="64" t="n">
        <v>4951</v>
      </c>
      <c r="D44" s="64" t="n">
        <v>8528</v>
      </c>
      <c r="E44" s="64" t="n">
        <v>4074</v>
      </c>
      <c r="F44" s="64" t="n">
        <v>6771</v>
      </c>
      <c r="G44" s="64" t="n">
        <v>8697</v>
      </c>
      <c r="H44" s="65" t="n">
        <v>8208</v>
      </c>
      <c r="I44" s="28" t="n">
        <v>11118</v>
      </c>
    </row>
    <row r="45" s="23" customFormat="true" ht="17.1" hidden="false" customHeight="true" outlineLevel="0" collapsed="false">
      <c r="A45" s="67" t="s">
        <v>235</v>
      </c>
      <c r="B45" s="64" t="n">
        <v>61905</v>
      </c>
      <c r="C45" s="64" t="n">
        <v>87993</v>
      </c>
      <c r="D45" s="64" t="n">
        <v>111225</v>
      </c>
      <c r="E45" s="64" t="n">
        <v>171734</v>
      </c>
      <c r="F45" s="64" t="n">
        <v>180391</v>
      </c>
      <c r="G45" s="64" t="n">
        <v>218472</v>
      </c>
      <c r="H45" s="65" t="n">
        <v>214573</v>
      </c>
      <c r="I45" s="28" t="n">
        <v>287923</v>
      </c>
    </row>
    <row r="46" s="23" customFormat="true" ht="17.1" hidden="false" customHeight="true" outlineLevel="0" collapsed="false">
      <c r="A46" s="112" t="s">
        <v>236</v>
      </c>
      <c r="B46" s="64" t="s">
        <v>30</v>
      </c>
      <c r="C46" s="64" t="s">
        <v>30</v>
      </c>
      <c r="D46" s="64" t="s">
        <v>228</v>
      </c>
      <c r="E46" s="64" t="s">
        <v>30</v>
      </c>
      <c r="F46" s="64" t="n">
        <v>39825</v>
      </c>
      <c r="G46" s="64" t="n">
        <v>61480</v>
      </c>
      <c r="H46" s="65" t="n">
        <v>85683</v>
      </c>
      <c r="I46" s="28" t="n">
        <v>148039</v>
      </c>
    </row>
    <row r="47" s="23" customFormat="true" ht="17.1" hidden="false" customHeight="true" outlineLevel="0" collapsed="false">
      <c r="A47" s="67" t="s">
        <v>237</v>
      </c>
      <c r="B47" s="64" t="n">
        <v>2125</v>
      </c>
      <c r="C47" s="64" t="n">
        <v>2851</v>
      </c>
      <c r="D47" s="64" t="n">
        <v>27746</v>
      </c>
      <c r="E47" s="64" t="n">
        <v>26217</v>
      </c>
      <c r="F47" s="64" t="n">
        <v>37051</v>
      </c>
      <c r="G47" s="64" t="n">
        <v>32704</v>
      </c>
      <c r="H47" s="65" t="n">
        <v>20933</v>
      </c>
      <c r="I47" s="28" t="n">
        <v>31312</v>
      </c>
    </row>
    <row r="48" s="23" customFormat="true" ht="17.1" hidden="false" customHeight="true" outlineLevel="0" collapsed="false">
      <c r="A48" s="67" t="s">
        <v>238</v>
      </c>
      <c r="B48" s="64" t="n">
        <v>11921</v>
      </c>
      <c r="C48" s="64" t="n">
        <v>21151</v>
      </c>
      <c r="D48" s="64" t="n">
        <v>29886</v>
      </c>
      <c r="E48" s="64" t="n">
        <v>67154</v>
      </c>
      <c r="F48" s="64" t="n">
        <v>62762</v>
      </c>
      <c r="G48" s="64" t="n">
        <v>63321</v>
      </c>
      <c r="H48" s="65" t="n">
        <v>67111</v>
      </c>
      <c r="I48" s="28" t="n">
        <v>134218</v>
      </c>
    </row>
    <row r="49" s="23" customFormat="true" ht="17.1" hidden="false" customHeight="true" outlineLevel="0" collapsed="false">
      <c r="A49" s="67" t="s">
        <v>239</v>
      </c>
      <c r="B49" s="64" t="n">
        <v>856</v>
      </c>
      <c r="C49" s="64" t="n">
        <v>1093</v>
      </c>
      <c r="D49" s="64" t="n">
        <v>1328</v>
      </c>
      <c r="E49" s="64" t="n">
        <v>2327</v>
      </c>
      <c r="F49" s="64" t="n">
        <v>4798</v>
      </c>
      <c r="G49" s="64" t="n">
        <v>7548</v>
      </c>
      <c r="H49" s="65" t="n">
        <v>4013</v>
      </c>
      <c r="I49" s="28" t="n">
        <v>5663</v>
      </c>
    </row>
    <row r="50" s="23" customFormat="true" ht="17.1" hidden="false" customHeight="true" outlineLevel="0" collapsed="false">
      <c r="A50" s="67" t="s">
        <v>240</v>
      </c>
      <c r="B50" s="64" t="n">
        <v>10250</v>
      </c>
      <c r="C50" s="64" t="n">
        <v>10720</v>
      </c>
      <c r="D50" s="64" t="n">
        <v>6958</v>
      </c>
      <c r="E50" s="64" t="n">
        <v>7957</v>
      </c>
      <c r="F50" s="64" t="n">
        <v>7887</v>
      </c>
      <c r="G50" s="64" t="n">
        <v>5664</v>
      </c>
      <c r="H50" s="65" t="n">
        <v>7981</v>
      </c>
      <c r="I50" s="28" t="n">
        <v>14295</v>
      </c>
    </row>
    <row r="51" s="23" customFormat="true" ht="17.1" hidden="false" customHeight="true" outlineLevel="0" collapsed="false">
      <c r="A51" s="67" t="s">
        <v>241</v>
      </c>
      <c r="B51" s="21" t="n">
        <v>3412</v>
      </c>
      <c r="C51" s="21" t="n">
        <v>5219</v>
      </c>
      <c r="D51" s="21" t="n">
        <v>6355</v>
      </c>
      <c r="E51" s="21" t="n">
        <v>4514</v>
      </c>
      <c r="F51" s="21" t="n">
        <v>23710</v>
      </c>
      <c r="G51" s="21" t="n">
        <v>19426</v>
      </c>
      <c r="H51" s="28" t="n">
        <v>37482</v>
      </c>
      <c r="I51" s="28" t="n">
        <v>67040</v>
      </c>
    </row>
    <row r="52" customFormat="false" ht="12" hidden="false" customHeight="false" outlineLevel="0" collapsed="false">
      <c r="F52" s="4"/>
    </row>
    <row r="53" customFormat="false" ht="29.25" hidden="false" customHeight="true" outlineLevel="0" collapsed="false">
      <c r="A53" s="113" t="s">
        <v>242</v>
      </c>
      <c r="B53" s="113"/>
      <c r="C53" s="113"/>
      <c r="D53" s="113"/>
      <c r="E53" s="113"/>
      <c r="F53" s="113"/>
      <c r="G53" s="113"/>
      <c r="H53" s="113"/>
      <c r="I53" s="5"/>
    </row>
  </sheetData>
  <mergeCells count="3">
    <mergeCell ref="A3:A4"/>
    <mergeCell ref="B3:I3"/>
    <mergeCell ref="A53:H53"/>
  </mergeCells>
  <hyperlinks>
    <hyperlink ref="I2" location="'Листа табела'!A1" display="Листа табела"/>
    <hyperlink ref="A38" location="ftn1_18.14!" display="Србија1)"/>
    <hyperlink ref="A39" location="ftn1_18.14!" display="Србија и Црна Гора1)"/>
    <hyperlink ref="A46" location="ftn1_18.14!" display="Црна Гора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E69" activeCellId="0" sqref="E69"/>
    </sheetView>
  </sheetViews>
  <sheetFormatPr defaultColWidth="9.13671875" defaultRowHeight="12" zeroHeight="false" outlineLevelRow="0" outlineLevelCol="0"/>
  <cols>
    <col collapsed="false" customWidth="true" hidden="false" outlineLevel="0" max="1" min="1" style="4" width="21.99"/>
    <col collapsed="false" customWidth="true" hidden="false" outlineLevel="0" max="5" min="2" style="4" width="8.56"/>
    <col collapsed="false" customWidth="true" hidden="false" outlineLevel="0" max="6" min="6" style="5" width="8.56"/>
    <col collapsed="false" customWidth="true" hidden="false" outlineLevel="0" max="9" min="7" style="4" width="8.56"/>
    <col collapsed="false" customWidth="false" hidden="false" outlineLevel="0" max="257" min="10" style="4" width="9.14"/>
  </cols>
  <sheetData>
    <row r="1" customFormat="false" ht="12" hidden="false" customHeight="false" outlineLevel="0" collapsed="false">
      <c r="A1" s="6" t="s">
        <v>243</v>
      </c>
      <c r="F1" s="4"/>
    </row>
    <row r="2" customFormat="false" ht="12.75" hidden="false" customHeight="false" outlineLevel="0" collapsed="false">
      <c r="A2" s="7" t="s">
        <v>2</v>
      </c>
      <c r="F2" s="4"/>
      <c r="I2" s="8" t="s">
        <v>3</v>
      </c>
    </row>
    <row r="3" customFormat="false" ht="18.75" hidden="false" customHeight="true" outlineLevel="0" collapsed="false">
      <c r="A3" s="24" t="s">
        <v>194</v>
      </c>
      <c r="B3" s="11" t="s">
        <v>36</v>
      </c>
      <c r="C3" s="11"/>
      <c r="D3" s="11"/>
      <c r="E3" s="11"/>
      <c r="F3" s="11"/>
      <c r="G3" s="11"/>
      <c r="H3" s="11"/>
      <c r="I3" s="11"/>
    </row>
    <row r="4" customFormat="false" ht="18.75" hidden="false" customHeight="true" outlineLevel="0" collapsed="false">
      <c r="A4" s="24"/>
      <c r="B4" s="12" t="n">
        <v>2003</v>
      </c>
      <c r="C4" s="12" t="n">
        <v>2004</v>
      </c>
      <c r="D4" s="12" t="n">
        <v>2005</v>
      </c>
      <c r="E4" s="12" t="n">
        <v>2006</v>
      </c>
      <c r="F4" s="12" t="n">
        <v>2007</v>
      </c>
      <c r="G4" s="12" t="n">
        <v>2008</v>
      </c>
      <c r="H4" s="25" t="n">
        <v>2009</v>
      </c>
      <c r="I4" s="25" t="n">
        <v>2010</v>
      </c>
    </row>
    <row r="5" customFormat="false" ht="17.1" hidden="false" customHeight="true" outlineLevel="0" collapsed="false">
      <c r="A5" s="26" t="s">
        <v>17</v>
      </c>
      <c r="B5" s="17" t="n">
        <v>2277608</v>
      </c>
      <c r="C5" s="17" t="n">
        <v>2702771</v>
      </c>
      <c r="D5" s="17" t="n">
        <v>2953177</v>
      </c>
      <c r="E5" s="17" t="n">
        <v>2760163</v>
      </c>
      <c r="F5" s="17" t="n">
        <v>3347925</v>
      </c>
      <c r="G5" s="17" t="n">
        <v>4146519</v>
      </c>
      <c r="H5" s="27" t="n">
        <v>3567879</v>
      </c>
      <c r="I5" s="28" t="n">
        <v>4053084</v>
      </c>
    </row>
    <row r="6" customFormat="false" ht="17.1" hidden="false" customHeight="true" outlineLevel="0" collapsed="false">
      <c r="A6" s="30" t="s">
        <v>244</v>
      </c>
      <c r="B6" s="17" t="n">
        <v>4118</v>
      </c>
      <c r="C6" s="17" t="n">
        <v>7987</v>
      </c>
      <c r="D6" s="17" t="n">
        <v>5523</v>
      </c>
      <c r="E6" s="17" t="n">
        <v>5472</v>
      </c>
      <c r="F6" s="17" t="n">
        <v>7319</v>
      </c>
      <c r="G6" s="17" t="n">
        <v>6415</v>
      </c>
      <c r="H6" s="27" t="n">
        <v>3031</v>
      </c>
      <c r="I6" s="28" t="n">
        <v>4866</v>
      </c>
    </row>
    <row r="7" customFormat="false" ht="17.1" hidden="false" customHeight="true" outlineLevel="0" collapsed="false">
      <c r="A7" s="30" t="s">
        <v>245</v>
      </c>
      <c r="B7" s="17" t="n">
        <v>97220</v>
      </c>
      <c r="C7" s="17" t="n">
        <v>121167</v>
      </c>
      <c r="D7" s="17" t="n">
        <v>119912</v>
      </c>
      <c r="E7" s="17" t="n">
        <v>125163</v>
      </c>
      <c r="F7" s="17" t="n">
        <v>131138</v>
      </c>
      <c r="G7" s="17" t="n">
        <v>142796</v>
      </c>
      <c r="H7" s="27" t="n">
        <v>125364</v>
      </c>
      <c r="I7" s="28" t="n">
        <v>123940</v>
      </c>
    </row>
    <row r="8" customFormat="false" ht="17.1" hidden="false" customHeight="true" outlineLevel="0" collapsed="false">
      <c r="A8" s="69" t="s">
        <v>198</v>
      </c>
      <c r="B8" s="21" t="n">
        <v>1</v>
      </c>
      <c r="C8" s="21" t="n">
        <v>58</v>
      </c>
      <c r="D8" s="21" t="n">
        <v>304</v>
      </c>
      <c r="E8" s="21" t="n">
        <v>666</v>
      </c>
      <c r="F8" s="21" t="n">
        <v>1164</v>
      </c>
      <c r="G8" s="21" t="n">
        <v>2285</v>
      </c>
      <c r="H8" s="28" t="n">
        <v>2724</v>
      </c>
      <c r="I8" s="28" t="n">
        <v>2567</v>
      </c>
    </row>
    <row r="9" customFormat="false" ht="17.1" hidden="false" customHeight="true" outlineLevel="0" collapsed="false">
      <c r="A9" s="30" t="s">
        <v>199</v>
      </c>
      <c r="B9" s="17" t="n">
        <v>11292</v>
      </c>
      <c r="C9" s="17" t="n">
        <v>13111</v>
      </c>
      <c r="D9" s="17" t="n">
        <v>10365</v>
      </c>
      <c r="E9" s="17" t="n">
        <v>9982</v>
      </c>
      <c r="F9" s="17" t="n">
        <v>15619</v>
      </c>
      <c r="G9" s="17" t="n">
        <v>15620</v>
      </c>
      <c r="H9" s="27" t="n">
        <v>14465</v>
      </c>
      <c r="I9" s="28" t="n">
        <v>22927</v>
      </c>
    </row>
    <row r="10" customFormat="false" ht="17.1" hidden="false" customHeight="true" outlineLevel="0" collapsed="false">
      <c r="A10" s="30" t="s">
        <v>246</v>
      </c>
      <c r="B10" s="17" t="n">
        <v>3539</v>
      </c>
      <c r="C10" s="17" t="n">
        <v>2900</v>
      </c>
      <c r="D10" s="17" t="n">
        <v>4134</v>
      </c>
      <c r="E10" s="17" t="n">
        <v>3352</v>
      </c>
      <c r="F10" s="17" t="n">
        <v>16846</v>
      </c>
      <c r="G10" s="17" t="n">
        <v>6382</v>
      </c>
      <c r="H10" s="27" t="n">
        <v>6230</v>
      </c>
      <c r="I10" s="28" t="n">
        <v>9679</v>
      </c>
    </row>
    <row r="11" customFormat="false" ht="17.1" hidden="false" customHeight="true" outlineLevel="0" collapsed="false">
      <c r="A11" s="30" t="s">
        <v>200</v>
      </c>
      <c r="B11" s="17" t="n">
        <v>19690</v>
      </c>
      <c r="C11" s="17" t="n">
        <v>23161</v>
      </c>
      <c r="D11" s="17" t="n">
        <v>30943</v>
      </c>
      <c r="E11" s="17" t="n">
        <v>29563</v>
      </c>
      <c r="F11" s="17" t="n">
        <v>34867</v>
      </c>
      <c r="G11" s="17" t="n">
        <v>42191</v>
      </c>
      <c r="H11" s="27" t="n">
        <v>42508</v>
      </c>
      <c r="I11" s="28" t="n">
        <v>47962</v>
      </c>
    </row>
    <row r="12" customFormat="false" ht="17.1" hidden="false" customHeight="true" outlineLevel="0" collapsed="false">
      <c r="A12" s="30" t="s">
        <v>247</v>
      </c>
      <c r="B12" s="17" t="n">
        <v>30628</v>
      </c>
      <c r="C12" s="17" t="n">
        <v>25933</v>
      </c>
      <c r="D12" s="17" t="n">
        <v>17619</v>
      </c>
      <c r="E12" s="17" t="n">
        <v>29704</v>
      </c>
      <c r="F12" s="17" t="n">
        <v>50374</v>
      </c>
      <c r="G12" s="17" t="n">
        <v>71347</v>
      </c>
      <c r="H12" s="27" t="n">
        <v>64127</v>
      </c>
      <c r="I12" s="28" t="n">
        <v>62259</v>
      </c>
    </row>
    <row r="13" customFormat="false" ht="17.1" hidden="false" customHeight="true" outlineLevel="0" collapsed="false">
      <c r="A13" s="30" t="s">
        <v>202</v>
      </c>
      <c r="B13" s="17" t="n">
        <v>14222</v>
      </c>
      <c r="C13" s="17" t="n">
        <v>12120</v>
      </c>
      <c r="D13" s="17" t="n">
        <v>31622</v>
      </c>
      <c r="E13" s="17" t="n">
        <v>67446</v>
      </c>
      <c r="F13" s="17" t="n">
        <v>22049</v>
      </c>
      <c r="G13" s="17" t="n">
        <v>56695</v>
      </c>
      <c r="H13" s="27" t="n">
        <v>25429</v>
      </c>
      <c r="I13" s="28" t="n">
        <v>20127</v>
      </c>
    </row>
    <row r="14" customFormat="false" ht="17.1" hidden="false" customHeight="true" outlineLevel="0" collapsed="false">
      <c r="A14" s="30" t="s">
        <v>203</v>
      </c>
      <c r="B14" s="17" t="n">
        <v>11392</v>
      </c>
      <c r="C14" s="17" t="n">
        <v>15151</v>
      </c>
      <c r="D14" s="17" t="n">
        <v>18286</v>
      </c>
      <c r="E14" s="17" t="n">
        <v>14687</v>
      </c>
      <c r="F14" s="17" t="n">
        <v>17614</v>
      </c>
      <c r="G14" s="17" t="n">
        <v>21245</v>
      </c>
      <c r="H14" s="27" t="n">
        <v>23421</v>
      </c>
      <c r="I14" s="28" t="n">
        <v>25378</v>
      </c>
    </row>
    <row r="15" customFormat="false" ht="17.1" hidden="false" customHeight="true" outlineLevel="0" collapsed="false">
      <c r="A15" s="30" t="s">
        <v>248</v>
      </c>
      <c r="B15" s="17" t="n">
        <v>542</v>
      </c>
      <c r="C15" s="17" t="n">
        <v>1248</v>
      </c>
      <c r="D15" s="17" t="n">
        <v>2551</v>
      </c>
      <c r="E15" s="17" t="n">
        <v>3296</v>
      </c>
      <c r="F15" s="17" t="n">
        <v>5183</v>
      </c>
      <c r="G15" s="17" t="n">
        <v>7247</v>
      </c>
      <c r="H15" s="27" t="n">
        <v>7237</v>
      </c>
      <c r="I15" s="28" t="n">
        <v>8295</v>
      </c>
    </row>
    <row r="16" customFormat="false" ht="17.1" hidden="false" customHeight="true" outlineLevel="0" collapsed="false">
      <c r="A16" s="30" t="s">
        <v>205</v>
      </c>
      <c r="B16" s="17" t="n">
        <v>22727</v>
      </c>
      <c r="C16" s="17" t="n">
        <v>31503</v>
      </c>
      <c r="D16" s="17" t="n">
        <v>44754</v>
      </c>
      <c r="E16" s="17" t="n">
        <v>23552</v>
      </c>
      <c r="F16" s="17" t="n">
        <v>25720</v>
      </c>
      <c r="G16" s="17" t="n">
        <v>34946</v>
      </c>
      <c r="H16" s="27" t="n">
        <v>22196</v>
      </c>
      <c r="I16" s="28" t="n">
        <v>24495</v>
      </c>
    </row>
    <row r="17" customFormat="false" ht="17.1" hidden="false" customHeight="true" outlineLevel="0" collapsed="false">
      <c r="A17" s="30" t="s">
        <v>206</v>
      </c>
      <c r="B17" s="17" t="n">
        <v>8329</v>
      </c>
      <c r="C17" s="17" t="n">
        <v>12269</v>
      </c>
      <c r="D17" s="17" t="n">
        <v>13735</v>
      </c>
      <c r="E17" s="17" t="n">
        <v>11008</v>
      </c>
      <c r="F17" s="17" t="n">
        <v>12770</v>
      </c>
      <c r="G17" s="17" t="n">
        <v>17761</v>
      </c>
      <c r="H17" s="27" t="n">
        <v>17329</v>
      </c>
      <c r="I17" s="28" t="n">
        <v>15733</v>
      </c>
    </row>
    <row r="18" customFormat="false" ht="17.1" hidden="false" customHeight="true" outlineLevel="0" collapsed="false">
      <c r="A18" s="30" t="s">
        <v>249</v>
      </c>
      <c r="B18" s="17" t="n">
        <v>1227</v>
      </c>
      <c r="C18" s="17" t="n">
        <v>597</v>
      </c>
      <c r="D18" s="17" t="n">
        <v>10487</v>
      </c>
      <c r="E18" s="17" t="n">
        <v>1437</v>
      </c>
      <c r="F18" s="17" t="n">
        <v>5695</v>
      </c>
      <c r="G18" s="17" t="n">
        <v>3143</v>
      </c>
      <c r="H18" s="27" t="n">
        <v>2321</v>
      </c>
      <c r="I18" s="28" t="n">
        <v>3207</v>
      </c>
    </row>
    <row r="19" customFormat="false" ht="17.1" hidden="false" customHeight="true" outlineLevel="0" collapsed="false">
      <c r="A19" s="30" t="s">
        <v>250</v>
      </c>
      <c r="B19" s="17" t="s">
        <v>30</v>
      </c>
      <c r="C19" s="17" t="n">
        <v>0</v>
      </c>
      <c r="D19" s="17" t="n">
        <v>486</v>
      </c>
      <c r="E19" s="17" t="n">
        <v>2142</v>
      </c>
      <c r="F19" s="17" t="n">
        <v>1747</v>
      </c>
      <c r="G19" s="17" t="n">
        <v>2988</v>
      </c>
      <c r="H19" s="27" t="n">
        <v>2082</v>
      </c>
      <c r="I19" s="28" t="n">
        <v>2677</v>
      </c>
    </row>
    <row r="20" customFormat="false" ht="17.1" hidden="false" customHeight="true" outlineLevel="0" collapsed="false">
      <c r="A20" s="30" t="s">
        <v>251</v>
      </c>
      <c r="B20" s="17" t="n">
        <v>641</v>
      </c>
      <c r="C20" s="17" t="n">
        <v>214</v>
      </c>
      <c r="D20" s="17" t="n">
        <v>463</v>
      </c>
      <c r="E20" s="17" t="n">
        <v>703</v>
      </c>
      <c r="F20" s="17" t="n">
        <v>2486</v>
      </c>
      <c r="G20" s="17" t="n">
        <v>3302</v>
      </c>
      <c r="H20" s="27" t="n">
        <v>3516</v>
      </c>
      <c r="I20" s="28" t="n">
        <v>1499</v>
      </c>
    </row>
    <row r="21" customFormat="false" ht="17.1" hidden="false" customHeight="true" outlineLevel="0" collapsed="false">
      <c r="A21" s="30" t="s">
        <v>252</v>
      </c>
      <c r="B21" s="17" t="n">
        <v>1871</v>
      </c>
      <c r="C21" s="17" t="n">
        <v>8644</v>
      </c>
      <c r="D21" s="17" t="n">
        <v>27961</v>
      </c>
      <c r="E21" s="17" t="n">
        <v>29268</v>
      </c>
      <c r="F21" s="17" t="n">
        <v>15055</v>
      </c>
      <c r="G21" s="17" t="n">
        <v>15975</v>
      </c>
      <c r="H21" s="27" t="n">
        <v>12856</v>
      </c>
      <c r="I21" s="28" t="n">
        <v>15295</v>
      </c>
    </row>
    <row r="22" customFormat="false" ht="17.1" hidden="false" customHeight="true" outlineLevel="0" collapsed="false">
      <c r="A22" s="30" t="s">
        <v>253</v>
      </c>
      <c r="B22" s="17" t="n">
        <v>588</v>
      </c>
      <c r="C22" s="17" t="n">
        <v>1501</v>
      </c>
      <c r="D22" s="17" t="n">
        <v>1841</v>
      </c>
      <c r="E22" s="17" t="n">
        <v>1231</v>
      </c>
      <c r="F22" s="17" t="n">
        <v>1913</v>
      </c>
      <c r="G22" s="17" t="n">
        <v>2530</v>
      </c>
      <c r="H22" s="27" t="n">
        <v>4318</v>
      </c>
      <c r="I22" s="28" t="n">
        <v>2693</v>
      </c>
    </row>
    <row r="23" customFormat="false" ht="17.1" hidden="false" customHeight="true" outlineLevel="0" collapsed="false">
      <c r="A23" s="30" t="s">
        <v>254</v>
      </c>
      <c r="B23" s="17" t="n">
        <v>1494</v>
      </c>
      <c r="C23" s="17" t="n">
        <v>4425</v>
      </c>
      <c r="D23" s="17" t="n">
        <v>5266</v>
      </c>
      <c r="E23" s="17" t="n">
        <v>2145</v>
      </c>
      <c r="F23" s="17" t="n">
        <v>3883</v>
      </c>
      <c r="G23" s="17" t="n">
        <v>6638</v>
      </c>
      <c r="H23" s="27" t="n">
        <v>3475</v>
      </c>
      <c r="I23" s="28" t="n">
        <v>2941</v>
      </c>
    </row>
    <row r="24" customFormat="false" ht="17.1" hidden="false" customHeight="true" outlineLevel="0" collapsed="false">
      <c r="A24" s="30" t="s">
        <v>209</v>
      </c>
      <c r="B24" s="17" t="n">
        <v>228987</v>
      </c>
      <c r="C24" s="17" t="n">
        <v>243614</v>
      </c>
      <c r="D24" s="17" t="n">
        <v>314336</v>
      </c>
      <c r="E24" s="17" t="n">
        <v>301602</v>
      </c>
      <c r="F24" s="17" t="n">
        <v>397760</v>
      </c>
      <c r="G24" s="17" t="n">
        <v>440613</v>
      </c>
      <c r="H24" s="27" t="n">
        <v>359012</v>
      </c>
      <c r="I24" s="28" t="n">
        <v>356359</v>
      </c>
    </row>
    <row r="25" customFormat="false" ht="17.1" hidden="false" customHeight="true" outlineLevel="0" collapsed="false">
      <c r="A25" s="30" t="s">
        <v>255</v>
      </c>
      <c r="B25" s="17" t="n">
        <v>15418</v>
      </c>
      <c r="C25" s="17" t="n">
        <v>13939</v>
      </c>
      <c r="D25" s="17" t="n">
        <v>18676</v>
      </c>
      <c r="E25" s="17" t="n">
        <v>14925</v>
      </c>
      <c r="F25" s="17" t="n">
        <v>18337</v>
      </c>
      <c r="G25" s="17" t="n">
        <v>21928</v>
      </c>
      <c r="H25" s="27" t="n">
        <v>14356</v>
      </c>
      <c r="I25" s="28" t="n">
        <v>15779</v>
      </c>
    </row>
    <row r="26" customFormat="false" ht="17.1" hidden="false" customHeight="true" outlineLevel="0" collapsed="false">
      <c r="A26" s="30" t="s">
        <v>256</v>
      </c>
      <c r="B26" s="17" t="n">
        <v>10917</v>
      </c>
      <c r="C26" s="17" t="n">
        <v>9249</v>
      </c>
      <c r="D26" s="17" t="n">
        <v>8947</v>
      </c>
      <c r="E26" s="17" t="n">
        <v>7263</v>
      </c>
      <c r="F26" s="17" t="n">
        <v>10394</v>
      </c>
      <c r="G26" s="17" t="n">
        <v>16661</v>
      </c>
      <c r="H26" s="27" t="n">
        <v>6990</v>
      </c>
      <c r="I26" s="28" t="n">
        <v>8727</v>
      </c>
    </row>
    <row r="27" customFormat="false" ht="17.1" hidden="false" customHeight="true" outlineLevel="0" collapsed="false">
      <c r="A27" s="30" t="s">
        <v>257</v>
      </c>
      <c r="B27" s="17" t="n">
        <v>708</v>
      </c>
      <c r="C27" s="17" t="n">
        <v>1190</v>
      </c>
      <c r="D27" s="17" t="n">
        <v>2314</v>
      </c>
      <c r="E27" s="17" t="n">
        <v>1607</v>
      </c>
      <c r="F27" s="17" t="n">
        <v>1724</v>
      </c>
      <c r="G27" s="17" t="n">
        <v>1736</v>
      </c>
      <c r="H27" s="27" t="n">
        <v>1843</v>
      </c>
      <c r="I27" s="28" t="n">
        <v>1440</v>
      </c>
    </row>
    <row r="28" customFormat="false" ht="17.1" hidden="false" customHeight="true" outlineLevel="0" collapsed="false">
      <c r="A28" s="30" t="s">
        <v>210</v>
      </c>
      <c r="B28" s="17" t="n">
        <v>768</v>
      </c>
      <c r="C28" s="17" t="n">
        <v>1284</v>
      </c>
      <c r="D28" s="17" t="n">
        <v>2243</v>
      </c>
      <c r="E28" s="17" t="n">
        <v>2505</v>
      </c>
      <c r="F28" s="17" t="n">
        <v>3128</v>
      </c>
      <c r="G28" s="17" t="n">
        <v>2742</v>
      </c>
      <c r="H28" s="27" t="n">
        <v>2894</v>
      </c>
      <c r="I28" s="28" t="n">
        <v>1930</v>
      </c>
    </row>
    <row r="29" customFormat="false" ht="17.1" hidden="false" customHeight="true" outlineLevel="0" collapsed="false">
      <c r="A29" s="30" t="s">
        <v>211</v>
      </c>
      <c r="B29" s="17" t="n">
        <v>26002</v>
      </c>
      <c r="C29" s="17" t="n">
        <v>50935</v>
      </c>
      <c r="D29" s="17" t="n">
        <v>68435</v>
      </c>
      <c r="E29" s="17" t="n">
        <v>80992</v>
      </c>
      <c r="F29" s="17" t="n">
        <v>118058</v>
      </c>
      <c r="G29" s="17" t="n">
        <v>170771</v>
      </c>
      <c r="H29" s="27" t="n">
        <v>146655</v>
      </c>
      <c r="I29" s="28" t="n">
        <v>139864</v>
      </c>
    </row>
    <row r="30" customFormat="false" ht="17.1" hidden="false" customHeight="true" outlineLevel="0" collapsed="false">
      <c r="A30" s="30" t="s">
        <v>212</v>
      </c>
      <c r="B30" s="17" t="n">
        <v>4264</v>
      </c>
      <c r="C30" s="17" t="n">
        <v>4157</v>
      </c>
      <c r="D30" s="17" t="n">
        <v>3881</v>
      </c>
      <c r="E30" s="17" t="n">
        <v>2614</v>
      </c>
      <c r="F30" s="17" t="n">
        <v>3149</v>
      </c>
      <c r="G30" s="17" t="n">
        <v>3613</v>
      </c>
      <c r="H30" s="27" t="n">
        <v>3745</v>
      </c>
      <c r="I30" s="28" t="n">
        <v>2905</v>
      </c>
    </row>
    <row r="31" customFormat="false" ht="17.1" hidden="false" customHeight="true" outlineLevel="0" collapsed="false">
      <c r="A31" s="30" t="s">
        <v>258</v>
      </c>
      <c r="B31" s="17" t="n">
        <v>1369</v>
      </c>
      <c r="C31" s="17" t="n">
        <v>2962</v>
      </c>
      <c r="D31" s="17" t="n">
        <v>1619</v>
      </c>
      <c r="E31" s="17" t="n">
        <v>1245</v>
      </c>
      <c r="F31" s="17" t="n">
        <v>1069</v>
      </c>
      <c r="G31" s="17" t="n">
        <v>632</v>
      </c>
      <c r="H31" s="27" t="n">
        <v>26</v>
      </c>
      <c r="I31" s="28" t="n">
        <v>226</v>
      </c>
    </row>
    <row r="32" customFormat="false" ht="17.1" hidden="false" customHeight="true" outlineLevel="0" collapsed="false">
      <c r="A32" s="30" t="s">
        <v>216</v>
      </c>
      <c r="B32" s="17" t="n">
        <v>193261</v>
      </c>
      <c r="C32" s="17" t="n">
        <v>155599</v>
      </c>
      <c r="D32" s="17" t="n">
        <v>114996</v>
      </c>
      <c r="E32" s="17" t="n">
        <v>135490</v>
      </c>
      <c r="F32" s="17" t="n">
        <v>138267</v>
      </c>
      <c r="G32" s="17" t="n">
        <v>188041</v>
      </c>
      <c r="H32" s="27" t="n">
        <v>84942</v>
      </c>
      <c r="I32" s="28" t="n">
        <v>103540</v>
      </c>
    </row>
    <row r="33" customFormat="false" ht="17.1" hidden="false" customHeight="true" outlineLevel="0" collapsed="false">
      <c r="A33" s="30" t="s">
        <v>217</v>
      </c>
      <c r="B33" s="17" t="n">
        <v>455</v>
      </c>
      <c r="C33" s="17" t="n">
        <v>954</v>
      </c>
      <c r="D33" s="17" t="n">
        <v>964</v>
      </c>
      <c r="E33" s="17" t="n">
        <v>1478</v>
      </c>
      <c r="F33" s="17" t="n">
        <v>1539</v>
      </c>
      <c r="G33" s="17" t="n">
        <v>4896</v>
      </c>
      <c r="H33" s="27" t="n">
        <v>3937</v>
      </c>
      <c r="I33" s="28" t="n">
        <v>2017</v>
      </c>
    </row>
    <row r="34" customFormat="false" ht="17.1" hidden="false" customHeight="true" outlineLevel="0" collapsed="false">
      <c r="A34" s="30" t="s">
        <v>218</v>
      </c>
      <c r="B34" s="17" t="n">
        <v>467</v>
      </c>
      <c r="C34" s="17" t="n">
        <v>2161</v>
      </c>
      <c r="D34" s="17" t="n">
        <v>2755</v>
      </c>
      <c r="E34" s="17" t="n">
        <v>694</v>
      </c>
      <c r="F34" s="17" t="n">
        <v>863</v>
      </c>
      <c r="G34" s="17" t="n">
        <v>4835</v>
      </c>
      <c r="H34" s="27" t="n">
        <v>857</v>
      </c>
      <c r="I34" s="28" t="n">
        <v>820</v>
      </c>
    </row>
    <row r="35" customFormat="false" ht="17.1" hidden="false" customHeight="true" outlineLevel="0" collapsed="false">
      <c r="A35" s="30" t="s">
        <v>219</v>
      </c>
      <c r="B35" s="17" t="n">
        <v>235306</v>
      </c>
      <c r="C35" s="17" t="n">
        <v>244592</v>
      </c>
      <c r="D35" s="17" t="n">
        <v>312187</v>
      </c>
      <c r="E35" s="17" t="n">
        <v>191680</v>
      </c>
      <c r="F35" s="17" t="n">
        <v>241263</v>
      </c>
      <c r="G35" s="17" t="n">
        <v>302021</v>
      </c>
      <c r="H35" s="27" t="n">
        <v>244407</v>
      </c>
      <c r="I35" s="28" t="n">
        <v>233041</v>
      </c>
    </row>
    <row r="36" customFormat="false" ht="17.1" hidden="false" customHeight="true" outlineLevel="0" collapsed="false">
      <c r="A36" s="30" t="s">
        <v>259</v>
      </c>
      <c r="B36" s="17" t="n">
        <v>57</v>
      </c>
      <c r="C36" s="17" t="n">
        <v>286</v>
      </c>
      <c r="D36" s="17" t="n">
        <v>670</v>
      </c>
      <c r="E36" s="17" t="n">
        <v>1139</v>
      </c>
      <c r="F36" s="17" t="n">
        <v>1252</v>
      </c>
      <c r="G36" s="17" t="n">
        <v>2025</v>
      </c>
      <c r="H36" s="27" t="n">
        <v>3137</v>
      </c>
      <c r="I36" s="28" t="n">
        <v>2947</v>
      </c>
    </row>
    <row r="37" customFormat="false" ht="17.1" hidden="false" customHeight="true" outlineLevel="0" collapsed="false">
      <c r="A37" s="30" t="s">
        <v>260</v>
      </c>
      <c r="B37" s="17" t="n">
        <v>3803</v>
      </c>
      <c r="C37" s="17" t="n">
        <v>3200</v>
      </c>
      <c r="D37" s="17" t="n">
        <v>3831</v>
      </c>
      <c r="E37" s="17" t="n">
        <v>2918</v>
      </c>
      <c r="F37" s="17" t="n">
        <v>1673</v>
      </c>
      <c r="G37" s="17" t="n">
        <v>1304</v>
      </c>
      <c r="H37" s="27" t="n">
        <v>1407</v>
      </c>
      <c r="I37" s="28" t="n">
        <v>693</v>
      </c>
    </row>
    <row r="38" customFormat="false" ht="17.1" hidden="false" customHeight="true" outlineLevel="0" collapsed="false">
      <c r="A38" s="30" t="s">
        <v>220</v>
      </c>
      <c r="B38" s="17" t="n">
        <v>33151</v>
      </c>
      <c r="C38" s="17" t="n">
        <v>31588</v>
      </c>
      <c r="D38" s="17" t="n">
        <v>28202</v>
      </c>
      <c r="E38" s="17" t="n">
        <v>24966</v>
      </c>
      <c r="F38" s="17" t="n">
        <v>23534</v>
      </c>
      <c r="G38" s="17" t="n">
        <v>33674</v>
      </c>
      <c r="H38" s="27" t="n">
        <v>34709</v>
      </c>
      <c r="I38" s="28" t="n">
        <v>39545</v>
      </c>
    </row>
    <row r="39" customFormat="false" ht="17.1" hidden="false" customHeight="true" outlineLevel="0" collapsed="false">
      <c r="A39" s="30" t="s">
        <v>261</v>
      </c>
      <c r="B39" s="17" t="n">
        <v>5460</v>
      </c>
      <c r="C39" s="17" t="n">
        <v>517</v>
      </c>
      <c r="D39" s="17" t="n">
        <v>1234</v>
      </c>
      <c r="E39" s="17" t="n">
        <v>889</v>
      </c>
      <c r="F39" s="17" t="n">
        <v>1186</v>
      </c>
      <c r="G39" s="17" t="n">
        <v>1548</v>
      </c>
      <c r="H39" s="27" t="n">
        <v>1684</v>
      </c>
      <c r="I39" s="28" t="n">
        <v>1300</v>
      </c>
    </row>
    <row r="40" customFormat="false" ht="17.1" hidden="false" customHeight="true" outlineLevel="0" collapsed="false">
      <c r="A40" s="30" t="s">
        <v>221</v>
      </c>
      <c r="B40" s="17" t="n">
        <v>16902</v>
      </c>
      <c r="C40" s="17" t="n">
        <v>27101</v>
      </c>
      <c r="D40" s="17" t="n">
        <v>68690</v>
      </c>
      <c r="E40" s="17" t="n">
        <v>71210</v>
      </c>
      <c r="F40" s="17" t="n">
        <v>23989</v>
      </c>
      <c r="G40" s="17" t="n">
        <v>33192</v>
      </c>
      <c r="H40" s="27" t="n">
        <v>28108</v>
      </c>
      <c r="I40" s="28" t="n">
        <v>35693</v>
      </c>
    </row>
    <row r="41" customFormat="false" ht="17.1" hidden="false" customHeight="true" outlineLevel="0" collapsed="false">
      <c r="A41" s="30" t="s">
        <v>222</v>
      </c>
      <c r="B41" s="17" t="n">
        <v>54583</v>
      </c>
      <c r="C41" s="17" t="n">
        <v>95402</v>
      </c>
      <c r="D41" s="17" t="n">
        <v>85702</v>
      </c>
      <c r="E41" s="17" t="n">
        <v>13455</v>
      </c>
      <c r="F41" s="17" t="n">
        <v>16276</v>
      </c>
      <c r="G41" s="17" t="n">
        <v>57701</v>
      </c>
      <c r="H41" s="27" t="n">
        <v>690626</v>
      </c>
      <c r="I41" s="28" t="n">
        <v>947698</v>
      </c>
    </row>
    <row r="42" customFormat="false" ht="17.1" hidden="false" customHeight="true" outlineLevel="0" collapsed="false">
      <c r="A42" s="30" t="s">
        <v>223</v>
      </c>
      <c r="B42" s="17" t="n">
        <v>13201</v>
      </c>
      <c r="C42" s="17" t="n">
        <v>23033</v>
      </c>
      <c r="D42" s="17" t="n">
        <v>20027</v>
      </c>
      <c r="E42" s="17" t="n">
        <v>19686</v>
      </c>
      <c r="F42" s="17" t="n">
        <v>17939</v>
      </c>
      <c r="G42" s="17" t="n">
        <v>27323</v>
      </c>
      <c r="H42" s="27" t="n">
        <v>23373</v>
      </c>
      <c r="I42" s="28" t="n">
        <v>31564</v>
      </c>
    </row>
    <row r="43" customFormat="false" ht="17.1" hidden="false" customHeight="true" outlineLevel="0" collapsed="false">
      <c r="A43" s="30" t="s">
        <v>225</v>
      </c>
      <c r="B43" s="17" t="n">
        <v>16222</v>
      </c>
      <c r="C43" s="17" t="n">
        <v>21894</v>
      </c>
      <c r="D43" s="17" t="n">
        <v>24764</v>
      </c>
      <c r="E43" s="17" t="n">
        <v>21329</v>
      </c>
      <c r="F43" s="17" t="n">
        <v>20762</v>
      </c>
      <c r="G43" s="17" t="n">
        <v>29035</v>
      </c>
      <c r="H43" s="27" t="n">
        <v>34764</v>
      </c>
      <c r="I43" s="28" t="n">
        <v>34476</v>
      </c>
    </row>
    <row r="44" customFormat="false" ht="17.1" hidden="false" customHeight="true" outlineLevel="0" collapsed="false">
      <c r="A44" s="30" t="s">
        <v>226</v>
      </c>
      <c r="B44" s="17" t="n">
        <v>170046</v>
      </c>
      <c r="C44" s="17" t="n">
        <v>158961</v>
      </c>
      <c r="D44" s="17" t="n">
        <v>149907</v>
      </c>
      <c r="E44" s="17" t="n">
        <v>150810</v>
      </c>
      <c r="F44" s="17" t="n">
        <v>179799</v>
      </c>
      <c r="G44" s="17" t="n">
        <v>210309</v>
      </c>
      <c r="H44" s="27" t="n">
        <v>165451</v>
      </c>
      <c r="I44" s="28" t="n">
        <v>202918</v>
      </c>
    </row>
    <row r="45" customFormat="false" ht="17.1" hidden="false" customHeight="true" outlineLevel="0" collapsed="false">
      <c r="A45" s="114" t="s">
        <v>227</v>
      </c>
      <c r="B45" s="17" t="s">
        <v>30</v>
      </c>
      <c r="C45" s="17" t="s">
        <v>228</v>
      </c>
      <c r="D45" s="17" t="s">
        <v>30</v>
      </c>
      <c r="E45" s="17" t="s">
        <v>228</v>
      </c>
      <c r="F45" s="17" t="n">
        <v>844510</v>
      </c>
      <c r="G45" s="17" t="n">
        <v>1095350</v>
      </c>
      <c r="H45" s="27" t="n">
        <v>787535</v>
      </c>
      <c r="I45" s="28" t="n">
        <v>850953</v>
      </c>
    </row>
    <row r="46" customFormat="false" ht="17.1" hidden="false" customHeight="true" outlineLevel="0" collapsed="false">
      <c r="A46" s="114" t="s">
        <v>229</v>
      </c>
      <c r="B46" s="17" t="n">
        <v>501096</v>
      </c>
      <c r="C46" s="17" t="n">
        <v>706832</v>
      </c>
      <c r="D46" s="17" t="n">
        <v>785996</v>
      </c>
      <c r="E46" s="17" t="n">
        <v>725632</v>
      </c>
      <c r="F46" s="17" t="s">
        <v>30</v>
      </c>
      <c r="G46" s="17" t="s">
        <v>30</v>
      </c>
      <c r="H46" s="27" t="s">
        <v>30</v>
      </c>
      <c r="I46" s="28" t="s">
        <v>30</v>
      </c>
    </row>
    <row r="47" customFormat="false" ht="17.1" hidden="false" customHeight="true" outlineLevel="0" collapsed="false">
      <c r="A47" s="30" t="s">
        <v>262</v>
      </c>
      <c r="B47" s="17" t="n">
        <v>5121</v>
      </c>
      <c r="C47" s="17" t="n">
        <v>5212</v>
      </c>
      <c r="D47" s="17" t="n">
        <v>6237</v>
      </c>
      <c r="E47" s="17" t="n">
        <v>4722</v>
      </c>
      <c r="F47" s="17" t="n">
        <v>7373</v>
      </c>
      <c r="G47" s="17" t="n">
        <v>8685</v>
      </c>
      <c r="H47" s="27" t="n">
        <v>5520</v>
      </c>
      <c r="I47" s="28" t="n">
        <v>5213</v>
      </c>
    </row>
    <row r="48" customFormat="false" ht="17.1" hidden="false" customHeight="true" outlineLevel="0" collapsed="false">
      <c r="A48" s="30" t="s">
        <v>263</v>
      </c>
      <c r="B48" s="17" t="n">
        <v>2488</v>
      </c>
      <c r="C48" s="17" t="n">
        <v>3177</v>
      </c>
      <c r="D48" s="17" t="n">
        <v>2372</v>
      </c>
      <c r="E48" s="17" t="n">
        <v>2610</v>
      </c>
      <c r="F48" s="17" t="n">
        <v>4940</v>
      </c>
      <c r="G48" s="17" t="n">
        <v>6039</v>
      </c>
      <c r="H48" s="27" t="n">
        <v>5705</v>
      </c>
      <c r="I48" s="28" t="n">
        <v>4974</v>
      </c>
    </row>
    <row r="49" customFormat="false" ht="17.1" hidden="false" customHeight="true" outlineLevel="0" collapsed="false">
      <c r="A49" s="30" t="s">
        <v>231</v>
      </c>
      <c r="B49" s="17" t="n">
        <v>24683</v>
      </c>
      <c r="C49" s="17" t="n">
        <v>33955</v>
      </c>
      <c r="D49" s="17" t="n">
        <v>34924</v>
      </c>
      <c r="E49" s="17" t="n">
        <v>38141</v>
      </c>
      <c r="F49" s="17" t="n">
        <v>123549</v>
      </c>
      <c r="G49" s="17" t="n">
        <v>116800</v>
      </c>
      <c r="H49" s="27" t="n">
        <v>34756</v>
      </c>
      <c r="I49" s="28" t="n">
        <v>37806</v>
      </c>
    </row>
    <row r="50" customFormat="false" ht="17.1" hidden="false" customHeight="true" outlineLevel="0" collapsed="false">
      <c r="A50" s="30" t="s">
        <v>232</v>
      </c>
      <c r="B50" s="17" t="n">
        <v>48620</v>
      </c>
      <c r="C50" s="17" t="n">
        <v>57836</v>
      </c>
      <c r="D50" s="17" t="n">
        <v>58313</v>
      </c>
      <c r="E50" s="17" t="n">
        <v>78017</v>
      </c>
      <c r="F50" s="17" t="n">
        <v>95727</v>
      </c>
      <c r="G50" s="17" t="n">
        <v>109822</v>
      </c>
      <c r="H50" s="27" t="n">
        <v>9291</v>
      </c>
      <c r="I50" s="28" t="n">
        <v>8978</v>
      </c>
    </row>
    <row r="51" customFormat="false" ht="17.1" hidden="false" customHeight="true" outlineLevel="0" collapsed="false">
      <c r="A51" s="30" t="s">
        <v>264</v>
      </c>
      <c r="B51" s="17" t="n">
        <v>1608</v>
      </c>
      <c r="C51" s="17" t="n">
        <v>474</v>
      </c>
      <c r="D51" s="17" t="n">
        <v>1618</v>
      </c>
      <c r="E51" s="17" t="n">
        <v>1325</v>
      </c>
      <c r="F51" s="17" t="n">
        <v>1984</v>
      </c>
      <c r="G51" s="17" t="n">
        <v>6655</v>
      </c>
      <c r="H51" s="27" t="n">
        <v>7203</v>
      </c>
      <c r="I51" s="28" t="n">
        <v>1680</v>
      </c>
    </row>
    <row r="52" customFormat="false" ht="17.1" hidden="false" customHeight="true" outlineLevel="0" collapsed="false">
      <c r="A52" s="30" t="s">
        <v>233</v>
      </c>
      <c r="B52" s="17" t="n">
        <v>40700</v>
      </c>
      <c r="C52" s="17" t="n">
        <v>52520</v>
      </c>
      <c r="D52" s="17" t="n">
        <v>51992</v>
      </c>
      <c r="E52" s="17" t="n">
        <v>30531</v>
      </c>
      <c r="F52" s="17" t="n">
        <v>43539</v>
      </c>
      <c r="G52" s="17" t="n">
        <v>59225</v>
      </c>
      <c r="H52" s="27" t="n">
        <v>55348</v>
      </c>
      <c r="I52" s="28" t="n">
        <v>54434</v>
      </c>
    </row>
    <row r="53" customFormat="false" ht="17.1" hidden="false" customHeight="true" outlineLevel="0" collapsed="false">
      <c r="A53" s="30" t="s">
        <v>234</v>
      </c>
      <c r="B53" s="17" t="n">
        <v>25140</v>
      </c>
      <c r="C53" s="17" t="n">
        <v>26234</v>
      </c>
      <c r="D53" s="17" t="n">
        <v>32608</v>
      </c>
      <c r="E53" s="17" t="n">
        <v>23220</v>
      </c>
      <c r="F53" s="17" t="n">
        <v>35584</v>
      </c>
      <c r="G53" s="17" t="n">
        <v>45193</v>
      </c>
      <c r="H53" s="27" t="n">
        <v>32659</v>
      </c>
      <c r="I53" s="28" t="n">
        <v>29650</v>
      </c>
    </row>
    <row r="54" customFormat="false" ht="17.1" hidden="false" customHeight="true" outlineLevel="0" collapsed="false">
      <c r="A54" s="30" t="s">
        <v>265</v>
      </c>
      <c r="B54" s="17" t="n">
        <v>791</v>
      </c>
      <c r="C54" s="17" t="n">
        <v>588</v>
      </c>
      <c r="D54" s="17" t="n">
        <v>534</v>
      </c>
      <c r="E54" s="17" t="n">
        <v>1169</v>
      </c>
      <c r="F54" s="17" t="n">
        <v>1411</v>
      </c>
      <c r="G54" s="17" t="n">
        <v>1994</v>
      </c>
      <c r="H54" s="27" t="n">
        <v>1501</v>
      </c>
      <c r="I54" s="28" t="n">
        <v>3133</v>
      </c>
    </row>
    <row r="55" customFormat="false" ht="17.1" hidden="false" customHeight="true" outlineLevel="0" collapsed="false">
      <c r="A55" s="30" t="s">
        <v>235</v>
      </c>
      <c r="B55" s="17" t="n">
        <v>262027</v>
      </c>
      <c r="C55" s="17" t="n">
        <v>305518</v>
      </c>
      <c r="D55" s="17" t="n">
        <v>293302</v>
      </c>
      <c r="E55" s="17" t="n">
        <v>340230</v>
      </c>
      <c r="F55" s="17" t="n">
        <v>436659</v>
      </c>
      <c r="G55" s="17" t="n">
        <v>484027</v>
      </c>
      <c r="H55" s="27" t="n">
        <v>225941</v>
      </c>
      <c r="I55" s="28" t="n">
        <v>333271</v>
      </c>
    </row>
    <row r="56" customFormat="false" ht="17.1" hidden="false" customHeight="true" outlineLevel="0" collapsed="false">
      <c r="A56" s="114" t="s">
        <v>236</v>
      </c>
      <c r="B56" s="17" t="s">
        <v>30</v>
      </c>
      <c r="C56" s="17" t="s">
        <v>30</v>
      </c>
      <c r="D56" s="17" t="s">
        <v>228</v>
      </c>
      <c r="E56" s="17" t="s">
        <v>30</v>
      </c>
      <c r="F56" s="17" t="n">
        <v>15750</v>
      </c>
      <c r="G56" s="17" t="n">
        <v>19519</v>
      </c>
      <c r="H56" s="27" t="n">
        <v>19921</v>
      </c>
      <c r="I56" s="28" t="n">
        <v>24579</v>
      </c>
    </row>
    <row r="57" customFormat="false" ht="17.1" hidden="false" customHeight="true" outlineLevel="0" collapsed="false">
      <c r="A57" s="30" t="s">
        <v>266</v>
      </c>
      <c r="B57" s="17" t="n">
        <v>32761</v>
      </c>
      <c r="C57" s="17" t="n">
        <v>33948</v>
      </c>
      <c r="D57" s="17" t="n">
        <v>31593</v>
      </c>
      <c r="E57" s="17" t="n">
        <v>41199</v>
      </c>
      <c r="F57" s="17" t="n">
        <v>44205</v>
      </c>
      <c r="G57" s="17" t="n">
        <v>67182</v>
      </c>
      <c r="H57" s="27" t="n">
        <v>61087</v>
      </c>
      <c r="I57" s="28" t="n">
        <v>59693</v>
      </c>
    </row>
    <row r="58" customFormat="false" ht="17.1" hidden="false" customHeight="true" outlineLevel="0" collapsed="false">
      <c r="A58" s="30" t="s">
        <v>238</v>
      </c>
      <c r="B58" s="17" t="n">
        <v>27395</v>
      </c>
      <c r="C58" s="17" t="n">
        <v>24418</v>
      </c>
      <c r="D58" s="17" t="n">
        <v>17854</v>
      </c>
      <c r="E58" s="17" t="n">
        <v>15261</v>
      </c>
      <c r="F58" s="17" t="n">
        <v>22723</v>
      </c>
      <c r="G58" s="17" t="n">
        <v>41157</v>
      </c>
      <c r="H58" s="27" t="n">
        <v>31139</v>
      </c>
      <c r="I58" s="28" t="n">
        <v>25007</v>
      </c>
    </row>
    <row r="59" customFormat="false" ht="17.1" hidden="false" customHeight="true" outlineLevel="0" collapsed="false">
      <c r="A59" s="30" t="s">
        <v>239</v>
      </c>
      <c r="B59" s="17" t="n">
        <v>17081</v>
      </c>
      <c r="C59" s="17" t="n">
        <v>43958</v>
      </c>
      <c r="D59" s="17" t="n">
        <v>23792</v>
      </c>
      <c r="E59" s="17" t="n">
        <v>19625</v>
      </c>
      <c r="F59" s="17" t="n">
        <v>19541</v>
      </c>
      <c r="G59" s="17" t="n">
        <v>22596</v>
      </c>
      <c r="H59" s="27" t="n">
        <v>13898</v>
      </c>
      <c r="I59" s="28" t="n">
        <v>9837</v>
      </c>
    </row>
    <row r="60" customFormat="false" ht="17.1" hidden="false" customHeight="true" outlineLevel="0" collapsed="false">
      <c r="A60" s="30" t="s">
        <v>240</v>
      </c>
      <c r="B60" s="17" t="n">
        <v>12086</v>
      </c>
      <c r="C60" s="17" t="n">
        <v>17032</v>
      </c>
      <c r="D60" s="17" t="n">
        <v>13613</v>
      </c>
      <c r="E60" s="17" t="n">
        <v>13821</v>
      </c>
      <c r="F60" s="17" t="n">
        <v>18367</v>
      </c>
      <c r="G60" s="17" t="n">
        <v>20880</v>
      </c>
      <c r="H60" s="27" t="n">
        <v>19115</v>
      </c>
      <c r="I60" s="28" t="n">
        <v>18810</v>
      </c>
    </row>
    <row r="61" customFormat="false" ht="17.1" hidden="false" customHeight="true" outlineLevel="0" collapsed="false">
      <c r="A61" s="30" t="s">
        <v>241</v>
      </c>
      <c r="B61" s="21" t="n">
        <v>15146</v>
      </c>
      <c r="C61" s="21" t="n">
        <v>16465</v>
      </c>
      <c r="D61" s="21" t="n">
        <v>17798</v>
      </c>
      <c r="E61" s="21" t="n">
        <v>15348</v>
      </c>
      <c r="F61" s="21" t="n">
        <v>38660</v>
      </c>
      <c r="G61" s="21" t="n">
        <v>27290</v>
      </c>
      <c r="H61" s="28" t="n">
        <v>21709</v>
      </c>
      <c r="I61" s="28" t="n">
        <v>25042</v>
      </c>
    </row>
    <row r="62" customFormat="false" ht="12" hidden="false" customHeight="false" outlineLevel="0" collapsed="false">
      <c r="F62" s="4"/>
    </row>
    <row r="63" customFormat="false" ht="29.25" hidden="false" customHeight="true" outlineLevel="0" collapsed="false">
      <c r="A63" s="113" t="s">
        <v>242</v>
      </c>
      <c r="B63" s="113"/>
      <c r="C63" s="113"/>
      <c r="D63" s="113"/>
      <c r="E63" s="113"/>
      <c r="F63" s="113"/>
      <c r="G63" s="113"/>
      <c r="H63" s="113"/>
      <c r="I63" s="5"/>
    </row>
  </sheetData>
  <mergeCells count="3">
    <mergeCell ref="A3:A4"/>
    <mergeCell ref="B3:I3"/>
    <mergeCell ref="A63:H63"/>
  </mergeCells>
  <hyperlinks>
    <hyperlink ref="I2" location="'Листа табела'!A1" display="Листа табела"/>
    <hyperlink ref="A45" location="ftn1_18.15!" display="Србија1)"/>
    <hyperlink ref="A46" location="ftn1_18.15!" display="Србија и Црна Гора1)"/>
    <hyperlink ref="A56" location="ftn1_18.15!" display="Црна Гора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I2" activeCellId="0" sqref="I2"/>
    </sheetView>
  </sheetViews>
  <sheetFormatPr defaultColWidth="9.13671875" defaultRowHeight="12" zeroHeight="false" outlineLevelRow="0" outlineLevelCol="0"/>
  <cols>
    <col collapsed="false" customWidth="true" hidden="false" outlineLevel="0" max="1" min="1" style="4" width="65.85"/>
    <col collapsed="false" customWidth="false" hidden="false" outlineLevel="0" max="5" min="2" style="4" width="9.14"/>
    <col collapsed="false" customWidth="false" hidden="false" outlineLevel="0" max="6" min="6" style="5" width="9.14"/>
    <col collapsed="false" customWidth="false" hidden="false" outlineLevel="0" max="257" min="7" style="4" width="9.14"/>
  </cols>
  <sheetData>
    <row r="1" customFormat="false" ht="18" hidden="false" customHeight="true" outlineLevel="0" collapsed="false">
      <c r="A1" s="6" t="s">
        <v>267</v>
      </c>
      <c r="F1" s="4"/>
    </row>
    <row r="2" customFormat="false" ht="12.75" hidden="false" customHeight="false" outlineLevel="0" collapsed="false">
      <c r="A2" s="7" t="s">
        <v>2</v>
      </c>
      <c r="F2" s="4"/>
      <c r="I2" s="8" t="s">
        <v>3</v>
      </c>
    </row>
    <row r="3" customFormat="false" ht="18" hidden="false" customHeight="true" outlineLevel="0" collapsed="false">
      <c r="A3" s="115" t="s">
        <v>268</v>
      </c>
      <c r="B3" s="11" t="s">
        <v>4</v>
      </c>
      <c r="C3" s="11"/>
      <c r="D3" s="11"/>
      <c r="E3" s="11"/>
      <c r="F3" s="11"/>
      <c r="G3" s="11"/>
      <c r="H3" s="11"/>
      <c r="I3" s="11"/>
    </row>
    <row r="4" customFormat="false" ht="18" hidden="false" customHeight="true" outlineLevel="0" collapsed="false">
      <c r="A4" s="115"/>
      <c r="B4" s="12" t="n">
        <v>2003</v>
      </c>
      <c r="C4" s="12" t="n">
        <v>2004</v>
      </c>
      <c r="D4" s="12" t="n">
        <v>2005</v>
      </c>
      <c r="E4" s="12" t="n">
        <v>2006</v>
      </c>
      <c r="F4" s="12" t="n">
        <v>2007</v>
      </c>
      <c r="G4" s="12" t="n">
        <v>2008</v>
      </c>
      <c r="H4" s="25" t="n">
        <v>2009</v>
      </c>
      <c r="I4" s="25" t="n">
        <v>2010</v>
      </c>
    </row>
    <row r="5" customFormat="false" ht="16.5" hidden="false" customHeight="true" outlineLevel="0" collapsed="false">
      <c r="A5" s="26" t="s">
        <v>269</v>
      </c>
      <c r="B5" s="17" t="n">
        <v>20569</v>
      </c>
      <c r="C5" s="17" t="n">
        <v>145405</v>
      </c>
      <c r="D5" s="17" t="n">
        <v>177063</v>
      </c>
      <c r="E5" s="17" t="n">
        <v>195786</v>
      </c>
      <c r="F5" s="17" t="n">
        <v>133838</v>
      </c>
      <c r="G5" s="17" t="n">
        <v>142472</v>
      </c>
      <c r="H5" s="27" t="n">
        <v>68059</v>
      </c>
      <c r="I5" s="28" t="n">
        <v>150662</v>
      </c>
    </row>
    <row r="6" customFormat="false" ht="16.5" hidden="false" customHeight="true" outlineLevel="0" collapsed="false">
      <c r="A6" s="30" t="s">
        <v>129</v>
      </c>
      <c r="B6" s="17" t="n">
        <v>60803</v>
      </c>
      <c r="C6" s="17" t="n">
        <v>41644</v>
      </c>
      <c r="D6" s="17" t="n">
        <v>88519</v>
      </c>
      <c r="E6" s="17" t="n">
        <v>123089</v>
      </c>
      <c r="F6" s="17" t="n">
        <v>76156</v>
      </c>
      <c r="G6" s="17" t="n">
        <v>144903</v>
      </c>
      <c r="H6" s="27" t="n">
        <v>210734</v>
      </c>
      <c r="I6" s="28" t="n">
        <v>258773</v>
      </c>
    </row>
    <row r="7" customFormat="false" ht="16.5" hidden="false" customHeight="true" outlineLevel="0" collapsed="false">
      <c r="A7" s="30" t="s">
        <v>270</v>
      </c>
      <c r="B7" s="17" t="n">
        <v>68071</v>
      </c>
      <c r="C7" s="17" t="n">
        <v>67789</v>
      </c>
      <c r="D7" s="17" t="n">
        <v>60465</v>
      </c>
      <c r="E7" s="17" t="n">
        <v>65903</v>
      </c>
      <c r="F7" s="17" t="n">
        <v>70576</v>
      </c>
      <c r="G7" s="17" t="n">
        <v>66636</v>
      </c>
      <c r="H7" s="27" t="n">
        <v>42629</v>
      </c>
      <c r="I7" s="28" t="n">
        <v>44171</v>
      </c>
    </row>
    <row r="8" customFormat="false" ht="16.5" hidden="false" customHeight="true" outlineLevel="0" collapsed="false">
      <c r="A8" s="30" t="s">
        <v>271</v>
      </c>
      <c r="B8" s="17" t="n">
        <v>1863</v>
      </c>
      <c r="C8" s="17" t="n">
        <v>4387</v>
      </c>
      <c r="D8" s="17" t="n">
        <v>110116</v>
      </c>
      <c r="E8" s="17" t="n">
        <v>118439</v>
      </c>
      <c r="F8" s="17" t="n">
        <v>102861</v>
      </c>
      <c r="G8" s="17" t="n">
        <v>59985</v>
      </c>
      <c r="H8" s="27" t="n">
        <v>26160</v>
      </c>
      <c r="I8" s="28" t="n">
        <v>21839</v>
      </c>
    </row>
    <row r="9" customFormat="false" ht="16.5" hidden="false" customHeight="true" outlineLevel="0" collapsed="false">
      <c r="A9" s="30" t="s">
        <v>272</v>
      </c>
      <c r="B9" s="17" t="n">
        <v>7040</v>
      </c>
      <c r="C9" s="17" t="n">
        <v>10622</v>
      </c>
      <c r="D9" s="17" t="n">
        <v>15315</v>
      </c>
      <c r="E9" s="17" t="n">
        <v>63332</v>
      </c>
      <c r="F9" s="17" t="n">
        <v>67315</v>
      </c>
      <c r="G9" s="17" t="n">
        <v>71744</v>
      </c>
      <c r="H9" s="27" t="n">
        <v>53123</v>
      </c>
      <c r="I9" s="28" t="n">
        <v>57174</v>
      </c>
    </row>
    <row r="10" customFormat="false" ht="16.5" hidden="false" customHeight="true" outlineLevel="0" collapsed="false">
      <c r="A10" s="30" t="s">
        <v>273</v>
      </c>
      <c r="B10" s="17" t="n">
        <v>9501</v>
      </c>
      <c r="C10" s="17" t="n">
        <v>16444</v>
      </c>
      <c r="D10" s="17" t="n">
        <v>14864</v>
      </c>
      <c r="E10" s="17" t="n">
        <v>17091</v>
      </c>
      <c r="F10" s="17" t="n">
        <v>17949</v>
      </c>
      <c r="G10" s="17" t="n">
        <v>16842</v>
      </c>
      <c r="H10" s="27" t="n">
        <v>83423</v>
      </c>
      <c r="I10" s="28" t="n">
        <v>146241</v>
      </c>
    </row>
    <row r="11" customFormat="false" ht="16.5" hidden="false" customHeight="true" outlineLevel="0" collapsed="false">
      <c r="A11" s="30" t="s">
        <v>274</v>
      </c>
      <c r="B11" s="17" t="n">
        <v>28489</v>
      </c>
      <c r="C11" s="17" t="n">
        <v>38374</v>
      </c>
      <c r="D11" s="17" t="n">
        <v>29250</v>
      </c>
      <c r="E11" s="17" t="n">
        <v>34044</v>
      </c>
      <c r="F11" s="17" t="n">
        <v>40705</v>
      </c>
      <c r="G11" s="17" t="n">
        <v>32880</v>
      </c>
      <c r="H11" s="27" t="n">
        <v>30444</v>
      </c>
      <c r="I11" s="28" t="n">
        <v>31561</v>
      </c>
    </row>
    <row r="12" customFormat="false" ht="16.5" hidden="false" customHeight="true" outlineLevel="0" collapsed="false">
      <c r="A12" s="30" t="s">
        <v>275</v>
      </c>
      <c r="B12" s="17" t="n">
        <v>10837</v>
      </c>
      <c r="C12" s="17" t="n">
        <v>19346</v>
      </c>
      <c r="D12" s="17" t="n">
        <v>29506</v>
      </c>
      <c r="E12" s="17" t="n">
        <v>42855</v>
      </c>
      <c r="F12" s="17" t="n">
        <v>48215</v>
      </c>
      <c r="G12" s="17" t="n">
        <v>38677</v>
      </c>
      <c r="H12" s="27" t="n">
        <v>16500</v>
      </c>
      <c r="I12" s="28" t="n">
        <v>15484</v>
      </c>
    </row>
    <row r="13" customFormat="false" ht="16.5" hidden="false" customHeight="true" outlineLevel="0" collapsed="false">
      <c r="A13" s="30" t="s">
        <v>276</v>
      </c>
      <c r="B13" s="17" t="n">
        <v>2108</v>
      </c>
      <c r="C13" s="17" t="n">
        <v>9319</v>
      </c>
      <c r="D13" s="17" t="n">
        <v>15138</v>
      </c>
      <c r="E13" s="17" t="n">
        <v>35867</v>
      </c>
      <c r="F13" s="17" t="n">
        <v>44371</v>
      </c>
      <c r="G13" s="17" t="n">
        <v>52484</v>
      </c>
      <c r="H13" s="27" t="n">
        <v>22478</v>
      </c>
      <c r="I13" s="28" t="n">
        <v>35605</v>
      </c>
    </row>
    <row r="14" customFormat="false" ht="16.5" hidden="false" customHeight="true" outlineLevel="0" collapsed="false">
      <c r="A14" s="30" t="s">
        <v>277</v>
      </c>
      <c r="B14" s="17" t="n">
        <v>20089</v>
      </c>
      <c r="C14" s="17" t="n">
        <v>28892</v>
      </c>
      <c r="D14" s="17" t="n">
        <v>22751</v>
      </c>
      <c r="E14" s="17" t="n">
        <v>30114</v>
      </c>
      <c r="F14" s="17" t="n">
        <v>25849</v>
      </c>
      <c r="G14" s="17" t="n">
        <v>29328</v>
      </c>
      <c r="H14" s="27" t="n">
        <v>27655</v>
      </c>
      <c r="I14" s="28" t="n">
        <v>27716</v>
      </c>
    </row>
    <row r="15" customFormat="false" ht="16.5" hidden="false" customHeight="true" outlineLevel="0" collapsed="false">
      <c r="A15" s="30" t="s">
        <v>278</v>
      </c>
      <c r="B15" s="17" t="n">
        <v>17417</v>
      </c>
      <c r="C15" s="17" t="n">
        <v>25464</v>
      </c>
      <c r="D15" s="17" t="n">
        <v>27442</v>
      </c>
      <c r="E15" s="17" t="n">
        <v>32965</v>
      </c>
      <c r="F15" s="17" t="n">
        <v>38630</v>
      </c>
      <c r="G15" s="17" t="n">
        <v>37386</v>
      </c>
      <c r="H15" s="27" t="n">
        <v>13536</v>
      </c>
      <c r="I15" s="28" t="n">
        <v>17440</v>
      </c>
    </row>
    <row r="16" customFormat="false" ht="16.5" hidden="false" customHeight="true" outlineLevel="0" collapsed="false">
      <c r="A16" s="30" t="s">
        <v>279</v>
      </c>
      <c r="B16" s="17" t="n">
        <v>13676</v>
      </c>
      <c r="C16" s="17" t="n">
        <v>17788</v>
      </c>
      <c r="D16" s="17" t="n">
        <v>20563</v>
      </c>
      <c r="E16" s="17" t="n">
        <v>22724</v>
      </c>
      <c r="F16" s="17" t="n">
        <v>28183</v>
      </c>
      <c r="G16" s="17" t="n">
        <v>24928</v>
      </c>
      <c r="H16" s="27" t="n">
        <v>22314</v>
      </c>
      <c r="I16" s="28" t="n">
        <v>26068</v>
      </c>
    </row>
    <row r="17" customFormat="false" ht="16.5" hidden="false" customHeight="true" outlineLevel="0" collapsed="false">
      <c r="A17" s="30" t="s">
        <v>280</v>
      </c>
      <c r="B17" s="17" t="n">
        <v>347</v>
      </c>
      <c r="C17" s="17" t="n">
        <v>701</v>
      </c>
      <c r="D17" s="17" t="n">
        <v>913</v>
      </c>
      <c r="E17" s="17" t="n">
        <v>19981</v>
      </c>
      <c r="F17" s="17" t="n">
        <v>27100</v>
      </c>
      <c r="G17" s="17" t="n">
        <v>19625</v>
      </c>
      <c r="H17" s="27" t="n">
        <v>26404</v>
      </c>
      <c r="I17" s="28" t="n">
        <v>35925</v>
      </c>
    </row>
    <row r="18" customFormat="false" ht="16.5" hidden="false" customHeight="true" outlineLevel="0" collapsed="false">
      <c r="A18" s="30" t="s">
        <v>281</v>
      </c>
      <c r="B18" s="17" t="n">
        <v>2107</v>
      </c>
      <c r="C18" s="17" t="n">
        <v>1874</v>
      </c>
      <c r="D18" s="17" t="n">
        <v>3067</v>
      </c>
      <c r="E18" s="17" t="n">
        <v>16986</v>
      </c>
      <c r="F18" s="17" t="n">
        <v>21542</v>
      </c>
      <c r="G18" s="17" t="n">
        <v>23742</v>
      </c>
      <c r="H18" s="27" t="n">
        <v>22623</v>
      </c>
      <c r="I18" s="28" t="n">
        <v>30050</v>
      </c>
    </row>
    <row r="19" customFormat="false" ht="16.5" hidden="false" customHeight="true" outlineLevel="0" collapsed="false">
      <c r="A19" s="30" t="s">
        <v>282</v>
      </c>
      <c r="B19" s="17" t="n">
        <v>1934</v>
      </c>
      <c r="C19" s="17" t="n">
        <v>5179</v>
      </c>
      <c r="D19" s="17" t="n">
        <v>7125</v>
      </c>
      <c r="E19" s="17" t="n">
        <v>12519</v>
      </c>
      <c r="F19" s="17" t="n">
        <v>19208</v>
      </c>
      <c r="G19" s="17" t="n">
        <v>25482</v>
      </c>
      <c r="H19" s="27" t="n">
        <v>21561</v>
      </c>
      <c r="I19" s="28" t="n">
        <v>27847</v>
      </c>
    </row>
    <row r="20" customFormat="false" ht="16.5" hidden="false" customHeight="true" outlineLevel="0" collapsed="false">
      <c r="A20" s="30" t="s">
        <v>283</v>
      </c>
      <c r="B20" s="17" t="n">
        <v>3171</v>
      </c>
      <c r="C20" s="17" t="n">
        <v>3293</v>
      </c>
      <c r="D20" s="17" t="n">
        <v>8190</v>
      </c>
      <c r="E20" s="17" t="n">
        <v>17465</v>
      </c>
      <c r="F20" s="17" t="n">
        <v>17143</v>
      </c>
      <c r="G20" s="17" t="n">
        <v>19600</v>
      </c>
      <c r="H20" s="27" t="n">
        <v>25675</v>
      </c>
      <c r="I20" s="28" t="n">
        <v>24217</v>
      </c>
    </row>
    <row r="21" customFormat="false" ht="16.5" hidden="false" customHeight="true" outlineLevel="0" collapsed="false">
      <c r="A21" s="30" t="s">
        <v>284</v>
      </c>
      <c r="B21" s="17" t="n">
        <v>454</v>
      </c>
      <c r="C21" s="17" t="n">
        <v>1431</v>
      </c>
      <c r="D21" s="17" t="n">
        <v>7239</v>
      </c>
      <c r="E21" s="17" t="n">
        <v>10945</v>
      </c>
      <c r="F21" s="17" t="n">
        <v>16244</v>
      </c>
      <c r="G21" s="17" t="n">
        <v>23800</v>
      </c>
      <c r="H21" s="27" t="n">
        <v>28182</v>
      </c>
      <c r="I21" s="28" t="n">
        <v>26455</v>
      </c>
    </row>
    <row r="22" customFormat="false" ht="16.5" hidden="false" customHeight="true" outlineLevel="0" collapsed="false">
      <c r="A22" s="30" t="s">
        <v>285</v>
      </c>
      <c r="B22" s="17" t="n">
        <v>2646</v>
      </c>
      <c r="C22" s="17" t="n">
        <v>4810</v>
      </c>
      <c r="D22" s="17" t="n">
        <v>6877</v>
      </c>
      <c r="E22" s="17" t="n">
        <v>14755</v>
      </c>
      <c r="F22" s="17" t="n">
        <v>19638</v>
      </c>
      <c r="G22" s="17" t="n">
        <v>32793</v>
      </c>
      <c r="H22" s="27" t="n">
        <v>15573</v>
      </c>
      <c r="I22" s="28" t="n">
        <v>17451</v>
      </c>
    </row>
    <row r="23" customFormat="false" ht="16.5" hidden="false" customHeight="true" outlineLevel="0" collapsed="false">
      <c r="A23" s="30" t="s">
        <v>286</v>
      </c>
      <c r="B23" s="17" t="n">
        <v>5713</v>
      </c>
      <c r="C23" s="17" t="n">
        <v>9079</v>
      </c>
      <c r="D23" s="17" t="n">
        <v>13291</v>
      </c>
      <c r="E23" s="17" t="n">
        <v>12627</v>
      </c>
      <c r="F23" s="17" t="n">
        <v>18121</v>
      </c>
      <c r="G23" s="17" t="n">
        <v>18728</v>
      </c>
      <c r="H23" s="27" t="n">
        <v>16530</v>
      </c>
      <c r="I23" s="28" t="n">
        <v>16652</v>
      </c>
    </row>
    <row r="24" customFormat="false" ht="16.5" hidden="false" customHeight="true" outlineLevel="0" collapsed="false">
      <c r="A24" s="30" t="s">
        <v>287</v>
      </c>
      <c r="B24" s="17" t="n">
        <v>748</v>
      </c>
      <c r="C24" s="17" t="n">
        <v>618</v>
      </c>
      <c r="D24" s="17" t="n">
        <v>2740</v>
      </c>
      <c r="E24" s="17" t="n">
        <v>22699</v>
      </c>
      <c r="F24" s="17" t="n">
        <v>23262</v>
      </c>
      <c r="G24" s="17" t="n">
        <v>30408</v>
      </c>
      <c r="H24" s="27" t="n">
        <v>13372</v>
      </c>
      <c r="I24" s="28" t="n">
        <v>14469</v>
      </c>
    </row>
    <row r="25" customFormat="false" ht="16.5" hidden="false" customHeight="true" outlineLevel="0" collapsed="false">
      <c r="A25" s="30" t="s">
        <v>288</v>
      </c>
      <c r="B25" s="17" t="n">
        <v>7110</v>
      </c>
      <c r="C25" s="17" t="n">
        <v>7477</v>
      </c>
      <c r="D25" s="17" t="n">
        <v>8564</v>
      </c>
      <c r="E25" s="17" t="n">
        <v>30102</v>
      </c>
      <c r="F25" s="17" t="n">
        <v>30666</v>
      </c>
      <c r="G25" s="17" t="n">
        <v>17184</v>
      </c>
      <c r="H25" s="27" t="n">
        <v>1011</v>
      </c>
      <c r="I25" s="28" t="n">
        <v>621</v>
      </c>
    </row>
    <row r="26" customFormat="false" ht="16.5" hidden="false" customHeight="true" outlineLevel="0" collapsed="false">
      <c r="A26" s="30" t="s">
        <v>289</v>
      </c>
      <c r="B26" s="17" t="n">
        <v>10585</v>
      </c>
      <c r="C26" s="17" t="n">
        <v>4511</v>
      </c>
      <c r="D26" s="17" t="n">
        <v>4093</v>
      </c>
      <c r="E26" s="17" t="n">
        <v>2449</v>
      </c>
      <c r="F26" s="17" t="n">
        <v>8452</v>
      </c>
      <c r="G26" s="17" t="n">
        <v>24096</v>
      </c>
      <c r="H26" s="27" t="n">
        <v>28568</v>
      </c>
      <c r="I26" s="28" t="n">
        <v>13044</v>
      </c>
    </row>
    <row r="27" customFormat="false" ht="24" hidden="false" customHeight="false" outlineLevel="0" collapsed="false">
      <c r="A27" s="106" t="s">
        <v>290</v>
      </c>
      <c r="B27" s="116" t="n">
        <v>989</v>
      </c>
      <c r="C27" s="117" t="n">
        <v>3068</v>
      </c>
      <c r="D27" s="117" t="n">
        <v>8958</v>
      </c>
      <c r="E27" s="117" t="n">
        <v>15865</v>
      </c>
      <c r="F27" s="117" t="n">
        <v>32792</v>
      </c>
      <c r="G27" s="117" t="n">
        <v>44507</v>
      </c>
      <c r="H27" s="117" t="n">
        <v>9358</v>
      </c>
      <c r="I27" s="117" t="n">
        <v>35789</v>
      </c>
    </row>
    <row r="28" customFormat="false" ht="16.5" hidden="false" customHeight="true" outlineLevel="0" collapsed="false">
      <c r="A28" s="106" t="s">
        <v>291</v>
      </c>
      <c r="B28" s="118" t="n">
        <v>27</v>
      </c>
      <c r="C28" s="119" t="n">
        <v>1304</v>
      </c>
      <c r="D28" s="119" t="n">
        <v>5572</v>
      </c>
      <c r="E28" s="119" t="n">
        <v>5447</v>
      </c>
      <c r="F28" s="119" t="n">
        <v>7153</v>
      </c>
      <c r="G28" s="119" t="n">
        <v>16560</v>
      </c>
      <c r="H28" s="119" t="n">
        <v>24946</v>
      </c>
      <c r="I28" s="119" t="n">
        <v>30752</v>
      </c>
    </row>
    <row r="29" customFormat="false" ht="12" hidden="false" customHeight="false" outlineLevel="0" collapsed="false">
      <c r="F29" s="4"/>
    </row>
    <row r="30" customFormat="false" ht="12" hidden="false" customHeight="false" outlineLevel="0" collapsed="false">
      <c r="A30" s="120" t="s">
        <v>292</v>
      </c>
      <c r="B30" s="121"/>
      <c r="C30" s="121"/>
      <c r="D30" s="121"/>
      <c r="F30" s="4"/>
    </row>
  </sheetData>
  <mergeCells count="2">
    <mergeCell ref="A3:A4"/>
    <mergeCell ref="B3:I3"/>
  </mergeCells>
  <hyperlinks>
    <hyperlink ref="I2" location="'Листа табела'!A1" display="Листа табела"/>
    <hyperlink ref="A3" location="ftn1_18.16!" display="ХС6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I2" activeCellId="0" sqref="I2"/>
    </sheetView>
  </sheetViews>
  <sheetFormatPr defaultColWidth="9.13671875" defaultRowHeight="12" zeroHeight="false" outlineLevelRow="0" outlineLevelCol="0"/>
  <cols>
    <col collapsed="false" customWidth="true" hidden="false" outlineLevel="0" max="1" min="1" style="4" width="65.85"/>
    <col collapsed="false" customWidth="false" hidden="false" outlineLevel="0" max="5" min="2" style="4" width="9.14"/>
    <col collapsed="false" customWidth="false" hidden="false" outlineLevel="0" max="6" min="6" style="5" width="9.14"/>
    <col collapsed="false" customWidth="false" hidden="false" outlineLevel="0" max="257" min="7" style="4" width="9.14"/>
  </cols>
  <sheetData>
    <row r="1" customFormat="false" ht="18" hidden="false" customHeight="true" outlineLevel="0" collapsed="false">
      <c r="A1" s="6" t="s">
        <v>293</v>
      </c>
      <c r="F1" s="4"/>
    </row>
    <row r="2" customFormat="false" ht="12.75" hidden="false" customHeight="false" outlineLevel="0" collapsed="false">
      <c r="A2" s="7" t="s">
        <v>2</v>
      </c>
      <c r="F2" s="4"/>
      <c r="I2" s="8" t="s">
        <v>3</v>
      </c>
    </row>
    <row r="3" customFormat="false" ht="18" hidden="false" customHeight="true" outlineLevel="0" collapsed="false">
      <c r="A3" s="115" t="s">
        <v>268</v>
      </c>
      <c r="B3" s="11" t="s">
        <v>36</v>
      </c>
      <c r="C3" s="11"/>
      <c r="D3" s="11"/>
      <c r="E3" s="11"/>
      <c r="F3" s="11"/>
      <c r="G3" s="11"/>
      <c r="H3" s="11"/>
      <c r="I3" s="11"/>
    </row>
    <row r="4" customFormat="false" ht="18" hidden="false" customHeight="true" outlineLevel="0" collapsed="false">
      <c r="A4" s="115"/>
      <c r="B4" s="12" t="n">
        <v>2003</v>
      </c>
      <c r="C4" s="12" t="n">
        <v>2004</v>
      </c>
      <c r="D4" s="12" t="n">
        <v>2005</v>
      </c>
      <c r="E4" s="12" t="n">
        <v>2006</v>
      </c>
      <c r="F4" s="12" t="n">
        <v>2007</v>
      </c>
      <c r="G4" s="12" t="n">
        <v>2008</v>
      </c>
      <c r="H4" s="25" t="n">
        <v>2009</v>
      </c>
      <c r="I4" s="25" t="n">
        <v>2010</v>
      </c>
    </row>
    <row r="5" customFormat="false" ht="18" hidden="false" customHeight="true" outlineLevel="0" collapsed="false">
      <c r="A5" s="26" t="s">
        <v>294</v>
      </c>
      <c r="B5" s="17" t="n">
        <v>36591</v>
      </c>
      <c r="C5" s="17" t="n">
        <v>77159</v>
      </c>
      <c r="D5" s="17" t="n">
        <v>66182</v>
      </c>
      <c r="E5" s="17" t="n">
        <v>378</v>
      </c>
      <c r="F5" s="17" t="n">
        <v>463</v>
      </c>
      <c r="G5" s="17" t="n">
        <v>43065</v>
      </c>
      <c r="H5" s="27" t="n">
        <v>664941</v>
      </c>
      <c r="I5" s="28" t="n">
        <v>928177</v>
      </c>
    </row>
    <row r="6" customFormat="false" ht="16.5" hidden="false" customHeight="true" outlineLevel="0" collapsed="false">
      <c r="A6" s="30" t="s">
        <v>273</v>
      </c>
      <c r="B6" s="17" t="n">
        <v>137144</v>
      </c>
      <c r="C6" s="17" t="n">
        <v>163339</v>
      </c>
      <c r="D6" s="17" t="n">
        <v>211330</v>
      </c>
      <c r="E6" s="17" t="n">
        <v>265720</v>
      </c>
      <c r="F6" s="17" t="n">
        <v>283873</v>
      </c>
      <c r="G6" s="17" t="n">
        <v>347894</v>
      </c>
      <c r="H6" s="27" t="n">
        <v>66919</v>
      </c>
      <c r="I6" s="28" t="n">
        <v>78090</v>
      </c>
    </row>
    <row r="7" customFormat="false" ht="16.5" hidden="false" customHeight="true" outlineLevel="0" collapsed="false">
      <c r="A7" s="30" t="s">
        <v>295</v>
      </c>
      <c r="B7" s="17" t="n">
        <v>65853</v>
      </c>
      <c r="C7" s="17" t="n">
        <v>74570</v>
      </c>
      <c r="D7" s="17" t="n">
        <v>67331</v>
      </c>
      <c r="E7" s="17" t="n">
        <v>92471</v>
      </c>
      <c r="F7" s="17" t="n">
        <v>98337</v>
      </c>
      <c r="G7" s="17" t="n">
        <v>94736</v>
      </c>
      <c r="H7" s="27" t="n">
        <v>18729</v>
      </c>
      <c r="I7" s="28" t="n">
        <v>14988</v>
      </c>
    </row>
    <row r="8" customFormat="false" ht="16.5" hidden="false" customHeight="true" outlineLevel="0" collapsed="false">
      <c r="A8" s="30" t="s">
        <v>296</v>
      </c>
      <c r="B8" s="17" t="n">
        <v>31411</v>
      </c>
      <c r="C8" s="17" t="n">
        <v>35095</v>
      </c>
      <c r="D8" s="17" t="n">
        <v>48261</v>
      </c>
      <c r="E8" s="17" t="n">
        <v>47180</v>
      </c>
      <c r="F8" s="17" t="n">
        <v>60487</v>
      </c>
      <c r="G8" s="17" t="n">
        <v>87797</v>
      </c>
      <c r="H8" s="27" t="n">
        <v>95770</v>
      </c>
      <c r="I8" s="28" t="n">
        <v>100834</v>
      </c>
    </row>
    <row r="9" customFormat="false" ht="16.5" hidden="false" customHeight="true" outlineLevel="0" collapsed="false">
      <c r="A9" s="30" t="s">
        <v>297</v>
      </c>
      <c r="B9" s="17" t="n">
        <v>31679</v>
      </c>
      <c r="C9" s="17" t="n">
        <v>53405</v>
      </c>
      <c r="D9" s="17" t="n">
        <v>40278</v>
      </c>
      <c r="E9" s="17" t="n">
        <v>54765</v>
      </c>
      <c r="F9" s="17" t="n">
        <v>54541</v>
      </c>
      <c r="G9" s="17" t="n">
        <v>56362</v>
      </c>
      <c r="H9" s="27" t="n">
        <v>56471</v>
      </c>
      <c r="I9" s="28" t="n">
        <v>56850</v>
      </c>
    </row>
    <row r="10" customFormat="false" ht="16.5" hidden="false" customHeight="true" outlineLevel="0" collapsed="false">
      <c r="A10" s="30" t="s">
        <v>298</v>
      </c>
      <c r="B10" s="17" t="n">
        <v>6681</v>
      </c>
      <c r="C10" s="17" t="n">
        <v>28315</v>
      </c>
      <c r="D10" s="17" t="n">
        <v>36192</v>
      </c>
      <c r="E10" s="17" t="n">
        <v>64118</v>
      </c>
      <c r="F10" s="17" t="n">
        <v>90996</v>
      </c>
      <c r="G10" s="17" t="n">
        <v>98605</v>
      </c>
      <c r="H10" s="27" t="n">
        <v>29891</v>
      </c>
      <c r="I10" s="28" t="n">
        <v>47813</v>
      </c>
    </row>
    <row r="11" customFormat="false" ht="16.5" hidden="false" customHeight="true" outlineLevel="0" collapsed="false">
      <c r="A11" s="30" t="s">
        <v>299</v>
      </c>
      <c r="B11" s="17" t="n">
        <v>27801</v>
      </c>
      <c r="C11" s="17" t="n">
        <v>24929</v>
      </c>
      <c r="D11" s="17" t="n">
        <v>28196</v>
      </c>
      <c r="E11" s="17" t="n">
        <v>26878</v>
      </c>
      <c r="F11" s="17" t="n">
        <v>36315</v>
      </c>
      <c r="G11" s="17" t="n">
        <v>53522</v>
      </c>
      <c r="H11" s="27" t="n">
        <v>53987</v>
      </c>
      <c r="I11" s="28" t="n">
        <v>54038</v>
      </c>
    </row>
    <row r="12" customFormat="false" ht="16.5" hidden="false" customHeight="true" outlineLevel="0" collapsed="false">
      <c r="A12" s="30" t="s">
        <v>300</v>
      </c>
      <c r="B12" s="17" t="n">
        <v>22292</v>
      </c>
      <c r="C12" s="17" t="n">
        <v>44820</v>
      </c>
      <c r="D12" s="17" t="n">
        <v>23689</v>
      </c>
      <c r="E12" s="17" t="n">
        <v>30404</v>
      </c>
      <c r="F12" s="17" t="n">
        <v>36688</v>
      </c>
      <c r="G12" s="17" t="n">
        <v>50689</v>
      </c>
      <c r="H12" s="27" t="n">
        <v>29836</v>
      </c>
      <c r="I12" s="28" t="n">
        <v>43663</v>
      </c>
    </row>
    <row r="13" customFormat="false" ht="16.5" hidden="false" customHeight="true" outlineLevel="0" collapsed="false">
      <c r="A13" s="30" t="s">
        <v>301</v>
      </c>
      <c r="B13" s="17" t="n">
        <v>38937</v>
      </c>
      <c r="C13" s="17" t="n">
        <v>45110</v>
      </c>
      <c r="D13" s="17" t="n">
        <v>31999</v>
      </c>
      <c r="E13" s="17" t="n">
        <v>33488</v>
      </c>
      <c r="F13" s="17" t="n">
        <v>31187</v>
      </c>
      <c r="G13" s="17" t="n">
        <v>30408</v>
      </c>
      <c r="H13" s="27" t="n">
        <v>22491</v>
      </c>
      <c r="I13" s="28" t="n">
        <v>31998</v>
      </c>
    </row>
    <row r="14" customFormat="false" ht="16.5" hidden="false" customHeight="true" outlineLevel="0" collapsed="false">
      <c r="A14" s="30" t="s">
        <v>302</v>
      </c>
      <c r="B14" s="17" t="n">
        <v>32314</v>
      </c>
      <c r="C14" s="17" t="n">
        <v>33998</v>
      </c>
      <c r="D14" s="17" t="n">
        <v>21054</v>
      </c>
      <c r="E14" s="17" t="n">
        <v>23478</v>
      </c>
      <c r="F14" s="17" t="n">
        <v>35272</v>
      </c>
      <c r="G14" s="17" t="n">
        <v>39002</v>
      </c>
      <c r="H14" s="27" t="n">
        <v>35148</v>
      </c>
      <c r="I14" s="28" t="n">
        <v>28159</v>
      </c>
    </row>
    <row r="15" customFormat="false" ht="16.5" hidden="false" customHeight="true" outlineLevel="0" collapsed="false">
      <c r="A15" s="30" t="s">
        <v>303</v>
      </c>
      <c r="B15" s="17" t="n">
        <v>26278</v>
      </c>
      <c r="C15" s="17" t="n">
        <v>32003</v>
      </c>
      <c r="D15" s="17" t="n">
        <v>49661</v>
      </c>
      <c r="E15" s="17" t="n">
        <v>14896</v>
      </c>
      <c r="F15" s="17" t="n">
        <v>26772</v>
      </c>
      <c r="G15" s="17" t="n">
        <v>29386</v>
      </c>
      <c r="H15" s="28" t="n">
        <v>20378</v>
      </c>
      <c r="I15" s="28" t="n">
        <v>21478</v>
      </c>
    </row>
    <row r="16" customFormat="false" ht="16.5" hidden="false" customHeight="true" outlineLevel="0" collapsed="false">
      <c r="A16" s="106" t="s">
        <v>129</v>
      </c>
      <c r="B16" s="118" t="s">
        <v>30</v>
      </c>
      <c r="C16" s="119" t="s">
        <v>30</v>
      </c>
      <c r="D16" s="119" t="s">
        <v>30</v>
      </c>
      <c r="E16" s="119" t="n">
        <v>58</v>
      </c>
      <c r="F16" s="119" t="n">
        <v>6817</v>
      </c>
      <c r="G16" s="119" t="n">
        <v>53213</v>
      </c>
      <c r="H16" s="119" t="n">
        <v>29811</v>
      </c>
      <c r="I16" s="119" t="n">
        <v>108680</v>
      </c>
    </row>
    <row r="17" customFormat="false" ht="16.5" hidden="false" customHeight="true" outlineLevel="0" collapsed="false">
      <c r="A17" s="30" t="s">
        <v>304</v>
      </c>
      <c r="B17" s="17" t="n">
        <v>10210</v>
      </c>
      <c r="C17" s="17" t="n">
        <v>21524</v>
      </c>
      <c r="D17" s="17" t="n">
        <v>19943</v>
      </c>
      <c r="E17" s="17" t="n">
        <v>29137</v>
      </c>
      <c r="F17" s="17" t="n">
        <v>31188</v>
      </c>
      <c r="G17" s="17" t="n">
        <v>35293</v>
      </c>
      <c r="H17" s="27" t="n">
        <v>28552</v>
      </c>
      <c r="I17" s="28" t="n">
        <v>20677</v>
      </c>
    </row>
    <row r="18" customFormat="false" ht="16.5" hidden="false" customHeight="true" outlineLevel="0" collapsed="false">
      <c r="A18" s="30" t="s">
        <v>305</v>
      </c>
      <c r="B18" s="17" t="n">
        <v>21258</v>
      </c>
      <c r="C18" s="17" t="n">
        <v>22923</v>
      </c>
      <c r="D18" s="17" t="n">
        <v>22305</v>
      </c>
      <c r="E18" s="17" t="n">
        <v>21629</v>
      </c>
      <c r="F18" s="17" t="n">
        <v>31415</v>
      </c>
      <c r="G18" s="17" t="n">
        <v>40976</v>
      </c>
      <c r="H18" s="27" t="n">
        <v>9156</v>
      </c>
      <c r="I18" s="28" t="n">
        <v>17090</v>
      </c>
    </row>
    <row r="19" customFormat="false" ht="16.5" hidden="false" customHeight="true" outlineLevel="0" collapsed="false">
      <c r="A19" s="30" t="s">
        <v>306</v>
      </c>
      <c r="B19" s="17" t="n">
        <v>9979</v>
      </c>
      <c r="C19" s="17" t="n">
        <v>11828</v>
      </c>
      <c r="D19" s="17" t="n">
        <v>10401</v>
      </c>
      <c r="E19" s="17" t="n">
        <v>13449</v>
      </c>
      <c r="F19" s="17" t="n">
        <v>26096</v>
      </c>
      <c r="G19" s="17" t="n">
        <v>145498</v>
      </c>
      <c r="H19" s="27" t="n">
        <v>8760</v>
      </c>
      <c r="I19" s="28" t="n">
        <v>14004</v>
      </c>
    </row>
    <row r="20" customFormat="false" ht="16.5" hidden="false" customHeight="true" outlineLevel="0" collapsed="false">
      <c r="A20" s="30" t="s">
        <v>307</v>
      </c>
      <c r="B20" s="17" t="n">
        <v>11367</v>
      </c>
      <c r="C20" s="17" t="n">
        <v>20372</v>
      </c>
      <c r="D20" s="17" t="n">
        <v>17997</v>
      </c>
      <c r="E20" s="17" t="n">
        <v>23018</v>
      </c>
      <c r="F20" s="17" t="n">
        <v>22145</v>
      </c>
      <c r="G20" s="17" t="n">
        <v>29358</v>
      </c>
      <c r="H20" s="27" t="n">
        <v>26530</v>
      </c>
      <c r="I20" s="28" t="n">
        <v>27107</v>
      </c>
    </row>
    <row r="21" customFormat="false" ht="16.5" hidden="false" customHeight="true" outlineLevel="0" collapsed="false">
      <c r="A21" s="30" t="s">
        <v>308</v>
      </c>
      <c r="B21" s="17" t="n">
        <v>26965</v>
      </c>
      <c r="C21" s="17" t="n">
        <v>35722</v>
      </c>
      <c r="D21" s="17" t="n">
        <v>35748</v>
      </c>
      <c r="E21" s="17" t="n">
        <v>28450</v>
      </c>
      <c r="F21" s="17" t="n">
        <v>30014</v>
      </c>
      <c r="G21" s="17" t="n">
        <v>9761</v>
      </c>
      <c r="H21" s="27" t="n">
        <v>4425</v>
      </c>
      <c r="I21" s="122" t="n">
        <v>4037</v>
      </c>
    </row>
    <row r="22" customFormat="false" ht="16.5" hidden="false" customHeight="true" outlineLevel="0" collapsed="false">
      <c r="A22" s="30" t="s">
        <v>309</v>
      </c>
      <c r="B22" s="17" t="n">
        <v>5294</v>
      </c>
      <c r="C22" s="17" t="n">
        <v>13265</v>
      </c>
      <c r="D22" s="17" t="n">
        <v>27971</v>
      </c>
      <c r="E22" s="17" t="n">
        <v>17660</v>
      </c>
      <c r="F22" s="17" t="n">
        <v>20537</v>
      </c>
      <c r="G22" s="17" t="n">
        <v>30734</v>
      </c>
      <c r="H22" s="27" t="n">
        <v>24156</v>
      </c>
      <c r="I22" s="122" t="n">
        <v>26906</v>
      </c>
    </row>
    <row r="23" customFormat="false" ht="16.5" hidden="false" customHeight="true" outlineLevel="0" collapsed="false">
      <c r="A23" s="30" t="s">
        <v>310</v>
      </c>
      <c r="B23" s="17" t="n">
        <v>16268</v>
      </c>
      <c r="C23" s="17" t="n">
        <v>12728</v>
      </c>
      <c r="D23" s="17" t="n">
        <v>10898</v>
      </c>
      <c r="E23" s="17" t="n">
        <v>22719</v>
      </c>
      <c r="F23" s="17" t="n">
        <v>20549</v>
      </c>
      <c r="G23" s="17" t="n">
        <v>35608</v>
      </c>
      <c r="H23" s="27" t="n">
        <v>27820</v>
      </c>
      <c r="I23" s="28" t="n">
        <v>19749</v>
      </c>
    </row>
    <row r="24" customFormat="false" ht="16.5" hidden="false" customHeight="true" outlineLevel="0" collapsed="false">
      <c r="A24" s="30" t="s">
        <v>311</v>
      </c>
      <c r="B24" s="17" t="n">
        <v>9393</v>
      </c>
      <c r="C24" s="17" t="n">
        <v>13219</v>
      </c>
      <c r="D24" s="17" t="n">
        <v>17045</v>
      </c>
      <c r="E24" s="17" t="n">
        <v>20060</v>
      </c>
      <c r="F24" s="17" t="n">
        <v>20357</v>
      </c>
      <c r="G24" s="17" t="n">
        <v>22701</v>
      </c>
      <c r="H24" s="27" t="n">
        <v>21766</v>
      </c>
      <c r="I24" s="28" t="n">
        <v>25424</v>
      </c>
    </row>
    <row r="25" customFormat="false" ht="16.5" hidden="false" customHeight="true" outlineLevel="0" collapsed="false">
      <c r="A25" s="30" t="s">
        <v>312</v>
      </c>
      <c r="B25" s="17" t="n">
        <v>27751</v>
      </c>
      <c r="C25" s="17" t="n">
        <v>19154</v>
      </c>
      <c r="D25" s="17" t="n">
        <v>17619</v>
      </c>
      <c r="E25" s="17" t="n">
        <v>15510</v>
      </c>
      <c r="F25" s="17" t="n">
        <v>14429</v>
      </c>
      <c r="G25" s="17" t="n">
        <v>15637</v>
      </c>
      <c r="H25" s="27" t="n">
        <v>16261</v>
      </c>
      <c r="I25" s="28" t="n">
        <v>16816</v>
      </c>
    </row>
    <row r="26" customFormat="false" ht="16.5" hidden="false" customHeight="true" outlineLevel="0" collapsed="false">
      <c r="A26" s="30" t="s">
        <v>313</v>
      </c>
      <c r="B26" s="17" t="n">
        <v>13995</v>
      </c>
      <c r="C26" s="17" t="n">
        <v>9670</v>
      </c>
      <c r="D26" s="17" t="n">
        <v>9211</v>
      </c>
      <c r="E26" s="17" t="n">
        <v>17095</v>
      </c>
      <c r="F26" s="17" t="n">
        <v>18072</v>
      </c>
      <c r="G26" s="17" t="n">
        <v>23648</v>
      </c>
      <c r="H26" s="27" t="n">
        <v>24532</v>
      </c>
      <c r="I26" s="28" t="n">
        <v>18581</v>
      </c>
    </row>
    <row r="27" customFormat="false" ht="16.5" hidden="false" customHeight="true" outlineLevel="0" collapsed="false">
      <c r="A27" s="30" t="s">
        <v>314</v>
      </c>
      <c r="B27" s="17" t="n">
        <v>14453</v>
      </c>
      <c r="C27" s="17" t="n">
        <v>10208</v>
      </c>
      <c r="D27" s="17" t="n">
        <v>8224</v>
      </c>
      <c r="E27" s="17" t="n">
        <v>10201</v>
      </c>
      <c r="F27" s="17" t="n">
        <v>16402</v>
      </c>
      <c r="G27" s="17" t="n">
        <v>20875</v>
      </c>
      <c r="H27" s="27" t="n">
        <v>27563</v>
      </c>
      <c r="I27" s="28" t="n">
        <v>24326</v>
      </c>
    </row>
    <row r="28" customFormat="false" ht="16.5" hidden="false" customHeight="true" outlineLevel="0" collapsed="false">
      <c r="A28" s="30" t="s">
        <v>315</v>
      </c>
      <c r="B28" s="17" t="n">
        <v>8815</v>
      </c>
      <c r="C28" s="17" t="n">
        <v>14033</v>
      </c>
      <c r="D28" s="17" t="n">
        <v>12740</v>
      </c>
      <c r="E28" s="17" t="n">
        <v>24855</v>
      </c>
      <c r="F28" s="17" t="n">
        <v>19659</v>
      </c>
      <c r="G28" s="17" t="n">
        <v>33622</v>
      </c>
      <c r="H28" s="27" t="n">
        <v>5087</v>
      </c>
      <c r="I28" s="28" t="n">
        <v>5832</v>
      </c>
    </row>
    <row r="29" customFormat="false" ht="12" hidden="false" customHeight="false" outlineLevel="0" collapsed="false">
      <c r="F29" s="4"/>
    </row>
    <row r="30" customFormat="false" ht="12" hidden="false" customHeight="false" outlineLevel="0" collapsed="false">
      <c r="A30" s="120" t="s">
        <v>292</v>
      </c>
      <c r="B30" s="121"/>
      <c r="C30" s="121"/>
      <c r="D30" s="121"/>
      <c r="F30" s="4"/>
    </row>
  </sheetData>
  <mergeCells count="2">
    <mergeCell ref="A3:A4"/>
    <mergeCell ref="B3:I3"/>
  </mergeCells>
  <hyperlinks>
    <hyperlink ref="I2" location="'Листа табела'!A1" display="Листа табела"/>
    <hyperlink ref="A3" location="ftn1_18.17!" display="ХС6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J2" activeCellId="0" sqref="J2"/>
    </sheetView>
  </sheetViews>
  <sheetFormatPr defaultColWidth="9.13671875" defaultRowHeight="12" zeroHeight="false" outlineLevelRow="0" outlineLevelCol="0"/>
  <cols>
    <col collapsed="false" customWidth="true" hidden="false" outlineLevel="0" max="1" min="1" style="4" width="6.56"/>
    <col collapsed="false" customWidth="true" hidden="false" outlineLevel="0" max="2" min="2" style="4" width="43.56"/>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3.5" hidden="false" customHeight="true" outlineLevel="0" collapsed="false">
      <c r="A1" s="6" t="s">
        <v>316</v>
      </c>
      <c r="F1" s="4"/>
    </row>
    <row r="2" customFormat="false" ht="13.5" hidden="false" customHeight="true" outlineLevel="0" collapsed="false">
      <c r="A2" s="7" t="s">
        <v>2</v>
      </c>
      <c r="F2" s="4"/>
      <c r="J2" s="8" t="s">
        <v>3</v>
      </c>
    </row>
    <row r="3" customFormat="false" ht="17.25" hidden="false" customHeight="true" outlineLevel="0" collapsed="false">
      <c r="A3" s="24" t="s">
        <v>317</v>
      </c>
      <c r="B3" s="24"/>
      <c r="C3" s="11" t="s">
        <v>4</v>
      </c>
      <c r="D3" s="11"/>
      <c r="E3" s="11"/>
      <c r="F3" s="11"/>
      <c r="G3" s="11"/>
      <c r="H3" s="11"/>
      <c r="I3" s="11"/>
      <c r="J3" s="11"/>
    </row>
    <row r="4" customFormat="false" ht="17.25" hidden="false" customHeight="true" outlineLevel="0" collapsed="false">
      <c r="A4" s="24"/>
      <c r="B4" s="24"/>
      <c r="C4" s="12" t="n">
        <v>2003</v>
      </c>
      <c r="D4" s="12" t="n">
        <v>2004</v>
      </c>
      <c r="E4" s="12" t="n">
        <v>2005</v>
      </c>
      <c r="F4" s="12" t="n">
        <v>2006</v>
      </c>
      <c r="G4" s="12" t="n">
        <v>2007</v>
      </c>
      <c r="H4" s="12" t="n">
        <v>2008</v>
      </c>
      <c r="I4" s="25" t="n">
        <v>2009</v>
      </c>
      <c r="J4" s="25" t="n">
        <v>2010</v>
      </c>
    </row>
    <row r="5" customFormat="false" ht="20.25" hidden="false" customHeight="true" outlineLevel="0" collapsed="false">
      <c r="A5" s="123" t="s">
        <v>17</v>
      </c>
      <c r="B5" s="123"/>
      <c r="C5" s="124" t="n">
        <v>610668</v>
      </c>
      <c r="D5" s="124" t="n">
        <v>842920</v>
      </c>
      <c r="E5" s="124" t="n">
        <v>1130518</v>
      </c>
      <c r="F5" s="124" t="n">
        <v>1540236</v>
      </c>
      <c r="G5" s="124" t="n">
        <v>1671601</v>
      </c>
      <c r="H5" s="124" t="n">
        <v>1921837</v>
      </c>
      <c r="I5" s="125" t="n">
        <v>1672915</v>
      </c>
      <c r="J5" s="126" t="n">
        <v>2177809</v>
      </c>
    </row>
    <row r="6" customFormat="false" ht="17.1" hidden="false" customHeight="true" outlineLevel="0" collapsed="false">
      <c r="A6" s="31" t="s">
        <v>318</v>
      </c>
      <c r="B6" s="32" t="s">
        <v>319</v>
      </c>
      <c r="C6" s="37" t="n">
        <v>7878</v>
      </c>
      <c r="D6" s="37" t="n">
        <v>9500</v>
      </c>
      <c r="E6" s="37" t="n">
        <v>15617</v>
      </c>
      <c r="F6" s="37" t="n">
        <v>23548</v>
      </c>
      <c r="G6" s="37" t="n">
        <v>31160</v>
      </c>
      <c r="H6" s="37" t="n">
        <v>42452</v>
      </c>
      <c r="I6" s="38" t="n">
        <v>44304</v>
      </c>
      <c r="J6" s="39" t="n">
        <v>59251</v>
      </c>
    </row>
    <row r="7" customFormat="false" ht="17.1" hidden="false" customHeight="true" outlineLevel="0" collapsed="false">
      <c r="A7" s="31" t="s">
        <v>320</v>
      </c>
      <c r="B7" s="32" t="s">
        <v>321</v>
      </c>
      <c r="C7" s="37" t="n">
        <v>16921</v>
      </c>
      <c r="D7" s="37" t="n">
        <v>15755</v>
      </c>
      <c r="E7" s="37" t="n">
        <v>17720</v>
      </c>
      <c r="F7" s="37" t="n">
        <v>21118</v>
      </c>
      <c r="G7" s="37" t="n">
        <v>24187</v>
      </c>
      <c r="H7" s="37" t="n">
        <v>26510</v>
      </c>
      <c r="I7" s="38" t="n">
        <v>28463</v>
      </c>
      <c r="J7" s="39" t="n">
        <v>47239</v>
      </c>
    </row>
    <row r="8" customFormat="false" ht="24" hidden="false" customHeight="false" outlineLevel="0" collapsed="false">
      <c r="A8" s="31" t="s">
        <v>322</v>
      </c>
      <c r="B8" s="32" t="s">
        <v>323</v>
      </c>
      <c r="C8" s="37" t="n">
        <v>33</v>
      </c>
      <c r="D8" s="37" t="n">
        <v>676</v>
      </c>
      <c r="E8" s="37" t="n">
        <v>24</v>
      </c>
      <c r="F8" s="37" t="n">
        <v>18</v>
      </c>
      <c r="G8" s="37" t="n">
        <v>24</v>
      </c>
      <c r="H8" s="37" t="n">
        <v>46</v>
      </c>
      <c r="I8" s="38" t="n">
        <v>130</v>
      </c>
      <c r="J8" s="39" t="n">
        <v>128</v>
      </c>
    </row>
    <row r="9" customFormat="false" ht="24" hidden="false" customHeight="false" outlineLevel="0" collapsed="false">
      <c r="A9" s="31" t="s">
        <v>324</v>
      </c>
      <c r="B9" s="32" t="s">
        <v>325</v>
      </c>
      <c r="C9" s="37" t="n">
        <v>31450</v>
      </c>
      <c r="D9" s="37" t="n">
        <v>37635</v>
      </c>
      <c r="E9" s="37" t="n">
        <v>58043</v>
      </c>
      <c r="F9" s="37" t="n">
        <v>67245</v>
      </c>
      <c r="G9" s="37" t="n">
        <v>82652</v>
      </c>
      <c r="H9" s="37" t="n">
        <v>82078</v>
      </c>
      <c r="I9" s="38" t="n">
        <v>70883</v>
      </c>
      <c r="J9" s="39" t="n">
        <v>69381</v>
      </c>
    </row>
    <row r="10" customFormat="false" ht="17.1" hidden="false" customHeight="true" outlineLevel="0" collapsed="false">
      <c r="A10" s="31" t="s">
        <v>326</v>
      </c>
      <c r="B10" s="32" t="s">
        <v>327</v>
      </c>
      <c r="C10" s="37" t="n">
        <v>91574</v>
      </c>
      <c r="D10" s="37" t="n">
        <v>78396</v>
      </c>
      <c r="E10" s="37" t="n">
        <v>234218</v>
      </c>
      <c r="F10" s="37" t="n">
        <v>272168</v>
      </c>
      <c r="G10" s="37" t="n">
        <v>224213</v>
      </c>
      <c r="H10" s="37" t="n">
        <v>254521</v>
      </c>
      <c r="I10" s="38" t="n">
        <v>386673</v>
      </c>
      <c r="J10" s="39" t="n">
        <v>570147</v>
      </c>
    </row>
    <row r="11" customFormat="false" ht="17.1" hidden="false" customHeight="true" outlineLevel="0" collapsed="false">
      <c r="A11" s="31" t="s">
        <v>328</v>
      </c>
      <c r="B11" s="32" t="s">
        <v>329</v>
      </c>
      <c r="C11" s="37" t="n">
        <v>34584</v>
      </c>
      <c r="D11" s="37" t="n">
        <v>162476</v>
      </c>
      <c r="E11" s="37" t="n">
        <v>202582</v>
      </c>
      <c r="F11" s="37" t="n">
        <v>228452</v>
      </c>
      <c r="G11" s="37" t="n">
        <v>168531</v>
      </c>
      <c r="H11" s="37" t="n">
        <v>198890</v>
      </c>
      <c r="I11" s="38" t="n">
        <v>121132</v>
      </c>
      <c r="J11" s="39" t="n">
        <v>218707</v>
      </c>
    </row>
    <row r="12" customFormat="false" ht="17.1" hidden="false" customHeight="true" outlineLevel="0" collapsed="false">
      <c r="A12" s="31" t="s">
        <v>330</v>
      </c>
      <c r="B12" s="32" t="s">
        <v>331</v>
      </c>
      <c r="C12" s="37" t="n">
        <v>9140</v>
      </c>
      <c r="D12" s="37" t="n">
        <v>8764</v>
      </c>
      <c r="E12" s="37" t="n">
        <v>11131</v>
      </c>
      <c r="F12" s="37" t="n">
        <v>16228</v>
      </c>
      <c r="G12" s="37" t="n">
        <v>28110</v>
      </c>
      <c r="H12" s="37" t="n">
        <v>28834</v>
      </c>
      <c r="I12" s="38" t="n">
        <v>24958</v>
      </c>
      <c r="J12" s="39" t="n">
        <v>28956</v>
      </c>
    </row>
    <row r="13" customFormat="false" ht="17.1" hidden="false" customHeight="true" outlineLevel="0" collapsed="false">
      <c r="A13" s="31" t="s">
        <v>332</v>
      </c>
      <c r="B13" s="32" t="s">
        <v>333</v>
      </c>
      <c r="C13" s="37" t="n">
        <v>5462</v>
      </c>
      <c r="D13" s="37" t="n">
        <v>9308</v>
      </c>
      <c r="E13" s="37" t="n">
        <v>6839</v>
      </c>
      <c r="F13" s="37" t="n">
        <v>9236</v>
      </c>
      <c r="G13" s="37" t="n">
        <v>11102</v>
      </c>
      <c r="H13" s="37" t="n">
        <v>16361</v>
      </c>
      <c r="I13" s="38" t="n">
        <v>11350</v>
      </c>
      <c r="J13" s="39" t="n">
        <v>19647</v>
      </c>
    </row>
    <row r="14" customFormat="false" ht="17.1" hidden="false" customHeight="true" outlineLevel="0" collapsed="false">
      <c r="A14" s="31" t="s">
        <v>334</v>
      </c>
      <c r="B14" s="32" t="s">
        <v>335</v>
      </c>
      <c r="C14" s="37" t="n">
        <v>163175</v>
      </c>
      <c r="D14" s="37" t="n">
        <v>187783</v>
      </c>
      <c r="E14" s="37" t="n">
        <v>168646</v>
      </c>
      <c r="F14" s="37" t="n">
        <v>206112</v>
      </c>
      <c r="G14" s="37" t="n">
        <v>241096</v>
      </c>
      <c r="H14" s="37" t="n">
        <v>229676</v>
      </c>
      <c r="I14" s="38" t="n">
        <v>178325</v>
      </c>
      <c r="J14" s="39" t="n">
        <v>191779</v>
      </c>
    </row>
    <row r="15" customFormat="false" ht="17.1" hidden="false" customHeight="true" outlineLevel="0" collapsed="false">
      <c r="A15" s="31" t="s">
        <v>336</v>
      </c>
      <c r="B15" s="32" t="s">
        <v>337</v>
      </c>
      <c r="C15" s="37" t="n">
        <v>31578</v>
      </c>
      <c r="D15" s="37" t="n">
        <v>45393</v>
      </c>
      <c r="E15" s="37" t="n">
        <v>47665</v>
      </c>
      <c r="F15" s="37" t="n">
        <v>55431</v>
      </c>
      <c r="G15" s="37" t="n">
        <v>67695</v>
      </c>
      <c r="H15" s="37" t="n">
        <v>74574</v>
      </c>
      <c r="I15" s="38" t="n">
        <v>68957</v>
      </c>
      <c r="J15" s="39" t="n">
        <v>73562</v>
      </c>
    </row>
    <row r="16" customFormat="false" ht="17.1" hidden="false" customHeight="true" outlineLevel="0" collapsed="false">
      <c r="A16" s="31" t="s">
        <v>338</v>
      </c>
      <c r="B16" s="32" t="s">
        <v>339</v>
      </c>
      <c r="C16" s="37" t="n">
        <v>43213</v>
      </c>
      <c r="D16" s="37" t="n">
        <v>37370</v>
      </c>
      <c r="E16" s="37" t="n">
        <v>41898</v>
      </c>
      <c r="F16" s="37" t="n">
        <v>82107</v>
      </c>
      <c r="G16" s="37" t="n">
        <v>92884</v>
      </c>
      <c r="H16" s="37" t="n">
        <v>129870</v>
      </c>
      <c r="I16" s="38" t="n">
        <v>128243</v>
      </c>
      <c r="J16" s="39" t="n">
        <v>105693</v>
      </c>
    </row>
    <row r="17" customFormat="false" ht="24" hidden="false" customHeight="false" outlineLevel="0" collapsed="false">
      <c r="A17" s="31" t="s">
        <v>340</v>
      </c>
      <c r="B17" s="32" t="s">
        <v>341</v>
      </c>
      <c r="C17" s="37" t="n">
        <v>18556</v>
      </c>
      <c r="D17" s="37" t="n">
        <v>19030</v>
      </c>
      <c r="E17" s="37" t="n">
        <v>27598</v>
      </c>
      <c r="F17" s="37" t="n">
        <v>139414</v>
      </c>
      <c r="G17" s="37" t="n">
        <v>166852</v>
      </c>
      <c r="H17" s="37" t="n">
        <v>182845</v>
      </c>
      <c r="I17" s="38" t="n">
        <v>162221</v>
      </c>
      <c r="J17" s="39" t="n">
        <v>196154</v>
      </c>
    </row>
    <row r="18" customFormat="false" ht="24" hidden="false" customHeight="false" outlineLevel="0" collapsed="false">
      <c r="A18" s="31" t="s">
        <v>342</v>
      </c>
      <c r="B18" s="32" t="s">
        <v>343</v>
      </c>
      <c r="C18" s="37" t="n">
        <v>1828</v>
      </c>
      <c r="D18" s="37" t="n">
        <v>2823</v>
      </c>
      <c r="E18" s="37" t="n">
        <v>2405</v>
      </c>
      <c r="F18" s="37" t="n">
        <v>2768</v>
      </c>
      <c r="G18" s="37" t="n">
        <v>3563</v>
      </c>
      <c r="H18" s="37" t="n">
        <v>5407</v>
      </c>
      <c r="I18" s="38" t="n">
        <v>3889</v>
      </c>
      <c r="J18" s="39" t="n">
        <v>4050</v>
      </c>
    </row>
    <row r="19" customFormat="false" ht="17.1" hidden="false" customHeight="true" outlineLevel="0" collapsed="false">
      <c r="A19" s="31" t="s">
        <v>344</v>
      </c>
      <c r="B19" s="32" t="s">
        <v>345</v>
      </c>
      <c r="C19" s="37" t="n">
        <v>1</v>
      </c>
      <c r="D19" s="37" t="n">
        <v>20</v>
      </c>
      <c r="E19" s="37" t="n">
        <v>11</v>
      </c>
      <c r="F19" s="37" t="n">
        <v>725</v>
      </c>
      <c r="G19" s="37" t="n">
        <v>60</v>
      </c>
      <c r="H19" s="37" t="n">
        <v>60</v>
      </c>
      <c r="I19" s="38" t="n">
        <v>371</v>
      </c>
      <c r="J19" s="39" t="n">
        <v>1346</v>
      </c>
    </row>
    <row r="20" customFormat="false" ht="17.1" hidden="false" customHeight="true" outlineLevel="0" collapsed="false">
      <c r="A20" s="31" t="s">
        <v>346</v>
      </c>
      <c r="B20" s="32" t="s">
        <v>347</v>
      </c>
      <c r="C20" s="37" t="n">
        <v>62094</v>
      </c>
      <c r="D20" s="37" t="n">
        <v>117865</v>
      </c>
      <c r="E20" s="37" t="n">
        <v>156409</v>
      </c>
      <c r="F20" s="37" t="n">
        <v>243872</v>
      </c>
      <c r="G20" s="37" t="n">
        <v>307467</v>
      </c>
      <c r="H20" s="37" t="n">
        <v>375200</v>
      </c>
      <c r="I20" s="38" t="n">
        <v>200457</v>
      </c>
      <c r="J20" s="39" t="n">
        <v>317631</v>
      </c>
    </row>
    <row r="21" customFormat="false" ht="24" hidden="false" customHeight="false" outlineLevel="0" collapsed="false">
      <c r="A21" s="31" t="s">
        <v>348</v>
      </c>
      <c r="B21" s="32" t="s">
        <v>349</v>
      </c>
      <c r="C21" s="37" t="n">
        <v>45327</v>
      </c>
      <c r="D21" s="37" t="n">
        <v>49751</v>
      </c>
      <c r="E21" s="37" t="n">
        <v>65896</v>
      </c>
      <c r="F21" s="37" t="n">
        <v>90360</v>
      </c>
      <c r="G21" s="37" t="n">
        <v>118259</v>
      </c>
      <c r="H21" s="37" t="n">
        <v>152798</v>
      </c>
      <c r="I21" s="38" t="n">
        <v>136911</v>
      </c>
      <c r="J21" s="39" t="n">
        <v>165325</v>
      </c>
    </row>
    <row r="22" customFormat="false" ht="17.1" hidden="false" customHeight="true" outlineLevel="0" collapsed="false">
      <c r="A22" s="31" t="s">
        <v>350</v>
      </c>
      <c r="B22" s="32" t="s">
        <v>351</v>
      </c>
      <c r="C22" s="37" t="n">
        <v>16771</v>
      </c>
      <c r="D22" s="37" t="n">
        <v>15951</v>
      </c>
      <c r="E22" s="37" t="n">
        <v>22620</v>
      </c>
      <c r="F22" s="37" t="n">
        <v>15051</v>
      </c>
      <c r="G22" s="37" t="n">
        <v>19593</v>
      </c>
      <c r="H22" s="37" t="n">
        <v>20155</v>
      </c>
      <c r="I22" s="38" t="n">
        <v>13589</v>
      </c>
      <c r="J22" s="39" t="n">
        <v>10111</v>
      </c>
    </row>
    <row r="23" customFormat="false" ht="17.1" hidden="false" customHeight="true" outlineLevel="0" collapsed="false">
      <c r="A23" s="31" t="s">
        <v>352</v>
      </c>
      <c r="B23" s="32" t="s">
        <v>353</v>
      </c>
      <c r="C23" s="37" t="n">
        <v>4980</v>
      </c>
      <c r="D23" s="37" t="n">
        <v>3818</v>
      </c>
      <c r="E23" s="37" t="n">
        <v>2645</v>
      </c>
      <c r="F23" s="37" t="n">
        <v>6216</v>
      </c>
      <c r="G23" s="37" t="n">
        <v>7016</v>
      </c>
      <c r="H23" s="37" t="n">
        <v>9584</v>
      </c>
      <c r="I23" s="38" t="n">
        <v>8764</v>
      </c>
      <c r="J23" s="39" t="n">
        <v>7557</v>
      </c>
    </row>
    <row r="24" customFormat="false" ht="17.1" hidden="false" customHeight="true" outlineLevel="0" collapsed="false">
      <c r="A24" s="31" t="s">
        <v>354</v>
      </c>
      <c r="B24" s="32" t="s">
        <v>355</v>
      </c>
      <c r="C24" s="37" t="n">
        <v>143</v>
      </c>
      <c r="D24" s="37" t="n">
        <v>2064</v>
      </c>
      <c r="E24" s="37" t="n">
        <v>3218</v>
      </c>
      <c r="F24" s="37" t="n">
        <v>160</v>
      </c>
      <c r="G24" s="37" t="n">
        <v>73</v>
      </c>
      <c r="H24" s="37" t="n">
        <v>441</v>
      </c>
      <c r="I24" s="38" t="n">
        <v>186</v>
      </c>
      <c r="J24" s="39" t="n">
        <v>188</v>
      </c>
    </row>
    <row r="25" customFormat="false" ht="17.1" hidden="false" customHeight="true" outlineLevel="0" collapsed="false">
      <c r="A25" s="31" t="s">
        <v>356</v>
      </c>
      <c r="B25" s="32" t="s">
        <v>357</v>
      </c>
      <c r="C25" s="37" t="n">
        <v>25818</v>
      </c>
      <c r="D25" s="37" t="n">
        <v>38354</v>
      </c>
      <c r="E25" s="37" t="n">
        <v>45272</v>
      </c>
      <c r="F25" s="37" t="n">
        <v>59997</v>
      </c>
      <c r="G25" s="37" t="n">
        <v>77002</v>
      </c>
      <c r="H25" s="37" t="n">
        <v>91529</v>
      </c>
      <c r="I25" s="38" t="n">
        <v>83107</v>
      </c>
      <c r="J25" s="39" t="n">
        <v>90956</v>
      </c>
    </row>
    <row r="26" customFormat="false" ht="17.1" hidden="false" customHeight="true" outlineLevel="0" collapsed="false">
      <c r="A26" s="31" t="s">
        <v>358</v>
      </c>
      <c r="B26" s="32" t="s">
        <v>359</v>
      </c>
      <c r="C26" s="37" t="n">
        <v>0</v>
      </c>
      <c r="D26" s="37" t="n">
        <v>2</v>
      </c>
      <c r="E26" s="37" t="n">
        <v>0</v>
      </c>
      <c r="F26" s="37" t="n">
        <v>7</v>
      </c>
      <c r="G26" s="37" t="n">
        <v>50</v>
      </c>
      <c r="H26" s="37" t="n">
        <v>9</v>
      </c>
      <c r="I26" s="38" t="n">
        <v>0</v>
      </c>
      <c r="J26" s="39" t="n">
        <v>2</v>
      </c>
    </row>
    <row r="27" customFormat="false" ht="17.1" hidden="false" customHeight="true" outlineLevel="0" collapsed="false">
      <c r="A27" s="44"/>
      <c r="B27" s="32" t="s">
        <v>78</v>
      </c>
      <c r="C27" s="37" t="n">
        <v>141</v>
      </c>
      <c r="D27" s="37" t="n">
        <v>187</v>
      </c>
      <c r="E27" s="37" t="n">
        <v>61</v>
      </c>
      <c r="F27" s="37" t="n">
        <v>3</v>
      </c>
      <c r="G27" s="37" t="n">
        <v>12</v>
      </c>
      <c r="H27" s="37" t="s">
        <v>30</v>
      </c>
      <c r="I27" s="38" t="s">
        <v>30</v>
      </c>
      <c r="J27" s="39" t="s">
        <v>30</v>
      </c>
    </row>
  </sheetData>
  <mergeCells count="3">
    <mergeCell ref="A3:B4"/>
    <mergeCell ref="C3:J3"/>
    <mergeCell ref="A5:B5"/>
  </mergeCells>
  <hyperlinks>
    <hyperlink ref="J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5" activeCellId="0" sqref="G15"/>
    </sheetView>
  </sheetViews>
  <sheetFormatPr defaultColWidth="9.13671875" defaultRowHeight="12" zeroHeight="false" outlineLevelRow="0" outlineLevelCol="0"/>
  <cols>
    <col collapsed="false" customWidth="true" hidden="false" outlineLevel="0" max="1" min="1" style="4" width="7.42"/>
    <col collapsed="false" customWidth="false" hidden="false" outlineLevel="0" max="5" min="2" style="4" width="9.14"/>
    <col collapsed="false" customWidth="true" hidden="false" outlineLevel="0" max="6" min="6" style="5" width="10.99"/>
    <col collapsed="false" customWidth="true" hidden="false" outlineLevel="0" max="7" min="7" style="4" width="12.28"/>
    <col collapsed="false" customWidth="true" hidden="false" outlineLevel="0" max="8" min="8" style="4" width="11.56"/>
    <col collapsed="false" customWidth="false" hidden="false" outlineLevel="0" max="257" min="9" style="4" width="9.14"/>
  </cols>
  <sheetData>
    <row r="1" customFormat="false" ht="12" hidden="false" customHeight="false" outlineLevel="0" collapsed="false">
      <c r="A1" s="6" t="s">
        <v>1</v>
      </c>
      <c r="F1" s="4"/>
    </row>
    <row r="2" customFormat="false" ht="12.75" hidden="false" customHeight="false" outlineLevel="0" collapsed="false">
      <c r="A2" s="7" t="s">
        <v>2</v>
      </c>
      <c r="F2" s="4"/>
      <c r="H2" s="8" t="s">
        <v>3</v>
      </c>
    </row>
    <row r="3" customFormat="false" ht="27.75" hidden="false" customHeight="true" outlineLevel="0" collapsed="false">
      <c r="A3" s="9"/>
      <c r="B3" s="10" t="s">
        <v>4</v>
      </c>
      <c r="C3" s="10"/>
      <c r="D3" s="10" t="s">
        <v>5</v>
      </c>
      <c r="E3" s="10"/>
      <c r="F3" s="10" t="s">
        <v>6</v>
      </c>
      <c r="G3" s="10" t="s">
        <v>7</v>
      </c>
      <c r="H3" s="11" t="s">
        <v>8</v>
      </c>
    </row>
    <row r="4" customFormat="false" ht="24.75" hidden="false" customHeight="true" outlineLevel="0" collapsed="false">
      <c r="A4" s="9"/>
      <c r="B4" s="12" t="s">
        <v>9</v>
      </c>
      <c r="C4" s="12" t="s">
        <v>10</v>
      </c>
      <c r="D4" s="12" t="s">
        <v>9</v>
      </c>
      <c r="E4" s="12" t="s">
        <v>10</v>
      </c>
      <c r="F4" s="10"/>
      <c r="G4" s="10"/>
      <c r="H4" s="11"/>
    </row>
    <row r="5" s="15" customFormat="true" ht="12" hidden="false" customHeight="true" outlineLevel="0" collapsed="false">
      <c r="A5" s="9"/>
      <c r="B5" s="13" t="n">
        <v>1</v>
      </c>
      <c r="C5" s="13" t="n">
        <v>2</v>
      </c>
      <c r="D5" s="13" t="n">
        <v>3</v>
      </c>
      <c r="E5" s="13" t="n">
        <v>4</v>
      </c>
      <c r="F5" s="13" t="s">
        <v>11</v>
      </c>
      <c r="G5" s="13" t="s">
        <v>12</v>
      </c>
      <c r="H5" s="14" t="s">
        <v>13</v>
      </c>
    </row>
    <row r="6" customFormat="false" ht="17.1" hidden="false" customHeight="true" outlineLevel="0" collapsed="false">
      <c r="A6" s="16" t="n">
        <v>2001</v>
      </c>
      <c r="B6" s="17" t="n">
        <v>598829</v>
      </c>
      <c r="C6" s="18" t="s">
        <v>14</v>
      </c>
      <c r="D6" s="17" t="n">
        <v>1697455</v>
      </c>
      <c r="E6" s="18" t="s">
        <v>14</v>
      </c>
      <c r="F6" s="17" t="n">
        <v>2296284</v>
      </c>
      <c r="G6" s="17" t="n">
        <v>-1098626</v>
      </c>
      <c r="H6" s="18" t="n">
        <v>35.3</v>
      </c>
    </row>
    <row r="7" customFormat="false" ht="17.1" hidden="false" customHeight="true" outlineLevel="0" collapsed="false">
      <c r="A7" s="19" t="n">
        <v>2002</v>
      </c>
      <c r="B7" s="17" t="n">
        <v>565647</v>
      </c>
      <c r="C7" s="18" t="n">
        <v>94.5</v>
      </c>
      <c r="D7" s="17" t="n">
        <v>2164367</v>
      </c>
      <c r="E7" s="18" t="n">
        <v>127.5</v>
      </c>
      <c r="F7" s="17" t="n">
        <v>2730014</v>
      </c>
      <c r="G7" s="17" t="n">
        <v>-1598720</v>
      </c>
      <c r="H7" s="18" t="n">
        <v>26.1</v>
      </c>
    </row>
    <row r="8" customFormat="false" ht="17.1" hidden="false" customHeight="true" outlineLevel="0" collapsed="false">
      <c r="A8" s="19" t="n">
        <v>2003</v>
      </c>
      <c r="B8" s="17" t="n">
        <v>610668</v>
      </c>
      <c r="C8" s="18" t="n">
        <v>108</v>
      </c>
      <c r="D8" s="17" t="n">
        <v>2277608</v>
      </c>
      <c r="E8" s="18" t="n">
        <v>105.2</v>
      </c>
      <c r="F8" s="17" t="n">
        <v>2888276</v>
      </c>
      <c r="G8" s="17" t="n">
        <v>-1666940</v>
      </c>
      <c r="H8" s="18" t="n">
        <v>26.8</v>
      </c>
    </row>
    <row r="9" customFormat="false" ht="17.1" hidden="false" customHeight="true" outlineLevel="0" collapsed="false">
      <c r="A9" s="19" t="n">
        <v>2004</v>
      </c>
      <c r="B9" s="17" t="n">
        <v>842920</v>
      </c>
      <c r="C9" s="18" t="n">
        <v>138</v>
      </c>
      <c r="D9" s="17" t="n">
        <v>2702771</v>
      </c>
      <c r="E9" s="18" t="n">
        <v>118.7</v>
      </c>
      <c r="F9" s="17" t="n">
        <v>3545691</v>
      </c>
      <c r="G9" s="17" t="n">
        <v>-1859851</v>
      </c>
      <c r="H9" s="18" t="n">
        <v>31.2</v>
      </c>
    </row>
    <row r="10" customFormat="false" ht="17.1" hidden="false" customHeight="true" outlineLevel="0" collapsed="false">
      <c r="A10" s="19" t="n">
        <v>2005</v>
      </c>
      <c r="B10" s="17" t="n">
        <v>1130518</v>
      </c>
      <c r="C10" s="18" t="n">
        <v>134.1</v>
      </c>
      <c r="D10" s="17" t="n">
        <v>2953177</v>
      </c>
      <c r="E10" s="18" t="n">
        <v>109.3</v>
      </c>
      <c r="F10" s="17" t="n">
        <v>4083695</v>
      </c>
      <c r="G10" s="17" t="n">
        <v>-1822659</v>
      </c>
      <c r="H10" s="18" t="n">
        <v>38.3</v>
      </c>
    </row>
    <row r="11" customFormat="false" ht="17.1" hidden="false" customHeight="true" outlineLevel="0" collapsed="false">
      <c r="A11" s="19" t="n">
        <v>2006</v>
      </c>
      <c r="B11" s="17" t="n">
        <v>1540236</v>
      </c>
      <c r="C11" s="18" t="n">
        <v>136.2</v>
      </c>
      <c r="D11" s="17" t="n">
        <v>2760163</v>
      </c>
      <c r="E11" s="18" t="n">
        <v>93.5</v>
      </c>
      <c r="F11" s="17" t="n">
        <v>4300399</v>
      </c>
      <c r="G11" s="17" t="n">
        <v>-1219927</v>
      </c>
      <c r="H11" s="18" t="n">
        <v>55.8</v>
      </c>
    </row>
    <row r="12" customFormat="false" ht="17.1" hidden="false" customHeight="true" outlineLevel="0" collapsed="false">
      <c r="A12" s="19" t="n">
        <v>2007</v>
      </c>
      <c r="B12" s="17" t="n">
        <v>1671601</v>
      </c>
      <c r="C12" s="18" t="n">
        <v>108.5</v>
      </c>
      <c r="D12" s="17" t="n">
        <v>3347925</v>
      </c>
      <c r="E12" s="18" t="n">
        <v>121.3</v>
      </c>
      <c r="F12" s="17" t="n">
        <v>5019526</v>
      </c>
      <c r="G12" s="17" t="n">
        <v>-1676324</v>
      </c>
      <c r="H12" s="18" t="n">
        <v>49.9</v>
      </c>
    </row>
    <row r="13" customFormat="false" ht="17.1" hidden="false" customHeight="true" outlineLevel="0" collapsed="false">
      <c r="A13" s="19" t="n">
        <v>2008</v>
      </c>
      <c r="B13" s="17" t="n">
        <v>1921837</v>
      </c>
      <c r="C13" s="18" t="n">
        <v>115</v>
      </c>
      <c r="D13" s="17" t="n">
        <v>4146519</v>
      </c>
      <c r="E13" s="18" t="n">
        <v>123.9</v>
      </c>
      <c r="F13" s="17" t="n">
        <v>6068356</v>
      </c>
      <c r="G13" s="17" t="n">
        <v>-2224682</v>
      </c>
      <c r="H13" s="18" t="n">
        <v>46.3</v>
      </c>
    </row>
    <row r="14" customFormat="false" ht="17.1" hidden="false" customHeight="true" outlineLevel="0" collapsed="false">
      <c r="A14" s="19" t="n">
        <v>2009</v>
      </c>
      <c r="B14" s="17" t="n">
        <v>1672915</v>
      </c>
      <c r="C14" s="18" t="n">
        <v>87</v>
      </c>
      <c r="D14" s="17" t="n">
        <v>3567879</v>
      </c>
      <c r="E14" s="18" t="n">
        <v>86</v>
      </c>
      <c r="F14" s="17" t="n">
        <v>5240794</v>
      </c>
      <c r="G14" s="17" t="n">
        <v>-1894964</v>
      </c>
      <c r="H14" s="18" t="n">
        <v>46.9</v>
      </c>
    </row>
    <row r="15" s="23" customFormat="true" ht="17.1" hidden="false" customHeight="true" outlineLevel="0" collapsed="false">
      <c r="A15" s="20" t="n">
        <v>2010</v>
      </c>
      <c r="B15" s="21" t="n">
        <v>2177809</v>
      </c>
      <c r="C15" s="22" t="n">
        <v>130.2</v>
      </c>
      <c r="D15" s="21" t="n">
        <v>4053084</v>
      </c>
      <c r="E15" s="22" t="n">
        <v>113.6</v>
      </c>
      <c r="F15" s="21" t="n">
        <v>6230893</v>
      </c>
      <c r="G15" s="21" t="n">
        <v>-1875275</v>
      </c>
      <c r="H15" s="22" t="n">
        <v>53.7</v>
      </c>
    </row>
  </sheetData>
  <mergeCells count="6">
    <mergeCell ref="A3:A5"/>
    <mergeCell ref="B3:C3"/>
    <mergeCell ref="D3:E3"/>
    <mergeCell ref="F3:F4"/>
    <mergeCell ref="G3:G4"/>
    <mergeCell ref="H3:H4"/>
  </mergeCells>
  <hyperlinks>
    <hyperlink ref="H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B10" activeCellId="0" sqref="B10"/>
    </sheetView>
  </sheetViews>
  <sheetFormatPr defaultColWidth="9.13671875" defaultRowHeight="12" zeroHeight="false" outlineLevelRow="0" outlineLevelCol="0"/>
  <cols>
    <col collapsed="false" customWidth="true" hidden="false" outlineLevel="0" max="1" min="1" style="4" width="6.56"/>
    <col collapsed="false" customWidth="true" hidden="false" outlineLevel="0" max="2" min="2" style="4" width="43.56"/>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3.5" hidden="false" customHeight="true" outlineLevel="0" collapsed="false">
      <c r="A1" s="6" t="s">
        <v>360</v>
      </c>
      <c r="F1" s="4"/>
    </row>
    <row r="2" customFormat="false" ht="13.5" hidden="false" customHeight="true" outlineLevel="0" collapsed="false">
      <c r="A2" s="7" t="s">
        <v>2</v>
      </c>
      <c r="F2" s="4"/>
      <c r="J2" s="8" t="s">
        <v>3</v>
      </c>
    </row>
    <row r="3" customFormat="false" ht="17.25" hidden="false" customHeight="true" outlineLevel="0" collapsed="false">
      <c r="A3" s="24" t="s">
        <v>317</v>
      </c>
      <c r="B3" s="24"/>
      <c r="C3" s="11" t="s">
        <v>5</v>
      </c>
      <c r="D3" s="11"/>
      <c r="E3" s="11"/>
      <c r="F3" s="11"/>
      <c r="G3" s="11"/>
      <c r="H3" s="11"/>
      <c r="I3" s="11"/>
      <c r="J3" s="11"/>
    </row>
    <row r="4" customFormat="false" ht="17.25" hidden="false" customHeight="true" outlineLevel="0" collapsed="false">
      <c r="A4" s="24"/>
      <c r="B4" s="24"/>
      <c r="C4" s="12" t="n">
        <v>2003</v>
      </c>
      <c r="D4" s="12" t="n">
        <v>2004</v>
      </c>
      <c r="E4" s="12" t="n">
        <v>2005</v>
      </c>
      <c r="F4" s="12" t="n">
        <v>2006</v>
      </c>
      <c r="G4" s="12" t="n">
        <v>2007</v>
      </c>
      <c r="H4" s="12" t="n">
        <v>2008</v>
      </c>
      <c r="I4" s="25" t="n">
        <v>2009</v>
      </c>
      <c r="J4" s="127" t="n">
        <v>2010</v>
      </c>
    </row>
    <row r="5" customFormat="false" ht="20.25" hidden="false" customHeight="true" outlineLevel="0" collapsed="false">
      <c r="A5" s="123" t="s">
        <v>17</v>
      </c>
      <c r="B5" s="123"/>
      <c r="C5" s="124" t="n">
        <v>2277608</v>
      </c>
      <c r="D5" s="124" t="n">
        <v>2702771</v>
      </c>
      <c r="E5" s="124" t="n">
        <v>2953177</v>
      </c>
      <c r="F5" s="124" t="n">
        <v>2760163</v>
      </c>
      <c r="G5" s="124" t="n">
        <v>3347925</v>
      </c>
      <c r="H5" s="124" t="n">
        <v>4146519</v>
      </c>
      <c r="I5" s="125" t="n">
        <v>3567879</v>
      </c>
      <c r="J5" s="128" t="n">
        <v>4053084</v>
      </c>
    </row>
    <row r="6" customFormat="false" ht="17.1" hidden="false" customHeight="true" outlineLevel="0" collapsed="false">
      <c r="A6" s="31" t="s">
        <v>318</v>
      </c>
      <c r="B6" s="32" t="s">
        <v>319</v>
      </c>
      <c r="C6" s="37" t="n">
        <v>44752</v>
      </c>
      <c r="D6" s="37" t="n">
        <v>32547</v>
      </c>
      <c r="E6" s="37" t="n">
        <v>41342</v>
      </c>
      <c r="F6" s="37" t="n">
        <v>31934</v>
      </c>
      <c r="G6" s="37" t="n">
        <v>33601</v>
      </c>
      <c r="H6" s="37" t="n">
        <v>57429</v>
      </c>
      <c r="I6" s="38" t="n">
        <v>64724</v>
      </c>
      <c r="J6" s="129" t="n">
        <v>65614</v>
      </c>
    </row>
    <row r="7" customFormat="false" ht="17.1" hidden="false" customHeight="true" outlineLevel="0" collapsed="false">
      <c r="A7" s="31" t="s">
        <v>320</v>
      </c>
      <c r="B7" s="32" t="s">
        <v>321</v>
      </c>
      <c r="C7" s="37" t="n">
        <v>169605</v>
      </c>
      <c r="D7" s="37" t="n">
        <v>199021</v>
      </c>
      <c r="E7" s="37" t="n">
        <v>155544</v>
      </c>
      <c r="F7" s="37" t="n">
        <v>153129</v>
      </c>
      <c r="G7" s="37" t="n">
        <v>188352</v>
      </c>
      <c r="H7" s="37" t="n">
        <v>232239</v>
      </c>
      <c r="I7" s="38" t="n">
        <v>162227</v>
      </c>
      <c r="J7" s="129" t="n">
        <v>180036</v>
      </c>
    </row>
    <row r="8" customFormat="false" ht="24" hidden="false" customHeight="false" outlineLevel="0" collapsed="false">
      <c r="A8" s="31" t="s">
        <v>322</v>
      </c>
      <c r="B8" s="32" t="s">
        <v>323</v>
      </c>
      <c r="C8" s="37" t="n">
        <v>18678</v>
      </c>
      <c r="D8" s="37" t="n">
        <v>23345</v>
      </c>
      <c r="E8" s="37" t="n">
        <v>21675</v>
      </c>
      <c r="F8" s="37" t="n">
        <v>21412</v>
      </c>
      <c r="G8" s="37" t="n">
        <v>24737</v>
      </c>
      <c r="H8" s="37" t="n">
        <v>24673</v>
      </c>
      <c r="I8" s="38" t="n">
        <v>25429</v>
      </c>
      <c r="J8" s="129" t="n">
        <v>16472</v>
      </c>
    </row>
    <row r="9" customFormat="false" ht="24" hidden="false" customHeight="false" outlineLevel="0" collapsed="false">
      <c r="A9" s="31" t="s">
        <v>324</v>
      </c>
      <c r="B9" s="32" t="s">
        <v>325</v>
      </c>
      <c r="C9" s="37" t="n">
        <v>346922</v>
      </c>
      <c r="D9" s="37" t="n">
        <v>380137</v>
      </c>
      <c r="E9" s="37" t="n">
        <v>362030</v>
      </c>
      <c r="F9" s="37" t="n">
        <v>383721</v>
      </c>
      <c r="G9" s="37" t="n">
        <v>420303</v>
      </c>
      <c r="H9" s="37" t="n">
        <v>477497</v>
      </c>
      <c r="I9" s="38" t="n">
        <v>460598</v>
      </c>
      <c r="J9" s="129" t="n">
        <v>453097</v>
      </c>
    </row>
    <row r="10" customFormat="false" ht="17.1" hidden="false" customHeight="true" outlineLevel="0" collapsed="false">
      <c r="A10" s="31" t="s">
        <v>326</v>
      </c>
      <c r="B10" s="32" t="s">
        <v>327</v>
      </c>
      <c r="C10" s="37" t="n">
        <v>282476</v>
      </c>
      <c r="D10" s="37" t="n">
        <v>369832</v>
      </c>
      <c r="E10" s="37" t="n">
        <v>420121</v>
      </c>
      <c r="F10" s="37" t="n">
        <v>439261</v>
      </c>
      <c r="G10" s="37" t="n">
        <v>434468</v>
      </c>
      <c r="H10" s="37" t="n">
        <v>604345</v>
      </c>
      <c r="I10" s="38" t="n">
        <v>813411</v>
      </c>
      <c r="J10" s="129" t="n">
        <v>1186543</v>
      </c>
    </row>
    <row r="11" customFormat="false" ht="17.1" hidden="false" customHeight="true" outlineLevel="0" collapsed="false">
      <c r="A11" s="31" t="s">
        <v>328</v>
      </c>
      <c r="B11" s="32" t="s">
        <v>329</v>
      </c>
      <c r="C11" s="37" t="n">
        <v>197714</v>
      </c>
      <c r="D11" s="37" t="n">
        <v>225001</v>
      </c>
      <c r="E11" s="37" t="n">
        <v>265378</v>
      </c>
      <c r="F11" s="37" t="n">
        <v>223310</v>
      </c>
      <c r="G11" s="37" t="n">
        <v>292923</v>
      </c>
      <c r="H11" s="37" t="n">
        <v>368565</v>
      </c>
      <c r="I11" s="38" t="n">
        <v>342022</v>
      </c>
      <c r="J11" s="129" t="n">
        <v>356916</v>
      </c>
    </row>
    <row r="12" customFormat="false" ht="17.1" hidden="false" customHeight="true" outlineLevel="0" collapsed="false">
      <c r="A12" s="31" t="s">
        <v>330</v>
      </c>
      <c r="B12" s="32" t="s">
        <v>331</v>
      </c>
      <c r="C12" s="37" t="n">
        <v>105054</v>
      </c>
      <c r="D12" s="37" t="n">
        <v>111391</v>
      </c>
      <c r="E12" s="37" t="n">
        <v>127069</v>
      </c>
      <c r="F12" s="37" t="n">
        <v>130165</v>
      </c>
      <c r="G12" s="37" t="n">
        <v>171133</v>
      </c>
      <c r="H12" s="37" t="n">
        <v>194092</v>
      </c>
      <c r="I12" s="38" t="n">
        <v>156312</v>
      </c>
      <c r="J12" s="129" t="n">
        <v>184134</v>
      </c>
    </row>
    <row r="13" customFormat="false" ht="17.1" hidden="false" customHeight="true" outlineLevel="0" collapsed="false">
      <c r="A13" s="31" t="s">
        <v>332</v>
      </c>
      <c r="B13" s="32" t="s">
        <v>333</v>
      </c>
      <c r="C13" s="37" t="n">
        <v>28747</v>
      </c>
      <c r="D13" s="37" t="n">
        <v>34026</v>
      </c>
      <c r="E13" s="37" t="n">
        <v>46160</v>
      </c>
      <c r="F13" s="37" t="n">
        <v>56926</v>
      </c>
      <c r="G13" s="37" t="n">
        <v>65921</v>
      </c>
      <c r="H13" s="37" t="n">
        <v>73865</v>
      </c>
      <c r="I13" s="38" t="n">
        <v>55018</v>
      </c>
      <c r="J13" s="129" t="n">
        <v>76411</v>
      </c>
    </row>
    <row r="14" customFormat="false" ht="17.1" hidden="false" customHeight="true" outlineLevel="0" collapsed="false">
      <c r="A14" s="31" t="s">
        <v>334</v>
      </c>
      <c r="B14" s="32" t="s">
        <v>335</v>
      </c>
      <c r="C14" s="37" t="n">
        <v>23683</v>
      </c>
      <c r="D14" s="37" t="n">
        <v>27306</v>
      </c>
      <c r="E14" s="37" t="n">
        <v>32824</v>
      </c>
      <c r="F14" s="37" t="n">
        <v>34144</v>
      </c>
      <c r="G14" s="37" t="n">
        <v>50394</v>
      </c>
      <c r="H14" s="37" t="n">
        <v>52212</v>
      </c>
      <c r="I14" s="38" t="n">
        <v>42381</v>
      </c>
      <c r="J14" s="129" t="n">
        <v>49721</v>
      </c>
    </row>
    <row r="15" customFormat="false" ht="17.1" hidden="false" customHeight="true" outlineLevel="0" collapsed="false">
      <c r="A15" s="31" t="s">
        <v>336</v>
      </c>
      <c r="B15" s="32" t="s">
        <v>337</v>
      </c>
      <c r="C15" s="37" t="n">
        <v>88929</v>
      </c>
      <c r="D15" s="37" t="n">
        <v>99687</v>
      </c>
      <c r="E15" s="37" t="n">
        <v>102605</v>
      </c>
      <c r="F15" s="37" t="n">
        <v>107795</v>
      </c>
      <c r="G15" s="37" t="n">
        <v>120507</v>
      </c>
      <c r="H15" s="37" t="n">
        <v>136438</v>
      </c>
      <c r="I15" s="38" t="n">
        <v>118377</v>
      </c>
      <c r="J15" s="129" t="n">
        <v>123430</v>
      </c>
    </row>
    <row r="16" customFormat="false" ht="17.1" hidden="false" customHeight="true" outlineLevel="0" collapsed="false">
      <c r="A16" s="31" t="s">
        <v>338</v>
      </c>
      <c r="B16" s="32" t="s">
        <v>339</v>
      </c>
      <c r="C16" s="37" t="n">
        <v>134819</v>
      </c>
      <c r="D16" s="37" t="n">
        <v>140534</v>
      </c>
      <c r="E16" s="37" t="n">
        <v>148818</v>
      </c>
      <c r="F16" s="37" t="n">
        <v>169316</v>
      </c>
      <c r="G16" s="37" t="n">
        <v>207069</v>
      </c>
      <c r="H16" s="37" t="n">
        <v>213842</v>
      </c>
      <c r="I16" s="38" t="n">
        <v>182403</v>
      </c>
      <c r="J16" s="129" t="n">
        <v>175428</v>
      </c>
    </row>
    <row r="17" customFormat="false" ht="24" hidden="false" customHeight="false" outlineLevel="0" collapsed="false">
      <c r="A17" s="31" t="s">
        <v>340</v>
      </c>
      <c r="B17" s="32" t="s">
        <v>341</v>
      </c>
      <c r="C17" s="37" t="n">
        <v>59834</v>
      </c>
      <c r="D17" s="37" t="s">
        <v>361</v>
      </c>
      <c r="E17" s="37" t="s">
        <v>362</v>
      </c>
      <c r="F17" s="37" t="s">
        <v>363</v>
      </c>
      <c r="G17" s="37" t="s">
        <v>364</v>
      </c>
      <c r="H17" s="37" t="n">
        <v>97084</v>
      </c>
      <c r="I17" s="38" t="n">
        <v>91542</v>
      </c>
      <c r="J17" s="129" t="n">
        <v>94180</v>
      </c>
    </row>
    <row r="18" customFormat="false" ht="24" hidden="false" customHeight="false" outlineLevel="0" collapsed="false">
      <c r="A18" s="31" t="s">
        <v>342</v>
      </c>
      <c r="B18" s="32" t="s">
        <v>343</v>
      </c>
      <c r="C18" s="37" t="s">
        <v>365</v>
      </c>
      <c r="D18" s="37" t="s">
        <v>366</v>
      </c>
      <c r="E18" s="37" t="s">
        <v>367</v>
      </c>
      <c r="F18" s="37" t="s">
        <v>368</v>
      </c>
      <c r="G18" s="37" t="s">
        <v>369</v>
      </c>
      <c r="H18" s="37" t="n">
        <v>86806</v>
      </c>
      <c r="I18" s="38" t="n">
        <v>66023</v>
      </c>
      <c r="J18" s="129" t="n">
        <v>67687</v>
      </c>
    </row>
    <row r="19" customFormat="false" ht="17.1" hidden="false" customHeight="true" outlineLevel="0" collapsed="false">
      <c r="A19" s="31" t="s">
        <v>344</v>
      </c>
      <c r="B19" s="32" t="s">
        <v>345</v>
      </c>
      <c r="C19" s="37" t="n">
        <v>207</v>
      </c>
      <c r="D19" s="37" t="n">
        <v>293</v>
      </c>
      <c r="E19" s="37" t="n">
        <v>472</v>
      </c>
      <c r="F19" s="37" t="n">
        <v>641</v>
      </c>
      <c r="G19" s="37" t="n">
        <v>1102</v>
      </c>
      <c r="H19" s="37" t="n">
        <v>1884</v>
      </c>
      <c r="I19" s="38" t="n">
        <v>1413</v>
      </c>
      <c r="J19" s="129" t="n">
        <v>1443</v>
      </c>
    </row>
    <row r="20" customFormat="false" ht="17.1" hidden="false" customHeight="true" outlineLevel="0" collapsed="false">
      <c r="A20" s="31" t="s">
        <v>346</v>
      </c>
      <c r="B20" s="32" t="s">
        <v>347</v>
      </c>
      <c r="C20" s="37" t="n">
        <v>193372</v>
      </c>
      <c r="D20" s="37" t="n">
        <v>256323</v>
      </c>
      <c r="E20" s="37" t="n">
        <v>298251</v>
      </c>
      <c r="F20" s="37" t="n">
        <v>319802</v>
      </c>
      <c r="G20" s="37" t="n">
        <v>436153</v>
      </c>
      <c r="H20" s="37" t="n">
        <v>618045</v>
      </c>
      <c r="I20" s="38" t="n">
        <v>290578</v>
      </c>
      <c r="J20" s="129" t="n">
        <v>354186</v>
      </c>
    </row>
    <row r="21" customFormat="false" ht="24" hidden="false" customHeight="false" outlineLevel="0" collapsed="false">
      <c r="A21" s="31" t="s">
        <v>348</v>
      </c>
      <c r="B21" s="32" t="s">
        <v>349</v>
      </c>
      <c r="C21" s="37" t="n">
        <v>243623</v>
      </c>
      <c r="D21" s="37" t="n">
        <v>358584</v>
      </c>
      <c r="E21" s="37" t="n">
        <v>439577</v>
      </c>
      <c r="F21" s="37" t="n">
        <v>317422</v>
      </c>
      <c r="G21" s="37" t="n">
        <v>424245</v>
      </c>
      <c r="H21" s="37" t="n">
        <v>555325</v>
      </c>
      <c r="I21" s="38" t="n">
        <v>426429</v>
      </c>
      <c r="J21" s="129" t="n">
        <v>420171</v>
      </c>
    </row>
    <row r="22" customFormat="false" ht="17.1" hidden="false" customHeight="true" outlineLevel="0" collapsed="false">
      <c r="A22" s="31" t="s">
        <v>350</v>
      </c>
      <c r="B22" s="32" t="s">
        <v>351</v>
      </c>
      <c r="C22" s="37" t="n">
        <v>163265</v>
      </c>
      <c r="D22" s="37" t="n">
        <v>198418</v>
      </c>
      <c r="E22" s="37" t="n">
        <v>251800</v>
      </c>
      <c r="F22" s="37" t="n">
        <v>134681</v>
      </c>
      <c r="G22" s="37" t="n">
        <v>175901</v>
      </c>
      <c r="H22" s="37" t="n">
        <v>217490</v>
      </c>
      <c r="I22" s="38" t="n">
        <v>152799</v>
      </c>
      <c r="J22" s="129" t="n">
        <v>127944</v>
      </c>
    </row>
    <row r="23" customFormat="false" ht="17.1" hidden="false" customHeight="true" outlineLevel="0" collapsed="false">
      <c r="A23" s="31" t="s">
        <v>352</v>
      </c>
      <c r="B23" s="32" t="s">
        <v>353</v>
      </c>
      <c r="C23" s="37" t="n">
        <v>23512</v>
      </c>
      <c r="D23" s="37" t="n">
        <v>27582</v>
      </c>
      <c r="E23" s="37" t="n">
        <v>33887</v>
      </c>
      <c r="F23" s="37" t="n">
        <v>29197</v>
      </c>
      <c r="G23" s="37" t="n">
        <v>35791</v>
      </c>
      <c r="H23" s="37" t="n">
        <v>54804</v>
      </c>
      <c r="I23" s="38" t="n">
        <v>49621</v>
      </c>
      <c r="J23" s="129" t="n">
        <v>52589</v>
      </c>
    </row>
    <row r="24" customFormat="false" ht="17.1" hidden="false" customHeight="true" outlineLevel="0" collapsed="false">
      <c r="A24" s="31" t="s">
        <v>354</v>
      </c>
      <c r="B24" s="32" t="s">
        <v>355</v>
      </c>
      <c r="C24" s="37" t="n">
        <v>1199</v>
      </c>
      <c r="D24" s="37" t="n">
        <v>1756</v>
      </c>
      <c r="E24" s="37" t="n">
        <v>2090</v>
      </c>
      <c r="F24" s="37" t="n">
        <v>2127</v>
      </c>
      <c r="G24" s="37" t="n">
        <v>2485</v>
      </c>
      <c r="H24" s="37" t="n">
        <v>2076</v>
      </c>
      <c r="I24" s="38" t="n">
        <v>1638</v>
      </c>
      <c r="J24" s="129" t="n">
        <v>1522</v>
      </c>
    </row>
    <row r="25" customFormat="false" ht="17.1" hidden="false" customHeight="true" outlineLevel="0" collapsed="false">
      <c r="A25" s="31" t="s">
        <v>356</v>
      </c>
      <c r="B25" s="32" t="s">
        <v>357</v>
      </c>
      <c r="C25" s="37" t="n">
        <v>44680</v>
      </c>
      <c r="D25" s="37" t="n">
        <v>51180</v>
      </c>
      <c r="E25" s="37" t="n">
        <v>53565</v>
      </c>
      <c r="F25" s="37" t="n">
        <v>56187</v>
      </c>
      <c r="G25" s="37" t="n">
        <v>85163</v>
      </c>
      <c r="H25" s="37" t="n">
        <v>77613</v>
      </c>
      <c r="I25" s="38" t="n">
        <v>64876</v>
      </c>
      <c r="J25" s="129" t="n">
        <v>65520</v>
      </c>
    </row>
    <row r="26" customFormat="false" ht="17.1" hidden="false" customHeight="true" outlineLevel="0" collapsed="false">
      <c r="A26" s="31" t="s">
        <v>358</v>
      </c>
      <c r="B26" s="32" t="s">
        <v>359</v>
      </c>
      <c r="C26" s="37" t="n">
        <v>38</v>
      </c>
      <c r="D26" s="37" t="n">
        <v>43</v>
      </c>
      <c r="E26" s="37" t="n">
        <v>17</v>
      </c>
      <c r="F26" s="37" t="n">
        <v>82</v>
      </c>
      <c r="G26" s="37" t="n">
        <v>256</v>
      </c>
      <c r="H26" s="37" t="n">
        <v>196</v>
      </c>
      <c r="I26" s="38" t="n">
        <v>57</v>
      </c>
      <c r="J26" s="129" t="n">
        <v>41</v>
      </c>
    </row>
    <row r="27" customFormat="false" ht="17.1" hidden="false" customHeight="true" outlineLevel="0" collapsed="false">
      <c r="A27" s="44"/>
      <c r="B27" s="32" t="s">
        <v>78</v>
      </c>
      <c r="C27" s="37" t="n">
        <v>688</v>
      </c>
      <c r="D27" s="37" t="n">
        <v>489</v>
      </c>
      <c r="E27" s="37" t="n">
        <v>385</v>
      </c>
      <c r="F27" s="37" t="n">
        <v>4</v>
      </c>
      <c r="G27" s="37" t="s">
        <v>30</v>
      </c>
      <c r="H27" s="37" t="s">
        <v>30</v>
      </c>
      <c r="I27" s="38" t="s">
        <v>30</v>
      </c>
      <c r="J27" s="129" t="s">
        <v>30</v>
      </c>
    </row>
  </sheetData>
  <mergeCells count="3">
    <mergeCell ref="A3:B4"/>
    <mergeCell ref="C3:J3"/>
    <mergeCell ref="A5:B5"/>
  </mergeCells>
  <hyperlinks>
    <hyperlink ref="J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D2" activeCellId="0" sqref="D2"/>
    </sheetView>
  </sheetViews>
  <sheetFormatPr defaultColWidth="9.13671875" defaultRowHeight="12" zeroHeight="false" outlineLevelRow="0" outlineLevelCol="0"/>
  <cols>
    <col collapsed="false" customWidth="true" hidden="false" outlineLevel="0" max="1" min="1" style="4" width="5.56"/>
    <col collapsed="false" customWidth="true" hidden="false" outlineLevel="0" max="2" min="2" style="4" width="51.42"/>
    <col collapsed="false" customWidth="true" hidden="false" outlineLevel="0" max="4" min="3" style="4" width="10.13"/>
    <col collapsed="false" customWidth="false" hidden="false" outlineLevel="0" max="6" min="5" style="5" width="9.14"/>
    <col collapsed="false" customWidth="false" hidden="false" outlineLevel="0" max="257" min="7" style="4" width="9.14"/>
  </cols>
  <sheetData>
    <row r="1" customFormat="false" ht="12" hidden="false" customHeight="false" outlineLevel="0" collapsed="false">
      <c r="A1" s="6" t="s">
        <v>370</v>
      </c>
    </row>
    <row r="2" customFormat="false" ht="12.75" hidden="false" customHeight="false" outlineLevel="0" collapsed="false">
      <c r="A2" s="7" t="s">
        <v>2</v>
      </c>
      <c r="D2" s="8" t="s">
        <v>3</v>
      </c>
    </row>
    <row r="3" customFormat="false" ht="26.25" hidden="false" customHeight="true" outlineLevel="0" collapsed="false">
      <c r="A3" s="24" t="s">
        <v>371</v>
      </c>
      <c r="B3" s="24"/>
      <c r="C3" s="75" t="s">
        <v>4</v>
      </c>
      <c r="D3" s="76" t="s">
        <v>5</v>
      </c>
    </row>
    <row r="4" customFormat="false" ht="20.25" hidden="false" customHeight="true" outlineLevel="0" collapsed="false">
      <c r="A4" s="130" t="s">
        <v>17</v>
      </c>
      <c r="B4" s="130"/>
      <c r="C4" s="131" t="n">
        <v>2177809</v>
      </c>
      <c r="D4" s="126" t="n">
        <v>4053084</v>
      </c>
    </row>
    <row r="5" customFormat="false" ht="17.1" hidden="false" customHeight="true" outlineLevel="0" collapsed="false">
      <c r="A5" s="132" t="n">
        <v>1</v>
      </c>
      <c r="B5" s="32" t="s">
        <v>104</v>
      </c>
      <c r="C5" s="41" t="n">
        <v>6985</v>
      </c>
      <c r="D5" s="39" t="n">
        <v>29615</v>
      </c>
    </row>
    <row r="6" customFormat="false" ht="17.1" hidden="false" customHeight="true" outlineLevel="0" collapsed="false">
      <c r="A6" s="132" t="n">
        <v>2</v>
      </c>
      <c r="B6" s="32" t="s">
        <v>372</v>
      </c>
      <c r="C6" s="41" t="n">
        <v>2196</v>
      </c>
      <c r="D6" s="39" t="n">
        <v>9592</v>
      </c>
    </row>
    <row r="7" customFormat="false" ht="17.1" hidden="false" customHeight="true" outlineLevel="0" collapsed="false">
      <c r="A7" s="132" t="n">
        <v>3</v>
      </c>
      <c r="B7" s="32" t="s">
        <v>373</v>
      </c>
      <c r="C7" s="41" t="n">
        <v>7444</v>
      </c>
      <c r="D7" s="39" t="n">
        <v>4708</v>
      </c>
    </row>
    <row r="8" customFormat="false" ht="30" hidden="false" customHeight="true" outlineLevel="0" collapsed="false">
      <c r="A8" s="132" t="n">
        <v>4</v>
      </c>
      <c r="B8" s="32" t="s">
        <v>374</v>
      </c>
      <c r="C8" s="41" t="n">
        <v>42584</v>
      </c>
      <c r="D8" s="39" t="n">
        <v>21053</v>
      </c>
    </row>
    <row r="9" customFormat="false" ht="17.1" hidden="false" customHeight="true" outlineLevel="0" collapsed="false">
      <c r="A9" s="132" t="n">
        <v>5</v>
      </c>
      <c r="B9" s="32" t="s">
        <v>375</v>
      </c>
      <c r="C9" s="41" t="n">
        <v>43</v>
      </c>
      <c r="D9" s="39" t="n">
        <v>647</v>
      </c>
    </row>
    <row r="10" customFormat="false" ht="24" hidden="false" customHeight="false" outlineLevel="0" collapsed="false">
      <c r="A10" s="132" t="n">
        <v>6</v>
      </c>
      <c r="B10" s="32" t="s">
        <v>376</v>
      </c>
      <c r="C10" s="41" t="n">
        <v>312</v>
      </c>
      <c r="D10" s="39" t="n">
        <v>5672</v>
      </c>
    </row>
    <row r="11" customFormat="false" ht="17.1" hidden="false" customHeight="true" outlineLevel="0" collapsed="false">
      <c r="A11" s="132" t="n">
        <v>7</v>
      </c>
      <c r="B11" s="32" t="s">
        <v>377</v>
      </c>
      <c r="C11" s="41" t="n">
        <v>14275</v>
      </c>
      <c r="D11" s="39" t="n">
        <v>11222</v>
      </c>
    </row>
    <row r="12" customFormat="false" ht="24" hidden="false" customHeight="false" outlineLevel="0" collapsed="false">
      <c r="A12" s="132" t="n">
        <v>8</v>
      </c>
      <c r="B12" s="32" t="s">
        <v>378</v>
      </c>
      <c r="C12" s="41" t="n">
        <v>14343</v>
      </c>
      <c r="D12" s="39" t="n">
        <v>11413</v>
      </c>
    </row>
    <row r="13" customFormat="false" ht="17.1" hidden="false" customHeight="true" outlineLevel="0" collapsed="false">
      <c r="A13" s="132" t="n">
        <v>9</v>
      </c>
      <c r="B13" s="32" t="s">
        <v>379</v>
      </c>
      <c r="C13" s="41" t="n">
        <v>335</v>
      </c>
      <c r="D13" s="39" t="n">
        <v>24425</v>
      </c>
    </row>
    <row r="14" customFormat="false" ht="17.1" hidden="false" customHeight="true" outlineLevel="0" collapsed="false">
      <c r="A14" s="132" t="n">
        <v>10</v>
      </c>
      <c r="B14" s="32" t="s">
        <v>380</v>
      </c>
      <c r="C14" s="41" t="n">
        <v>16237</v>
      </c>
      <c r="D14" s="39" t="n">
        <v>94004</v>
      </c>
    </row>
    <row r="15" customFormat="false" ht="24" hidden="false" customHeight="false" outlineLevel="0" collapsed="false">
      <c r="A15" s="132" t="n">
        <v>11</v>
      </c>
      <c r="B15" s="32" t="s">
        <v>381</v>
      </c>
      <c r="C15" s="41" t="n">
        <v>86</v>
      </c>
      <c r="D15" s="39" t="n">
        <v>21618</v>
      </c>
    </row>
    <row r="16" customFormat="false" ht="30.75" hidden="false" customHeight="true" outlineLevel="0" collapsed="false">
      <c r="A16" s="132" t="n">
        <v>12</v>
      </c>
      <c r="B16" s="32" t="s">
        <v>382</v>
      </c>
      <c r="C16" s="41" t="n">
        <v>1638</v>
      </c>
      <c r="D16" s="39" t="n">
        <v>11265</v>
      </c>
    </row>
    <row r="17" customFormat="false" ht="17.1" hidden="false" customHeight="true" outlineLevel="0" collapsed="false">
      <c r="A17" s="132" t="n">
        <v>13</v>
      </c>
      <c r="B17" s="32" t="s">
        <v>383</v>
      </c>
      <c r="C17" s="41" t="s">
        <v>30</v>
      </c>
      <c r="D17" s="39" t="n">
        <v>377</v>
      </c>
    </row>
    <row r="18" customFormat="false" ht="17.1" hidden="false" customHeight="true" outlineLevel="0" collapsed="false">
      <c r="A18" s="132" t="n">
        <v>14</v>
      </c>
      <c r="B18" s="32" t="s">
        <v>384</v>
      </c>
      <c r="C18" s="41" t="n">
        <v>13</v>
      </c>
      <c r="D18" s="39" t="n">
        <v>39</v>
      </c>
    </row>
    <row r="19" customFormat="false" ht="36" hidden="false" customHeight="false" outlineLevel="0" collapsed="false">
      <c r="A19" s="132" t="n">
        <v>15</v>
      </c>
      <c r="B19" s="32" t="s">
        <v>385</v>
      </c>
      <c r="C19" s="41" t="n">
        <v>128</v>
      </c>
      <c r="D19" s="39" t="n">
        <v>16472</v>
      </c>
    </row>
    <row r="20" customFormat="false" ht="24" hidden="false" customHeight="false" outlineLevel="0" collapsed="false">
      <c r="A20" s="132" t="n">
        <v>16</v>
      </c>
      <c r="B20" s="32" t="s">
        <v>386</v>
      </c>
      <c r="C20" s="41" t="n">
        <v>4416</v>
      </c>
      <c r="D20" s="39" t="n">
        <v>33238</v>
      </c>
    </row>
    <row r="21" customFormat="false" ht="17.1" hidden="false" customHeight="true" outlineLevel="0" collapsed="false">
      <c r="A21" s="132" t="n">
        <v>17</v>
      </c>
      <c r="B21" s="32" t="s">
        <v>387</v>
      </c>
      <c r="C21" s="41" t="n">
        <v>11834</v>
      </c>
      <c r="D21" s="39" t="n">
        <v>30425</v>
      </c>
    </row>
    <row r="22" customFormat="false" ht="17.1" hidden="false" customHeight="true" outlineLevel="0" collapsed="false">
      <c r="A22" s="132" t="n">
        <v>18</v>
      </c>
      <c r="B22" s="32" t="s">
        <v>388</v>
      </c>
      <c r="C22" s="41" t="n">
        <v>8432</v>
      </c>
      <c r="D22" s="39" t="n">
        <v>50888</v>
      </c>
    </row>
    <row r="23" customFormat="false" ht="24" hidden="false" customHeight="false" outlineLevel="0" collapsed="false">
      <c r="A23" s="132" t="n">
        <v>19</v>
      </c>
      <c r="B23" s="32" t="s">
        <v>389</v>
      </c>
      <c r="C23" s="41" t="n">
        <v>18700</v>
      </c>
      <c r="D23" s="39" t="n">
        <v>63438</v>
      </c>
    </row>
    <row r="24" customFormat="false" ht="24" hidden="false" customHeight="false" outlineLevel="0" collapsed="false">
      <c r="A24" s="132" t="n">
        <v>20</v>
      </c>
      <c r="B24" s="32" t="s">
        <v>390</v>
      </c>
      <c r="C24" s="41" t="n">
        <v>10097</v>
      </c>
      <c r="D24" s="39" t="n">
        <v>12529</v>
      </c>
    </row>
    <row r="25" customFormat="false" ht="17.1" hidden="false" customHeight="true" outlineLevel="0" collapsed="false">
      <c r="A25" s="132" t="n">
        <v>21</v>
      </c>
      <c r="B25" s="32" t="s">
        <v>391</v>
      </c>
      <c r="C25" s="41" t="n">
        <v>4166</v>
      </c>
      <c r="D25" s="39" t="n">
        <v>38454</v>
      </c>
    </row>
    <row r="26" customFormat="false" ht="17.1" hidden="false" customHeight="true" outlineLevel="0" collapsed="false">
      <c r="A26" s="132" t="n">
        <v>22</v>
      </c>
      <c r="B26" s="32" t="s">
        <v>392</v>
      </c>
      <c r="C26" s="41" t="n">
        <v>7306</v>
      </c>
      <c r="D26" s="39" t="n">
        <v>99580</v>
      </c>
    </row>
    <row r="27" customFormat="false" ht="24" hidden="false" customHeight="false" outlineLevel="0" collapsed="false">
      <c r="A27" s="132" t="n">
        <v>23</v>
      </c>
      <c r="B27" s="32" t="s">
        <v>393</v>
      </c>
      <c r="C27" s="41" t="n">
        <v>509</v>
      </c>
      <c r="D27" s="39" t="n">
        <v>94913</v>
      </c>
    </row>
    <row r="28" customFormat="false" ht="17.1" hidden="false" customHeight="true" outlineLevel="0" collapsed="false">
      <c r="A28" s="132" t="n">
        <v>24</v>
      </c>
      <c r="B28" s="32" t="s">
        <v>394</v>
      </c>
      <c r="C28" s="41" t="n">
        <v>3922</v>
      </c>
      <c r="D28" s="39" t="n">
        <v>29632</v>
      </c>
    </row>
    <row r="29" customFormat="false" ht="17.1" hidden="false" customHeight="true" outlineLevel="0" collapsed="false">
      <c r="A29" s="132" t="n">
        <v>25</v>
      </c>
      <c r="B29" s="32" t="s">
        <v>395</v>
      </c>
      <c r="C29" s="41" t="n">
        <v>13961</v>
      </c>
      <c r="D29" s="39" t="n">
        <v>16991</v>
      </c>
    </row>
    <row r="30" customFormat="false" ht="17.1" hidden="false" customHeight="true" outlineLevel="0" collapsed="false">
      <c r="A30" s="132" t="n">
        <v>26</v>
      </c>
      <c r="B30" s="32" t="s">
        <v>396</v>
      </c>
      <c r="C30" s="41" t="n">
        <v>40639</v>
      </c>
      <c r="D30" s="39" t="n">
        <v>22358</v>
      </c>
    </row>
    <row r="31" customFormat="false" ht="24" hidden="false" customHeight="false" outlineLevel="0" collapsed="false">
      <c r="A31" s="132" t="n">
        <v>27</v>
      </c>
      <c r="B31" s="32" t="s">
        <v>397</v>
      </c>
      <c r="C31" s="41" t="n">
        <v>515547</v>
      </c>
      <c r="D31" s="39" t="n">
        <v>1147195</v>
      </c>
    </row>
    <row r="32" customFormat="false" ht="36" hidden="false" customHeight="false" outlineLevel="0" collapsed="false">
      <c r="A32" s="132" t="n">
        <v>28</v>
      </c>
      <c r="B32" s="32" t="s">
        <v>398</v>
      </c>
      <c r="C32" s="41" t="n">
        <v>166312</v>
      </c>
      <c r="D32" s="39" t="n">
        <v>40358</v>
      </c>
    </row>
    <row r="33" customFormat="false" ht="17.1" hidden="false" customHeight="true" outlineLevel="0" collapsed="false">
      <c r="A33" s="132" t="n">
        <v>29</v>
      </c>
      <c r="B33" s="32" t="s">
        <v>133</v>
      </c>
      <c r="C33" s="41" t="n">
        <v>1735</v>
      </c>
      <c r="D33" s="39" t="n">
        <v>21702</v>
      </c>
    </row>
    <row r="34" customFormat="false" ht="17.1" hidden="false" customHeight="true" outlineLevel="0" collapsed="false">
      <c r="A34" s="132" t="n">
        <v>30</v>
      </c>
      <c r="B34" s="32" t="s">
        <v>399</v>
      </c>
      <c r="C34" s="41" t="n">
        <v>9063</v>
      </c>
      <c r="D34" s="39" t="n">
        <v>155389</v>
      </c>
    </row>
    <row r="35" customFormat="false" ht="17.1" hidden="false" customHeight="true" outlineLevel="0" collapsed="false">
      <c r="A35" s="132" t="n">
        <v>31</v>
      </c>
      <c r="B35" s="32" t="s">
        <v>400</v>
      </c>
      <c r="C35" s="41" t="n">
        <v>7270</v>
      </c>
      <c r="D35" s="39" t="n">
        <v>27861</v>
      </c>
    </row>
    <row r="36" customFormat="false" ht="48" hidden="false" customHeight="false" outlineLevel="0" collapsed="false">
      <c r="A36" s="132" t="n">
        <v>32</v>
      </c>
      <c r="B36" s="32" t="s">
        <v>401</v>
      </c>
      <c r="C36" s="41" t="n">
        <v>488</v>
      </c>
      <c r="D36" s="39" t="n">
        <v>23470</v>
      </c>
    </row>
    <row r="37" customFormat="false" ht="24" hidden="false" customHeight="false" outlineLevel="0" collapsed="false">
      <c r="A37" s="132" t="n">
        <v>33</v>
      </c>
      <c r="B37" s="32" t="s">
        <v>402</v>
      </c>
      <c r="C37" s="41" t="n">
        <v>742</v>
      </c>
      <c r="D37" s="39" t="n">
        <v>24924</v>
      </c>
    </row>
    <row r="38" customFormat="false" ht="60" hidden="false" customHeight="false" outlineLevel="0" collapsed="false">
      <c r="A38" s="132" t="n">
        <v>34</v>
      </c>
      <c r="B38" s="32" t="s">
        <v>403</v>
      </c>
      <c r="C38" s="41" t="n">
        <v>246</v>
      </c>
      <c r="D38" s="39" t="n">
        <v>10712</v>
      </c>
    </row>
    <row r="39" customFormat="false" ht="24" hidden="false" customHeight="false" outlineLevel="0" collapsed="false">
      <c r="A39" s="132" t="n">
        <v>35</v>
      </c>
      <c r="B39" s="32" t="s">
        <v>404</v>
      </c>
      <c r="C39" s="41" t="n">
        <v>327</v>
      </c>
      <c r="D39" s="39" t="n">
        <v>7644</v>
      </c>
    </row>
    <row r="40" customFormat="false" ht="24" hidden="false" customHeight="false" outlineLevel="0" collapsed="false">
      <c r="A40" s="132" t="n">
        <v>36</v>
      </c>
      <c r="B40" s="32" t="s">
        <v>405</v>
      </c>
      <c r="C40" s="41" t="n">
        <v>412</v>
      </c>
      <c r="D40" s="39" t="n">
        <v>1092</v>
      </c>
    </row>
    <row r="41" customFormat="false" ht="17.1" hidden="false" customHeight="true" outlineLevel="0" collapsed="false">
      <c r="A41" s="132" t="n">
        <v>37</v>
      </c>
      <c r="B41" s="32" t="s">
        <v>406</v>
      </c>
      <c r="C41" s="41" t="n">
        <v>15</v>
      </c>
      <c r="D41" s="39" t="n">
        <v>2814</v>
      </c>
    </row>
    <row r="42" customFormat="false" ht="17.1" hidden="false" customHeight="true" outlineLevel="0" collapsed="false">
      <c r="A42" s="132" t="n">
        <v>38</v>
      </c>
      <c r="B42" s="32" t="s">
        <v>407</v>
      </c>
      <c r="C42" s="41" t="n">
        <v>32060</v>
      </c>
      <c r="D42" s="39" t="n">
        <v>40949</v>
      </c>
    </row>
    <row r="43" customFormat="false" ht="17.1" hidden="false" customHeight="true" outlineLevel="0" collapsed="false">
      <c r="A43" s="132" t="n">
        <v>39</v>
      </c>
      <c r="B43" s="32" t="s">
        <v>408</v>
      </c>
      <c r="C43" s="41" t="n">
        <v>26918</v>
      </c>
      <c r="D43" s="39" t="n">
        <v>137971</v>
      </c>
    </row>
    <row r="44" customFormat="false" ht="17.1" hidden="false" customHeight="true" outlineLevel="0" collapsed="false">
      <c r="A44" s="132" t="n">
        <v>40</v>
      </c>
      <c r="B44" s="32" t="s">
        <v>409</v>
      </c>
      <c r="C44" s="41" t="n">
        <v>2038</v>
      </c>
      <c r="D44" s="39" t="n">
        <v>46163</v>
      </c>
    </row>
    <row r="45" customFormat="false" ht="24" hidden="false" customHeight="false" outlineLevel="0" collapsed="false">
      <c r="A45" s="132" t="n">
        <v>41</v>
      </c>
      <c r="B45" s="32" t="s">
        <v>410</v>
      </c>
      <c r="C45" s="41" t="n">
        <v>17819</v>
      </c>
      <c r="D45" s="39" t="n">
        <v>70313</v>
      </c>
    </row>
    <row r="46" customFormat="false" ht="42.75" hidden="false" customHeight="true" outlineLevel="0" collapsed="false">
      <c r="A46" s="132" t="n">
        <v>42</v>
      </c>
      <c r="B46" s="32" t="s">
        <v>411</v>
      </c>
      <c r="C46" s="41" t="n">
        <v>1828</v>
      </c>
      <c r="D46" s="39" t="n">
        <v>5622</v>
      </c>
    </row>
    <row r="47" customFormat="false" ht="17.1" hidden="false" customHeight="true" outlineLevel="0" collapsed="false">
      <c r="A47" s="132" t="n">
        <v>43</v>
      </c>
      <c r="B47" s="32" t="s">
        <v>412</v>
      </c>
      <c r="C47" s="41" t="s">
        <v>30</v>
      </c>
      <c r="D47" s="39" t="n">
        <v>476</v>
      </c>
    </row>
    <row r="48" customFormat="false" ht="17.1" hidden="false" customHeight="true" outlineLevel="0" collapsed="false">
      <c r="A48" s="132" t="n">
        <v>44</v>
      </c>
      <c r="B48" s="32" t="s">
        <v>413</v>
      </c>
      <c r="C48" s="41" t="n">
        <v>191739</v>
      </c>
      <c r="D48" s="39" t="n">
        <v>49452</v>
      </c>
    </row>
    <row r="49" customFormat="false" ht="17.1" hidden="false" customHeight="true" outlineLevel="0" collapsed="false">
      <c r="A49" s="132" t="n">
        <v>45</v>
      </c>
      <c r="B49" s="32" t="s">
        <v>414</v>
      </c>
      <c r="C49" s="41" t="s">
        <v>30</v>
      </c>
      <c r="D49" s="39" t="n">
        <v>137</v>
      </c>
    </row>
    <row r="50" customFormat="false" ht="24" hidden="false" customHeight="false" outlineLevel="0" collapsed="false">
      <c r="A50" s="132" t="n">
        <v>46</v>
      </c>
      <c r="B50" s="32" t="s">
        <v>415</v>
      </c>
      <c r="C50" s="41" t="n">
        <v>39</v>
      </c>
      <c r="D50" s="39" t="n">
        <v>131</v>
      </c>
    </row>
    <row r="51" customFormat="false" ht="36" hidden="false" customHeight="false" outlineLevel="0" collapsed="false">
      <c r="A51" s="132" t="n">
        <v>47</v>
      </c>
      <c r="B51" s="32" t="s">
        <v>416</v>
      </c>
      <c r="C51" s="41" t="n">
        <v>5963</v>
      </c>
      <c r="D51" s="39" t="n">
        <v>36966</v>
      </c>
    </row>
    <row r="52" customFormat="false" ht="24" hidden="false" customHeight="false" outlineLevel="0" collapsed="false">
      <c r="A52" s="132" t="n">
        <v>48</v>
      </c>
      <c r="B52" s="32" t="s">
        <v>417</v>
      </c>
      <c r="C52" s="41" t="n">
        <v>65848</v>
      </c>
      <c r="D52" s="39" t="n">
        <v>66306</v>
      </c>
    </row>
    <row r="53" customFormat="false" ht="24" hidden="false" customHeight="false" outlineLevel="0" collapsed="false">
      <c r="A53" s="132" t="n">
        <v>49</v>
      </c>
      <c r="B53" s="32" t="s">
        <v>418</v>
      </c>
      <c r="C53" s="41" t="n">
        <v>1752</v>
      </c>
      <c r="D53" s="39" t="n">
        <v>20158</v>
      </c>
    </row>
    <row r="54" customFormat="false" ht="17.1" hidden="false" customHeight="true" outlineLevel="0" collapsed="false">
      <c r="A54" s="132" t="n">
        <v>50</v>
      </c>
      <c r="B54" s="32" t="s">
        <v>419</v>
      </c>
      <c r="C54" s="41" t="n">
        <v>76</v>
      </c>
      <c r="D54" s="39" t="n">
        <v>360</v>
      </c>
    </row>
    <row r="55" customFormat="false" ht="24" hidden="false" customHeight="false" outlineLevel="0" collapsed="false">
      <c r="A55" s="132" t="n">
        <v>51</v>
      </c>
      <c r="B55" s="32" t="s">
        <v>420</v>
      </c>
      <c r="C55" s="41" t="n">
        <v>171</v>
      </c>
      <c r="D55" s="39" t="n">
        <v>2018</v>
      </c>
    </row>
    <row r="56" customFormat="false" ht="17.1" hidden="false" customHeight="true" outlineLevel="0" collapsed="false">
      <c r="A56" s="132" t="n">
        <v>52</v>
      </c>
      <c r="B56" s="32" t="s">
        <v>421</v>
      </c>
      <c r="C56" s="41" t="n">
        <v>28137</v>
      </c>
      <c r="D56" s="39" t="n">
        <v>41112</v>
      </c>
    </row>
    <row r="57" customFormat="false" ht="24" hidden="false" customHeight="false" outlineLevel="0" collapsed="false">
      <c r="A57" s="132" t="n">
        <v>53</v>
      </c>
      <c r="B57" s="32" t="s">
        <v>422</v>
      </c>
      <c r="C57" s="41" t="n">
        <v>148</v>
      </c>
      <c r="D57" s="39" t="n">
        <v>711</v>
      </c>
    </row>
    <row r="58" customFormat="false" ht="17.1" hidden="false" customHeight="true" outlineLevel="0" collapsed="false">
      <c r="A58" s="132" t="n">
        <v>54</v>
      </c>
      <c r="B58" s="32" t="s">
        <v>423</v>
      </c>
      <c r="C58" s="41" t="n">
        <v>1484</v>
      </c>
      <c r="D58" s="39" t="n">
        <v>13924</v>
      </c>
    </row>
    <row r="59" customFormat="false" ht="17.1" hidden="false" customHeight="true" outlineLevel="0" collapsed="false">
      <c r="A59" s="132" t="n">
        <v>55</v>
      </c>
      <c r="B59" s="32" t="s">
        <v>424</v>
      </c>
      <c r="C59" s="41" t="n">
        <v>15715</v>
      </c>
      <c r="D59" s="39" t="n">
        <v>19795</v>
      </c>
    </row>
    <row r="60" customFormat="false" ht="24" hidden="false" customHeight="false" outlineLevel="0" collapsed="false">
      <c r="A60" s="132" t="n">
        <v>56</v>
      </c>
      <c r="B60" s="32" t="s">
        <v>425</v>
      </c>
      <c r="C60" s="41" t="n">
        <v>157</v>
      </c>
      <c r="D60" s="39" t="n">
        <v>9362</v>
      </c>
    </row>
    <row r="61" customFormat="false" ht="17.1" hidden="false" customHeight="true" outlineLevel="0" collapsed="false">
      <c r="A61" s="132" t="n">
        <v>57</v>
      </c>
      <c r="B61" s="32" t="s">
        <v>426</v>
      </c>
      <c r="C61" s="41" t="n">
        <v>143</v>
      </c>
      <c r="D61" s="39" t="n">
        <v>3773</v>
      </c>
    </row>
    <row r="62" customFormat="false" ht="24" hidden="false" customHeight="false" outlineLevel="0" collapsed="false">
      <c r="A62" s="132" t="n">
        <v>58</v>
      </c>
      <c r="B62" s="32" t="s">
        <v>427</v>
      </c>
      <c r="C62" s="41" t="n">
        <v>115</v>
      </c>
      <c r="D62" s="39" t="n">
        <v>5329</v>
      </c>
    </row>
    <row r="63" customFormat="false" ht="36" hidden="false" customHeight="false" outlineLevel="0" collapsed="false">
      <c r="A63" s="132" t="n">
        <v>59</v>
      </c>
      <c r="B63" s="32" t="s">
        <v>428</v>
      </c>
      <c r="C63" s="41" t="n">
        <v>192</v>
      </c>
      <c r="D63" s="39" t="n">
        <v>13122</v>
      </c>
    </row>
    <row r="64" customFormat="false" ht="17.1" hidden="false" customHeight="true" outlineLevel="0" collapsed="false">
      <c r="A64" s="132" t="n">
        <v>60</v>
      </c>
      <c r="B64" s="32" t="s">
        <v>429</v>
      </c>
      <c r="C64" s="41" t="n">
        <v>1536</v>
      </c>
      <c r="D64" s="39" t="n">
        <v>11782</v>
      </c>
    </row>
    <row r="65" customFormat="false" ht="17.1" hidden="false" customHeight="true" outlineLevel="0" collapsed="false">
      <c r="A65" s="132" t="n">
        <v>61</v>
      </c>
      <c r="B65" s="32" t="s">
        <v>430</v>
      </c>
      <c r="C65" s="41" t="n">
        <v>16782</v>
      </c>
      <c r="D65" s="39" t="n">
        <v>16734</v>
      </c>
    </row>
    <row r="66" customFormat="false" ht="24" hidden="false" customHeight="false" outlineLevel="0" collapsed="false">
      <c r="A66" s="132" t="n">
        <v>62</v>
      </c>
      <c r="B66" s="32" t="s">
        <v>431</v>
      </c>
      <c r="C66" s="41" t="n">
        <v>23377</v>
      </c>
      <c r="D66" s="39" t="n">
        <v>28858</v>
      </c>
    </row>
    <row r="67" customFormat="false" ht="24" hidden="false" customHeight="false" outlineLevel="0" collapsed="false">
      <c r="A67" s="132" t="n">
        <v>63</v>
      </c>
      <c r="B67" s="32" t="s">
        <v>432</v>
      </c>
      <c r="C67" s="41" t="n">
        <v>17659</v>
      </c>
      <c r="D67" s="39" t="n">
        <v>8546</v>
      </c>
    </row>
    <row r="68" customFormat="false" ht="17.1" hidden="false" customHeight="true" outlineLevel="0" collapsed="false">
      <c r="A68" s="132" t="n">
        <v>64</v>
      </c>
      <c r="B68" s="32" t="s">
        <v>433</v>
      </c>
      <c r="C68" s="41" t="n">
        <v>193201</v>
      </c>
      <c r="D68" s="39" t="n">
        <v>91664</v>
      </c>
    </row>
    <row r="69" customFormat="false" ht="17.1" hidden="false" customHeight="true" outlineLevel="0" collapsed="false">
      <c r="A69" s="132" t="n">
        <v>65</v>
      </c>
      <c r="B69" s="32" t="s">
        <v>434</v>
      </c>
      <c r="C69" s="41" t="n">
        <v>1701</v>
      </c>
      <c r="D69" s="39" t="n">
        <v>958</v>
      </c>
    </row>
    <row r="70" customFormat="false" ht="24" hidden="false" customHeight="false" outlineLevel="0" collapsed="false">
      <c r="A70" s="132" t="n">
        <v>66</v>
      </c>
      <c r="B70" s="32" t="s">
        <v>435</v>
      </c>
      <c r="C70" s="41" t="n">
        <v>1227</v>
      </c>
      <c r="D70" s="39" t="n">
        <v>825</v>
      </c>
    </row>
    <row r="71" customFormat="false" ht="31.5" hidden="false" customHeight="true" outlineLevel="0" collapsed="false">
      <c r="A71" s="132" t="n">
        <v>67</v>
      </c>
      <c r="B71" s="32" t="s">
        <v>436</v>
      </c>
      <c r="C71" s="41" t="n">
        <v>24</v>
      </c>
      <c r="D71" s="39" t="n">
        <v>733</v>
      </c>
    </row>
    <row r="72" customFormat="false" ht="24" hidden="false" customHeight="false" outlineLevel="0" collapsed="false">
      <c r="A72" s="132" t="n">
        <v>68</v>
      </c>
      <c r="B72" s="32" t="s">
        <v>437</v>
      </c>
      <c r="C72" s="41" t="n">
        <v>1700</v>
      </c>
      <c r="D72" s="39" t="n">
        <v>19946</v>
      </c>
    </row>
    <row r="73" customFormat="false" ht="17.1" hidden="false" customHeight="true" outlineLevel="0" collapsed="false">
      <c r="A73" s="132" t="n">
        <v>69</v>
      </c>
      <c r="B73" s="32" t="s">
        <v>438</v>
      </c>
      <c r="C73" s="41" t="n">
        <v>1333</v>
      </c>
      <c r="D73" s="39" t="n">
        <v>27520</v>
      </c>
    </row>
    <row r="74" customFormat="false" ht="17.1" hidden="false" customHeight="true" outlineLevel="0" collapsed="false">
      <c r="A74" s="132" t="n">
        <v>70</v>
      </c>
      <c r="B74" s="32" t="s">
        <v>439</v>
      </c>
      <c r="C74" s="41" t="n">
        <v>1018</v>
      </c>
      <c r="D74" s="39" t="n">
        <v>20220</v>
      </c>
    </row>
    <row r="75" customFormat="false" ht="42.75" hidden="false" customHeight="true" outlineLevel="0" collapsed="false">
      <c r="A75" s="132" t="n">
        <v>71</v>
      </c>
      <c r="B75" s="32" t="s">
        <v>440</v>
      </c>
      <c r="C75" s="41" t="n">
        <v>1346</v>
      </c>
      <c r="D75" s="39" t="n">
        <v>1443</v>
      </c>
    </row>
    <row r="76" customFormat="false" ht="17.1" hidden="false" customHeight="true" outlineLevel="0" collapsed="false">
      <c r="A76" s="132" t="n">
        <v>72</v>
      </c>
      <c r="B76" s="32" t="s">
        <v>441</v>
      </c>
      <c r="C76" s="41" t="n">
        <v>78013</v>
      </c>
      <c r="D76" s="39" t="n">
        <v>166944</v>
      </c>
    </row>
    <row r="77" customFormat="false" ht="17.1" hidden="false" customHeight="true" outlineLevel="0" collapsed="false">
      <c r="A77" s="132" t="n">
        <v>73</v>
      </c>
      <c r="B77" s="32" t="s">
        <v>442</v>
      </c>
      <c r="C77" s="41" t="n">
        <v>181115</v>
      </c>
      <c r="D77" s="39" t="n">
        <v>123110</v>
      </c>
    </row>
    <row r="78" customFormat="false" ht="17.1" hidden="false" customHeight="true" outlineLevel="0" collapsed="false">
      <c r="A78" s="132" t="n">
        <v>74</v>
      </c>
      <c r="B78" s="32" t="s">
        <v>443</v>
      </c>
      <c r="C78" s="41" t="n">
        <v>18385</v>
      </c>
      <c r="D78" s="39" t="n">
        <v>8439</v>
      </c>
    </row>
    <row r="79" customFormat="false" ht="17.1" hidden="false" customHeight="true" outlineLevel="0" collapsed="false">
      <c r="A79" s="132" t="n">
        <v>75</v>
      </c>
      <c r="B79" s="32" t="s">
        <v>444</v>
      </c>
      <c r="C79" s="41" t="n">
        <v>167</v>
      </c>
      <c r="D79" s="39" t="n">
        <v>421</v>
      </c>
    </row>
    <row r="80" customFormat="false" ht="17.1" hidden="false" customHeight="true" outlineLevel="0" collapsed="false">
      <c r="A80" s="132" t="n">
        <v>76</v>
      </c>
      <c r="B80" s="32" t="s">
        <v>445</v>
      </c>
      <c r="C80" s="41" t="n">
        <v>18106</v>
      </c>
      <c r="D80" s="39" t="n">
        <v>23061</v>
      </c>
    </row>
    <row r="81" customFormat="false" ht="17.1" hidden="false" customHeight="true" outlineLevel="0" collapsed="false">
      <c r="A81" s="132" t="n">
        <v>78</v>
      </c>
      <c r="B81" s="32" t="s">
        <v>446</v>
      </c>
      <c r="C81" s="41" t="n">
        <v>2290</v>
      </c>
      <c r="D81" s="39" t="n">
        <v>278</v>
      </c>
    </row>
    <row r="82" customFormat="false" ht="17.1" hidden="false" customHeight="true" outlineLevel="0" collapsed="false">
      <c r="A82" s="132" t="n">
        <v>79</v>
      </c>
      <c r="B82" s="32" t="s">
        <v>447</v>
      </c>
      <c r="C82" s="41" t="n">
        <v>405</v>
      </c>
      <c r="D82" s="39" t="n">
        <v>1468</v>
      </c>
    </row>
    <row r="83" customFormat="false" ht="17.1" hidden="false" customHeight="true" outlineLevel="0" collapsed="false">
      <c r="A83" s="132" t="n">
        <v>80</v>
      </c>
      <c r="B83" s="32" t="s">
        <v>448</v>
      </c>
      <c r="C83" s="41" t="n">
        <v>8</v>
      </c>
      <c r="D83" s="39" t="n">
        <v>71</v>
      </c>
    </row>
    <row r="84" customFormat="false" ht="17.1" hidden="false" customHeight="true" outlineLevel="0" collapsed="false">
      <c r="A84" s="132" t="n">
        <v>81</v>
      </c>
      <c r="B84" s="32" t="s">
        <v>449</v>
      </c>
      <c r="C84" s="41" t="s">
        <v>30</v>
      </c>
      <c r="D84" s="39" t="n">
        <v>149</v>
      </c>
    </row>
    <row r="85" customFormat="false" ht="24" hidden="false" customHeight="false" outlineLevel="0" collapsed="false">
      <c r="A85" s="132" t="n">
        <v>82</v>
      </c>
      <c r="B85" s="32" t="s">
        <v>450</v>
      </c>
      <c r="C85" s="41" t="n">
        <v>16978</v>
      </c>
      <c r="D85" s="39" t="n">
        <v>8784</v>
      </c>
    </row>
    <row r="86" customFormat="false" ht="17.1" hidden="false" customHeight="true" outlineLevel="0" collapsed="false">
      <c r="A86" s="132" t="n">
        <v>83</v>
      </c>
      <c r="B86" s="32" t="s">
        <v>451</v>
      </c>
      <c r="C86" s="41" t="n">
        <v>2163</v>
      </c>
      <c r="D86" s="39" t="n">
        <v>21462</v>
      </c>
    </row>
    <row r="87" customFormat="false" ht="24" hidden="false" customHeight="false" outlineLevel="0" collapsed="false">
      <c r="A87" s="132" t="n">
        <v>84</v>
      </c>
      <c r="B87" s="32" t="s">
        <v>452</v>
      </c>
      <c r="C87" s="41" t="n">
        <v>80114</v>
      </c>
      <c r="D87" s="39" t="n">
        <v>226298</v>
      </c>
    </row>
    <row r="88" customFormat="false" ht="48" hidden="false" customHeight="false" outlineLevel="0" collapsed="false">
      <c r="A88" s="132" t="n">
        <v>85</v>
      </c>
      <c r="B88" s="32" t="s">
        <v>453</v>
      </c>
      <c r="C88" s="41" t="n">
        <v>85211</v>
      </c>
      <c r="D88" s="39" t="n">
        <v>193873</v>
      </c>
    </row>
    <row r="89" customFormat="false" ht="41.25" hidden="false" customHeight="true" outlineLevel="0" collapsed="false">
      <c r="A89" s="132" t="n">
        <v>86</v>
      </c>
      <c r="B89" s="32" t="s">
        <v>454</v>
      </c>
      <c r="C89" s="41" t="n">
        <v>695</v>
      </c>
      <c r="D89" s="39" t="n">
        <v>2521</v>
      </c>
    </row>
    <row r="90" customFormat="false" ht="24" hidden="false" customHeight="false" outlineLevel="0" collapsed="false">
      <c r="A90" s="132" t="n">
        <v>87</v>
      </c>
      <c r="B90" s="32" t="s">
        <v>455</v>
      </c>
      <c r="C90" s="41" t="n">
        <v>8490</v>
      </c>
      <c r="D90" s="39" t="n">
        <v>125203</v>
      </c>
    </row>
    <row r="91" customFormat="false" ht="17.1" hidden="false" customHeight="true" outlineLevel="0" collapsed="false">
      <c r="A91" s="132" t="n">
        <v>88</v>
      </c>
      <c r="B91" s="32" t="s">
        <v>456</v>
      </c>
      <c r="C91" s="41" t="n">
        <v>124</v>
      </c>
      <c r="D91" s="39" t="n">
        <v>195</v>
      </c>
    </row>
    <row r="92" customFormat="false" ht="17.1" hidden="false" customHeight="true" outlineLevel="0" collapsed="false">
      <c r="A92" s="132" t="n">
        <v>89</v>
      </c>
      <c r="B92" s="32" t="s">
        <v>457</v>
      </c>
      <c r="C92" s="41" t="n">
        <v>802</v>
      </c>
      <c r="D92" s="39" t="n">
        <v>25</v>
      </c>
    </row>
    <row r="93" customFormat="false" ht="42" hidden="false" customHeight="true" outlineLevel="0" collapsed="false">
      <c r="A93" s="132" t="n">
        <v>90</v>
      </c>
      <c r="B93" s="32" t="s">
        <v>458</v>
      </c>
      <c r="C93" s="41" t="n">
        <v>5929</v>
      </c>
      <c r="D93" s="39" t="n">
        <v>49424</v>
      </c>
    </row>
    <row r="94" customFormat="false" ht="17.1" hidden="false" customHeight="true" outlineLevel="0" collapsed="false">
      <c r="A94" s="132" t="n">
        <v>91</v>
      </c>
      <c r="B94" s="32" t="s">
        <v>459</v>
      </c>
      <c r="C94" s="41" t="n">
        <v>1593</v>
      </c>
      <c r="D94" s="39" t="n">
        <v>2446</v>
      </c>
    </row>
    <row r="95" customFormat="false" ht="17.1" hidden="false" customHeight="true" outlineLevel="0" collapsed="false">
      <c r="A95" s="132" t="n">
        <v>92</v>
      </c>
      <c r="B95" s="32" t="s">
        <v>460</v>
      </c>
      <c r="C95" s="41" t="n">
        <v>35</v>
      </c>
      <c r="D95" s="39" t="n">
        <v>719</v>
      </c>
    </row>
    <row r="96" customFormat="false" ht="17.1" hidden="false" customHeight="true" outlineLevel="0" collapsed="false">
      <c r="A96" s="132" t="n">
        <v>93</v>
      </c>
      <c r="B96" s="32" t="s">
        <v>461</v>
      </c>
      <c r="C96" s="41" t="n">
        <v>188</v>
      </c>
      <c r="D96" s="39" t="n">
        <v>1522</v>
      </c>
    </row>
    <row r="97" customFormat="false" ht="48" hidden="false" customHeight="false" outlineLevel="0" collapsed="false">
      <c r="A97" s="132" t="n">
        <v>94</v>
      </c>
      <c r="B97" s="32" t="s">
        <v>462</v>
      </c>
      <c r="C97" s="41" t="n">
        <v>86013</v>
      </c>
      <c r="D97" s="39" t="n">
        <v>49949</v>
      </c>
    </row>
    <row r="98" customFormat="false" ht="24" hidden="false" customHeight="false" outlineLevel="0" collapsed="false">
      <c r="A98" s="132" t="n">
        <v>95</v>
      </c>
      <c r="B98" s="32" t="s">
        <v>463</v>
      </c>
      <c r="C98" s="41" t="n">
        <v>4410</v>
      </c>
      <c r="D98" s="39" t="n">
        <v>6697</v>
      </c>
    </row>
    <row r="99" customFormat="false" ht="17.1" hidden="false" customHeight="true" outlineLevel="0" collapsed="false">
      <c r="A99" s="132" t="n">
        <v>96</v>
      </c>
      <c r="B99" s="32" t="s">
        <v>357</v>
      </c>
      <c r="C99" s="41" t="n">
        <v>532</v>
      </c>
      <c r="D99" s="39" t="n">
        <v>8875</v>
      </c>
    </row>
    <row r="100" customFormat="false" ht="17.1" hidden="false" customHeight="true" outlineLevel="0" collapsed="false">
      <c r="A100" s="132" t="n">
        <v>97</v>
      </c>
      <c r="B100" s="32" t="s">
        <v>464</v>
      </c>
      <c r="C100" s="41" t="n">
        <v>2</v>
      </c>
      <c r="D100" s="39" t="n">
        <v>41</v>
      </c>
    </row>
    <row r="101" customFormat="false" ht="17.1" hidden="false" customHeight="true" outlineLevel="0" collapsed="false">
      <c r="A101" s="132" t="n">
        <v>98</v>
      </c>
      <c r="B101" s="32" t="s">
        <v>78</v>
      </c>
      <c r="C101" s="41" t="s">
        <v>30</v>
      </c>
      <c r="D101" s="41" t="s">
        <v>30</v>
      </c>
    </row>
  </sheetData>
  <mergeCells count="2">
    <mergeCell ref="A3:B3"/>
    <mergeCell ref="A4:B4"/>
  </mergeCells>
  <hyperlinks>
    <hyperlink ref="D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5" activeCellId="0" sqref="B15"/>
    </sheetView>
  </sheetViews>
  <sheetFormatPr defaultColWidth="9.13671875" defaultRowHeight="12" zeroHeight="false" outlineLevelRow="0" outlineLevelCol="0"/>
  <cols>
    <col collapsed="false" customWidth="true" hidden="false" outlineLevel="0" max="1" min="1" style="4" width="6.13"/>
    <col collapsed="false" customWidth="true" hidden="false" outlineLevel="0" max="2" min="2" style="4" width="44.85"/>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2" hidden="false" customHeight="false" outlineLevel="0" collapsed="false">
      <c r="A1" s="6" t="s">
        <v>15</v>
      </c>
      <c r="F1" s="4"/>
    </row>
    <row r="2" customFormat="false" ht="12.75" hidden="false" customHeight="false" outlineLevel="0" collapsed="false">
      <c r="A2" s="7" t="s">
        <v>2</v>
      </c>
      <c r="F2" s="4"/>
      <c r="J2" s="8" t="s">
        <v>3</v>
      </c>
    </row>
    <row r="3" customFormat="false" ht="18" hidden="false" customHeight="true" outlineLevel="0" collapsed="false">
      <c r="A3" s="24" t="s">
        <v>16</v>
      </c>
      <c r="B3" s="24"/>
      <c r="C3" s="11" t="s">
        <v>4</v>
      </c>
      <c r="D3" s="11"/>
      <c r="E3" s="11"/>
      <c r="F3" s="11"/>
      <c r="G3" s="11"/>
      <c r="H3" s="11"/>
      <c r="I3" s="11"/>
      <c r="J3" s="11"/>
    </row>
    <row r="4" customFormat="false" ht="18" hidden="false" customHeight="true" outlineLevel="0" collapsed="false">
      <c r="A4" s="24"/>
      <c r="B4" s="24"/>
      <c r="C4" s="12" t="n">
        <v>2003</v>
      </c>
      <c r="D4" s="12" t="n">
        <v>2004</v>
      </c>
      <c r="E4" s="12" t="n">
        <v>2005</v>
      </c>
      <c r="F4" s="12" t="n">
        <v>2006</v>
      </c>
      <c r="G4" s="12" t="n">
        <v>2007</v>
      </c>
      <c r="H4" s="12" t="n">
        <v>2008</v>
      </c>
      <c r="I4" s="25" t="n">
        <v>2009</v>
      </c>
      <c r="J4" s="25" t="n">
        <v>2010</v>
      </c>
    </row>
    <row r="5" customFormat="false" ht="17.1" hidden="false" customHeight="true" outlineLevel="0" collapsed="false">
      <c r="A5" s="26" t="s">
        <v>17</v>
      </c>
      <c r="B5" s="26"/>
      <c r="C5" s="17" t="n">
        <v>610668</v>
      </c>
      <c r="D5" s="17" t="n">
        <v>842920</v>
      </c>
      <c r="E5" s="17" t="n">
        <v>1130518</v>
      </c>
      <c r="F5" s="17" t="n">
        <v>1540236</v>
      </c>
      <c r="G5" s="17" t="n">
        <v>1671601</v>
      </c>
      <c r="H5" s="17" t="n">
        <v>1921837</v>
      </c>
      <c r="I5" s="27" t="n">
        <v>1672915</v>
      </c>
      <c r="J5" s="28" t="n">
        <v>2177809</v>
      </c>
    </row>
    <row r="6" customFormat="false" ht="17.1" hidden="false" customHeight="true" outlineLevel="0" collapsed="false">
      <c r="A6" s="29" t="s">
        <v>18</v>
      </c>
      <c r="B6" s="30" t="s">
        <v>19</v>
      </c>
      <c r="C6" s="17" t="n">
        <v>13016</v>
      </c>
      <c r="D6" s="17" t="n">
        <v>12200</v>
      </c>
      <c r="E6" s="17" t="n">
        <v>17555</v>
      </c>
      <c r="F6" s="17" t="n">
        <v>28745</v>
      </c>
      <c r="G6" s="17" t="n">
        <v>42955</v>
      </c>
      <c r="H6" s="17" t="n">
        <v>46291</v>
      </c>
      <c r="I6" s="27" t="n">
        <v>55251</v>
      </c>
      <c r="J6" s="28" t="n">
        <v>84955</v>
      </c>
    </row>
    <row r="7" customFormat="false" ht="17.1" hidden="false" customHeight="true" outlineLevel="0" collapsed="false">
      <c r="A7" s="29" t="s">
        <v>20</v>
      </c>
      <c r="B7" s="30" t="s">
        <v>21</v>
      </c>
      <c r="C7" s="17" t="n">
        <v>4554</v>
      </c>
      <c r="D7" s="17" t="n">
        <v>5942</v>
      </c>
      <c r="E7" s="17" t="n">
        <v>5585</v>
      </c>
      <c r="F7" s="17" t="n">
        <v>7968</v>
      </c>
      <c r="G7" s="17" t="n">
        <v>7381</v>
      </c>
      <c r="H7" s="17" t="n">
        <v>6339</v>
      </c>
      <c r="I7" s="27" t="n">
        <v>6740</v>
      </c>
      <c r="J7" s="28" t="n">
        <v>6547</v>
      </c>
    </row>
    <row r="8" customFormat="false" ht="17.1" hidden="false" customHeight="true" outlineLevel="0" collapsed="false">
      <c r="A8" s="29" t="s">
        <v>22</v>
      </c>
      <c r="B8" s="30" t="s">
        <v>23</v>
      </c>
      <c r="C8" s="17" t="n">
        <v>19360</v>
      </c>
      <c r="D8" s="17" t="n">
        <v>16873</v>
      </c>
      <c r="E8" s="17" t="n">
        <v>127838</v>
      </c>
      <c r="F8" s="17" t="n">
        <v>130552</v>
      </c>
      <c r="G8" s="17" t="n">
        <v>127776</v>
      </c>
      <c r="H8" s="17" t="n">
        <v>91247</v>
      </c>
      <c r="I8" s="27" t="n">
        <v>44810</v>
      </c>
      <c r="J8" s="28" t="n">
        <v>48732</v>
      </c>
    </row>
    <row r="9" customFormat="false" ht="17.1" hidden="false" customHeight="true" outlineLevel="0" collapsed="false">
      <c r="A9" s="29" t="s">
        <v>24</v>
      </c>
      <c r="B9" s="30" t="s">
        <v>25</v>
      </c>
      <c r="C9" s="17" t="n">
        <v>512732</v>
      </c>
      <c r="D9" s="17" t="n">
        <v>765932</v>
      </c>
      <c r="E9" s="17" t="n">
        <v>889608</v>
      </c>
      <c r="F9" s="17" t="n">
        <v>1247820</v>
      </c>
      <c r="G9" s="17" t="n">
        <v>1416029</v>
      </c>
      <c r="H9" s="17" t="n">
        <v>1631411</v>
      </c>
      <c r="I9" s="27" t="n">
        <v>1354012</v>
      </c>
      <c r="J9" s="28" t="n">
        <v>1777897</v>
      </c>
    </row>
    <row r="10" customFormat="false" ht="30" hidden="false" customHeight="true" outlineLevel="0" collapsed="false">
      <c r="A10" s="31" t="s">
        <v>26</v>
      </c>
      <c r="B10" s="32" t="s">
        <v>27</v>
      </c>
      <c r="C10" s="33" t="n">
        <v>60808</v>
      </c>
      <c r="D10" s="34" t="n">
        <v>41697</v>
      </c>
      <c r="E10" s="34" t="n">
        <v>88532</v>
      </c>
      <c r="F10" s="34" t="n">
        <v>123111</v>
      </c>
      <c r="G10" s="34" t="n">
        <v>76156</v>
      </c>
      <c r="H10" s="34" t="n">
        <v>144903</v>
      </c>
      <c r="I10" s="35" t="n">
        <v>210734</v>
      </c>
      <c r="J10" s="36" t="n">
        <v>258773</v>
      </c>
    </row>
    <row r="11" customFormat="false" ht="27.75" hidden="false" customHeight="true" outlineLevel="0" collapsed="false">
      <c r="A11" s="31" t="s">
        <v>28</v>
      </c>
      <c r="B11" s="32" t="s">
        <v>29</v>
      </c>
      <c r="C11" s="37" t="s">
        <v>30</v>
      </c>
      <c r="D11" s="37" t="s">
        <v>30</v>
      </c>
      <c r="E11" s="37" t="s">
        <v>30</v>
      </c>
      <c r="F11" s="37" t="s">
        <v>30</v>
      </c>
      <c r="G11" s="37" t="n">
        <v>7</v>
      </c>
      <c r="H11" s="37" t="n">
        <v>0</v>
      </c>
      <c r="I11" s="38" t="n">
        <v>16</v>
      </c>
      <c r="J11" s="39" t="n">
        <v>43</v>
      </c>
    </row>
    <row r="12" customFormat="false" ht="24" hidden="false" customHeight="false" outlineLevel="0" collapsed="false">
      <c r="A12" s="31" t="s">
        <v>31</v>
      </c>
      <c r="B12" s="32" t="s">
        <v>32</v>
      </c>
      <c r="C12" s="37" t="n">
        <v>58</v>
      </c>
      <c r="D12" s="37" t="n">
        <v>88</v>
      </c>
      <c r="E12" s="37" t="n">
        <v>1337</v>
      </c>
      <c r="F12" s="37" t="n">
        <v>2037</v>
      </c>
      <c r="G12" s="37" t="n">
        <v>1286</v>
      </c>
      <c r="H12" s="37" t="n">
        <v>1646</v>
      </c>
      <c r="I12" s="38" t="n">
        <v>1352</v>
      </c>
      <c r="J12" s="39" t="n">
        <v>861</v>
      </c>
    </row>
    <row r="13" customFormat="false" ht="17.1" hidden="false" customHeight="true" outlineLevel="0" collapsed="false">
      <c r="A13" s="29" t="s">
        <v>33</v>
      </c>
      <c r="B13" s="30" t="s">
        <v>34</v>
      </c>
      <c r="C13" s="17" t="n">
        <v>141</v>
      </c>
      <c r="D13" s="17" t="n">
        <v>187</v>
      </c>
      <c r="E13" s="17" t="n">
        <v>61</v>
      </c>
      <c r="F13" s="17" t="n">
        <v>3</v>
      </c>
      <c r="G13" s="17" t="n">
        <v>12</v>
      </c>
      <c r="H13" s="17" t="s">
        <v>30</v>
      </c>
      <c r="I13" s="27" t="s">
        <v>30</v>
      </c>
      <c r="J13" s="28" t="s">
        <v>30</v>
      </c>
    </row>
  </sheetData>
  <mergeCells count="3">
    <mergeCell ref="A3:B4"/>
    <mergeCell ref="C3:J3"/>
    <mergeCell ref="A5:B5"/>
  </mergeCells>
  <hyperlinks>
    <hyperlink ref="J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4" activeCellId="0" sqref="E24"/>
    </sheetView>
  </sheetViews>
  <sheetFormatPr defaultColWidth="9.13671875" defaultRowHeight="12" zeroHeight="false" outlineLevelRow="0" outlineLevelCol="0"/>
  <cols>
    <col collapsed="false" customWidth="true" hidden="false" outlineLevel="0" max="1" min="1" style="4" width="6.13"/>
    <col collapsed="false" customWidth="true" hidden="false" outlineLevel="0" max="2" min="2" style="4" width="44.85"/>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2" hidden="false" customHeight="false" outlineLevel="0" collapsed="false">
      <c r="A1" s="6" t="s">
        <v>35</v>
      </c>
      <c r="F1" s="4"/>
    </row>
    <row r="2" customFormat="false" ht="12.75" hidden="false" customHeight="false" outlineLevel="0" collapsed="false">
      <c r="A2" s="7" t="s">
        <v>2</v>
      </c>
      <c r="F2" s="4"/>
      <c r="J2" s="8" t="s">
        <v>3</v>
      </c>
    </row>
    <row r="3" customFormat="false" ht="18" hidden="false" customHeight="true" outlineLevel="0" collapsed="false">
      <c r="A3" s="24" t="s">
        <v>16</v>
      </c>
      <c r="B3" s="24"/>
      <c r="C3" s="11" t="s">
        <v>36</v>
      </c>
      <c r="D3" s="11"/>
      <c r="E3" s="11"/>
      <c r="F3" s="11"/>
      <c r="G3" s="11"/>
      <c r="H3" s="11"/>
      <c r="I3" s="11"/>
      <c r="J3" s="11"/>
    </row>
    <row r="4" customFormat="false" ht="18" hidden="false" customHeight="true" outlineLevel="0" collapsed="false">
      <c r="A4" s="24"/>
      <c r="B4" s="24"/>
      <c r="C4" s="12" t="n">
        <v>2003</v>
      </c>
      <c r="D4" s="12" t="n">
        <v>2004</v>
      </c>
      <c r="E4" s="12" t="n">
        <v>2005</v>
      </c>
      <c r="F4" s="12" t="n">
        <v>2006</v>
      </c>
      <c r="G4" s="12" t="n">
        <v>2007</v>
      </c>
      <c r="H4" s="12" t="n">
        <v>2008</v>
      </c>
      <c r="I4" s="25" t="n">
        <v>2009</v>
      </c>
      <c r="J4" s="25" t="n">
        <v>2010</v>
      </c>
    </row>
    <row r="5" customFormat="false" ht="17.1" hidden="false" customHeight="true" outlineLevel="0" collapsed="false">
      <c r="A5" s="26" t="s">
        <v>17</v>
      </c>
      <c r="B5" s="26"/>
      <c r="C5" s="17" t="n">
        <v>2277608</v>
      </c>
      <c r="D5" s="17" t="n">
        <v>2702771</v>
      </c>
      <c r="E5" s="17" t="n">
        <v>2953177</v>
      </c>
      <c r="F5" s="17" t="n">
        <v>2760163</v>
      </c>
      <c r="G5" s="17" t="n">
        <v>3347925</v>
      </c>
      <c r="H5" s="17" t="n">
        <v>4146519</v>
      </c>
      <c r="I5" s="27" t="n">
        <v>3567879</v>
      </c>
      <c r="J5" s="28" t="n">
        <v>4053084</v>
      </c>
    </row>
    <row r="6" customFormat="false" ht="17.1" hidden="false" customHeight="true" outlineLevel="0" collapsed="false">
      <c r="A6" s="29" t="s">
        <v>18</v>
      </c>
      <c r="B6" s="30" t="s">
        <v>19</v>
      </c>
      <c r="C6" s="17" t="n">
        <v>155009</v>
      </c>
      <c r="D6" s="17" t="n">
        <v>181093</v>
      </c>
      <c r="E6" s="17" t="n">
        <v>140052</v>
      </c>
      <c r="F6" s="17" t="n">
        <v>122548</v>
      </c>
      <c r="G6" s="17" t="n">
        <v>158073</v>
      </c>
      <c r="H6" s="17" t="n">
        <v>218779</v>
      </c>
      <c r="I6" s="27" t="n">
        <v>175440</v>
      </c>
      <c r="J6" s="28" t="n">
        <v>199425</v>
      </c>
    </row>
    <row r="7" customFormat="false" ht="17.1" hidden="false" customHeight="true" outlineLevel="0" collapsed="false">
      <c r="A7" s="29" t="s">
        <v>20</v>
      </c>
      <c r="B7" s="30" t="s">
        <v>21</v>
      </c>
      <c r="C7" s="17" t="n">
        <v>2693</v>
      </c>
      <c r="D7" s="17" t="n">
        <v>1899</v>
      </c>
      <c r="E7" s="17" t="n">
        <v>958</v>
      </c>
      <c r="F7" s="17" t="n">
        <v>926</v>
      </c>
      <c r="G7" s="17" t="n">
        <v>1786</v>
      </c>
      <c r="H7" s="17" t="n">
        <v>1270</v>
      </c>
      <c r="I7" s="27" t="n">
        <v>1124</v>
      </c>
      <c r="J7" s="28" t="n">
        <v>573</v>
      </c>
    </row>
    <row r="8" customFormat="false" ht="17.1" hidden="false" customHeight="true" outlineLevel="0" collapsed="false">
      <c r="A8" s="29" t="s">
        <v>22</v>
      </c>
      <c r="B8" s="30" t="s">
        <v>23</v>
      </c>
      <c r="C8" s="17" t="n">
        <v>42657</v>
      </c>
      <c r="D8" s="17" t="n">
        <v>92085</v>
      </c>
      <c r="E8" s="17" t="n">
        <v>99133</v>
      </c>
      <c r="F8" s="17" t="n">
        <v>29960</v>
      </c>
      <c r="G8" s="17" t="n">
        <v>8303</v>
      </c>
      <c r="H8" s="17" t="n">
        <v>55240</v>
      </c>
      <c r="I8" s="27" t="n">
        <v>680962</v>
      </c>
      <c r="J8" s="28" t="n">
        <v>965960</v>
      </c>
    </row>
    <row r="9" customFormat="false" ht="17.1" hidden="false" customHeight="true" outlineLevel="0" collapsed="false">
      <c r="A9" s="29" t="s">
        <v>24</v>
      </c>
      <c r="B9" s="30" t="s">
        <v>25</v>
      </c>
      <c r="C9" s="17" t="n">
        <v>2069767</v>
      </c>
      <c r="D9" s="17" t="n">
        <v>2419969</v>
      </c>
      <c r="E9" s="17" t="n">
        <v>2695860</v>
      </c>
      <c r="F9" s="17" t="n">
        <v>2594106</v>
      </c>
      <c r="G9" s="17" t="n">
        <v>3165904</v>
      </c>
      <c r="H9" s="17" t="n">
        <v>3802319</v>
      </c>
      <c r="I9" s="27" t="n">
        <v>2674101</v>
      </c>
      <c r="J9" s="28" t="n">
        <v>2772491</v>
      </c>
    </row>
    <row r="10" customFormat="false" ht="30" hidden="false" customHeight="true" outlineLevel="0" collapsed="false">
      <c r="A10" s="31" t="s">
        <v>26</v>
      </c>
      <c r="B10" s="32" t="s">
        <v>27</v>
      </c>
      <c r="C10" s="33" t="n">
        <v>1658</v>
      </c>
      <c r="D10" s="34" t="n">
        <v>5325</v>
      </c>
      <c r="E10" s="34" t="n">
        <v>5072</v>
      </c>
      <c r="F10" s="34" t="n">
        <v>6261</v>
      </c>
      <c r="G10" s="34" t="n">
        <v>6817</v>
      </c>
      <c r="H10" s="34" t="n">
        <v>53213</v>
      </c>
      <c r="I10" s="35" t="n">
        <v>29811</v>
      </c>
      <c r="J10" s="36" t="n">
        <v>108680</v>
      </c>
    </row>
    <row r="11" customFormat="false" ht="27.75" hidden="false" customHeight="true" outlineLevel="0" collapsed="false">
      <c r="A11" s="31" t="s">
        <v>28</v>
      </c>
      <c r="B11" s="32" t="s">
        <v>29</v>
      </c>
      <c r="C11" s="37" t="s">
        <v>30</v>
      </c>
      <c r="D11" s="37" t="s">
        <v>30</v>
      </c>
      <c r="E11" s="37" t="s">
        <v>30</v>
      </c>
      <c r="F11" s="37" t="s">
        <v>30</v>
      </c>
      <c r="G11" s="37" t="n">
        <v>3922</v>
      </c>
      <c r="H11" s="37" t="n">
        <v>8102</v>
      </c>
      <c r="I11" s="38" t="n">
        <v>1954</v>
      </c>
      <c r="J11" s="39" t="n">
        <v>2927</v>
      </c>
    </row>
    <row r="12" customFormat="false" ht="24" hidden="false" customHeight="false" outlineLevel="0" collapsed="false">
      <c r="A12" s="31" t="s">
        <v>31</v>
      </c>
      <c r="B12" s="32" t="s">
        <v>32</v>
      </c>
      <c r="C12" s="37" t="n">
        <v>5137</v>
      </c>
      <c r="D12" s="37" t="n">
        <v>1884</v>
      </c>
      <c r="E12" s="37" t="n">
        <v>11717</v>
      </c>
      <c r="F12" s="37" t="n">
        <v>6357</v>
      </c>
      <c r="G12" s="37" t="n">
        <v>3119</v>
      </c>
      <c r="H12" s="37" t="n">
        <v>7595</v>
      </c>
      <c r="I12" s="38" t="n">
        <v>4487</v>
      </c>
      <c r="J12" s="39" t="n">
        <v>3028</v>
      </c>
    </row>
    <row r="13" customFormat="false" ht="17.1" hidden="false" customHeight="true" outlineLevel="0" collapsed="false">
      <c r="A13" s="29" t="s">
        <v>33</v>
      </c>
      <c r="B13" s="30" t="s">
        <v>34</v>
      </c>
      <c r="C13" s="17" t="n">
        <v>688</v>
      </c>
      <c r="D13" s="17" t="n">
        <v>515</v>
      </c>
      <c r="E13" s="17" t="n">
        <v>385</v>
      </c>
      <c r="F13" s="17" t="n">
        <v>4</v>
      </c>
      <c r="G13" s="17" t="s">
        <v>30</v>
      </c>
      <c r="H13" s="17" t="s">
        <v>30</v>
      </c>
      <c r="I13" s="27" t="s">
        <v>30</v>
      </c>
      <c r="J13" s="28" t="s">
        <v>30</v>
      </c>
    </row>
  </sheetData>
  <mergeCells count="3">
    <mergeCell ref="A3:B4"/>
    <mergeCell ref="C3:J3"/>
    <mergeCell ref="A5:B5"/>
  </mergeCells>
  <hyperlinks>
    <hyperlink ref="J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G23" activeCellId="0" sqref="G23"/>
    </sheetView>
  </sheetViews>
  <sheetFormatPr defaultColWidth="9.13671875" defaultRowHeight="12" zeroHeight="false" outlineLevelRow="0" outlineLevelCol="0"/>
  <cols>
    <col collapsed="false" customWidth="true" hidden="false" outlineLevel="0" max="1" min="1" style="4" width="5.56"/>
    <col collapsed="false" customWidth="true" hidden="false" outlineLevel="0" max="2" min="2" style="4" width="3.99"/>
    <col collapsed="false" customWidth="true" hidden="false" outlineLevel="0" max="3" min="3" style="4" width="48.41"/>
    <col collapsed="false" customWidth="true" hidden="false" outlineLevel="0" max="5" min="4" style="4" width="10.41"/>
    <col collapsed="false" customWidth="false" hidden="false" outlineLevel="0" max="6" min="6" style="5" width="9.14"/>
    <col collapsed="false" customWidth="false" hidden="false" outlineLevel="0" max="257" min="7" style="4" width="9.14"/>
  </cols>
  <sheetData>
    <row r="1" customFormat="false" ht="12" hidden="false" customHeight="false" outlineLevel="0" collapsed="false">
      <c r="A1" s="6" t="s">
        <v>37</v>
      </c>
    </row>
    <row r="2" customFormat="false" ht="12.75" hidden="false" customHeight="false" outlineLevel="0" collapsed="false">
      <c r="A2" s="7" t="s">
        <v>2</v>
      </c>
      <c r="E2" s="8" t="s">
        <v>3</v>
      </c>
    </row>
    <row r="3" customFormat="false" ht="20.25" hidden="false" customHeight="true" outlineLevel="0" collapsed="false">
      <c r="A3" s="24" t="s">
        <v>38</v>
      </c>
      <c r="B3" s="24"/>
      <c r="C3" s="24"/>
      <c r="D3" s="10" t="s">
        <v>4</v>
      </c>
      <c r="E3" s="11" t="s">
        <v>5</v>
      </c>
    </row>
    <row r="4" customFormat="false" ht="17.1" hidden="false" customHeight="true" outlineLevel="0" collapsed="false">
      <c r="A4" s="40" t="s">
        <v>17</v>
      </c>
      <c r="B4" s="40"/>
      <c r="C4" s="40"/>
      <c r="D4" s="21" t="n">
        <v>2177809</v>
      </c>
      <c r="E4" s="28" t="n">
        <v>4053084</v>
      </c>
    </row>
    <row r="5" customFormat="false" ht="12" hidden="false" customHeight="false" outlineLevel="0" collapsed="false">
      <c r="A5" s="32"/>
      <c r="B5" s="32"/>
      <c r="C5" s="32"/>
      <c r="D5" s="41"/>
      <c r="E5" s="39"/>
    </row>
    <row r="6" customFormat="false" ht="17.1" hidden="false" customHeight="true" outlineLevel="0" collapsed="false">
      <c r="A6" s="42" t="s">
        <v>18</v>
      </c>
      <c r="B6" s="43" t="s">
        <v>19</v>
      </c>
      <c r="C6" s="43"/>
      <c r="D6" s="21" t="n">
        <v>84955</v>
      </c>
      <c r="E6" s="28" t="n">
        <v>199425</v>
      </c>
    </row>
    <row r="7" customFormat="false" ht="17.1" hidden="false" customHeight="true" outlineLevel="0" collapsed="false">
      <c r="A7" s="31"/>
      <c r="B7" s="31" t="n">
        <v>1</v>
      </c>
      <c r="C7" s="32" t="s">
        <v>39</v>
      </c>
      <c r="D7" s="41" t="n">
        <v>49870</v>
      </c>
      <c r="E7" s="39" t="n">
        <v>194187</v>
      </c>
    </row>
    <row r="8" customFormat="false" ht="24" hidden="false" customHeight="false" outlineLevel="0" collapsed="false">
      <c r="A8" s="31"/>
      <c r="B8" s="31" t="n">
        <v>2</v>
      </c>
      <c r="C8" s="32" t="s">
        <v>40</v>
      </c>
      <c r="D8" s="41" t="n">
        <v>35085</v>
      </c>
      <c r="E8" s="39" t="n">
        <v>5238</v>
      </c>
    </row>
    <row r="9" customFormat="false" ht="12" hidden="false" customHeight="false" outlineLevel="0" collapsed="false">
      <c r="A9" s="31"/>
      <c r="B9" s="31"/>
      <c r="C9" s="32"/>
      <c r="D9" s="41"/>
      <c r="E9" s="39"/>
    </row>
    <row r="10" customFormat="false" ht="17.1" hidden="false" customHeight="true" outlineLevel="0" collapsed="false">
      <c r="A10" s="42" t="s">
        <v>20</v>
      </c>
      <c r="B10" s="43" t="s">
        <v>21</v>
      </c>
      <c r="C10" s="43"/>
      <c r="D10" s="21" t="n">
        <v>6547</v>
      </c>
      <c r="E10" s="28" t="n">
        <v>573</v>
      </c>
    </row>
    <row r="11" customFormat="false" ht="12" hidden="false" customHeight="false" outlineLevel="0" collapsed="false">
      <c r="A11" s="31"/>
      <c r="B11" s="31"/>
      <c r="C11" s="32"/>
      <c r="D11" s="41"/>
      <c r="E11" s="39"/>
    </row>
    <row r="12" customFormat="false" ht="17.1" hidden="false" customHeight="true" outlineLevel="0" collapsed="false">
      <c r="A12" s="42" t="s">
        <v>22</v>
      </c>
      <c r="B12" s="43" t="s">
        <v>23</v>
      </c>
      <c r="C12" s="43"/>
      <c r="D12" s="21" t="n">
        <v>48732</v>
      </c>
      <c r="E12" s="28" t="n">
        <v>965960</v>
      </c>
    </row>
    <row r="13" customFormat="false" ht="17.1" hidden="false" customHeight="true" outlineLevel="0" collapsed="false">
      <c r="A13" s="31"/>
      <c r="B13" s="31" t="n">
        <v>10</v>
      </c>
      <c r="C13" s="32" t="s">
        <v>41</v>
      </c>
      <c r="D13" s="41" t="n">
        <v>5583</v>
      </c>
      <c r="E13" s="39" t="n">
        <v>4254</v>
      </c>
    </row>
    <row r="14" customFormat="false" ht="24" hidden="false" customHeight="false" outlineLevel="0" collapsed="false">
      <c r="A14" s="31"/>
      <c r="B14" s="31" t="n">
        <v>11</v>
      </c>
      <c r="C14" s="32" t="s">
        <v>42</v>
      </c>
      <c r="D14" s="41" t="s">
        <v>30</v>
      </c>
      <c r="E14" s="39" t="n">
        <v>929561</v>
      </c>
    </row>
    <row r="15" customFormat="false" ht="17.1" hidden="false" customHeight="true" outlineLevel="0" collapsed="false">
      <c r="A15" s="31"/>
      <c r="B15" s="31" t="n">
        <v>12</v>
      </c>
      <c r="C15" s="32" t="s">
        <v>43</v>
      </c>
      <c r="D15" s="41" t="s">
        <v>30</v>
      </c>
      <c r="E15" s="39" t="n">
        <v>23</v>
      </c>
    </row>
    <row r="16" customFormat="false" ht="17.1" hidden="false" customHeight="true" outlineLevel="0" collapsed="false">
      <c r="A16" s="31"/>
      <c r="B16" s="31" t="n">
        <v>13</v>
      </c>
      <c r="C16" s="32" t="s">
        <v>44</v>
      </c>
      <c r="D16" s="41" t="n">
        <v>40639</v>
      </c>
      <c r="E16" s="39" t="n">
        <v>22324</v>
      </c>
    </row>
    <row r="17" customFormat="false" ht="17.1" hidden="false" customHeight="true" outlineLevel="0" collapsed="false">
      <c r="A17" s="31"/>
      <c r="B17" s="31" t="n">
        <v>14</v>
      </c>
      <c r="C17" s="32" t="s">
        <v>45</v>
      </c>
      <c r="D17" s="41" t="n">
        <v>2510</v>
      </c>
      <c r="E17" s="39" t="n">
        <v>9798</v>
      </c>
    </row>
    <row r="18" customFormat="false" ht="12" hidden="false" customHeight="false" outlineLevel="0" collapsed="false">
      <c r="A18" s="31"/>
      <c r="B18" s="44"/>
      <c r="C18" s="32"/>
      <c r="D18" s="41"/>
      <c r="E18" s="39"/>
    </row>
    <row r="19" customFormat="false" ht="17.1" hidden="false" customHeight="true" outlineLevel="0" collapsed="false">
      <c r="A19" s="42" t="s">
        <v>24</v>
      </c>
      <c r="B19" s="43" t="s">
        <v>25</v>
      </c>
      <c r="C19" s="43"/>
      <c r="D19" s="21" t="n">
        <v>1777897</v>
      </c>
      <c r="E19" s="28" t="n">
        <v>2772491</v>
      </c>
    </row>
    <row r="20" customFormat="false" ht="17.1" hidden="false" customHeight="true" outlineLevel="0" collapsed="false">
      <c r="A20" s="31"/>
      <c r="B20" s="31" t="n">
        <v>15</v>
      </c>
      <c r="C20" s="32" t="s">
        <v>46</v>
      </c>
      <c r="D20" s="41" t="n">
        <v>134577</v>
      </c>
      <c r="E20" s="39" t="n">
        <v>514426</v>
      </c>
    </row>
    <row r="21" customFormat="false" ht="17.1" hidden="false" customHeight="true" outlineLevel="0" collapsed="false">
      <c r="A21" s="31"/>
      <c r="B21" s="31" t="n">
        <v>16</v>
      </c>
      <c r="C21" s="32" t="s">
        <v>47</v>
      </c>
      <c r="D21" s="41" t="n">
        <v>2000</v>
      </c>
      <c r="E21" s="39" t="n">
        <v>28491</v>
      </c>
    </row>
    <row r="22" customFormat="false" ht="17.1" hidden="false" customHeight="true" outlineLevel="0" collapsed="false">
      <c r="A22" s="31"/>
      <c r="B22" s="31" t="n">
        <v>17</v>
      </c>
      <c r="C22" s="32" t="s">
        <v>48</v>
      </c>
      <c r="D22" s="41" t="n">
        <v>67242</v>
      </c>
      <c r="E22" s="39" t="n">
        <v>114199</v>
      </c>
    </row>
    <row r="23" customFormat="false" ht="17.1" hidden="false" customHeight="true" outlineLevel="0" collapsed="false">
      <c r="A23" s="31"/>
      <c r="B23" s="31" t="n">
        <v>18</v>
      </c>
      <c r="C23" s="32" t="s">
        <v>49</v>
      </c>
      <c r="D23" s="41" t="n">
        <v>38958</v>
      </c>
      <c r="E23" s="39" t="n">
        <v>43048</v>
      </c>
    </row>
    <row r="24" customFormat="false" ht="24" hidden="false" customHeight="false" outlineLevel="0" collapsed="false">
      <c r="A24" s="44"/>
      <c r="B24" s="31" t="n">
        <v>19</v>
      </c>
      <c r="C24" s="32" t="s">
        <v>50</v>
      </c>
      <c r="D24" s="41" t="n">
        <v>195878</v>
      </c>
      <c r="E24" s="39" t="n">
        <v>155843</v>
      </c>
    </row>
    <row r="25" customFormat="false" ht="36" hidden="false" customHeight="false" outlineLevel="0" collapsed="false">
      <c r="A25" s="31"/>
      <c r="B25" s="31" t="n">
        <v>20</v>
      </c>
      <c r="C25" s="32" t="s">
        <v>51</v>
      </c>
      <c r="D25" s="41" t="n">
        <v>151767</v>
      </c>
      <c r="E25" s="39" t="n">
        <v>44771</v>
      </c>
    </row>
    <row r="26" customFormat="false" ht="17.1" hidden="false" customHeight="true" outlineLevel="0" collapsed="false">
      <c r="A26" s="31"/>
      <c r="B26" s="31" t="n">
        <v>21</v>
      </c>
      <c r="C26" s="32" t="s">
        <v>52</v>
      </c>
      <c r="D26" s="41" t="n">
        <v>71723</v>
      </c>
      <c r="E26" s="39" t="n">
        <v>100544</v>
      </c>
    </row>
    <row r="27" customFormat="false" ht="24" hidden="false" customHeight="false" outlineLevel="0" collapsed="false">
      <c r="A27" s="44"/>
      <c r="B27" s="31" t="n">
        <v>22</v>
      </c>
      <c r="C27" s="32" t="s">
        <v>53</v>
      </c>
      <c r="D27" s="41" t="n">
        <v>2370</v>
      </c>
      <c r="E27" s="39" t="n">
        <v>24268</v>
      </c>
    </row>
    <row r="28" customFormat="false" ht="17.1" hidden="false" customHeight="true" outlineLevel="0" collapsed="false">
      <c r="A28" s="31"/>
      <c r="B28" s="31" t="n">
        <v>23</v>
      </c>
      <c r="C28" s="32" t="s">
        <v>54</v>
      </c>
      <c r="D28" s="41" t="n">
        <v>251088</v>
      </c>
      <c r="E28" s="39" t="n">
        <v>104228</v>
      </c>
    </row>
    <row r="29" customFormat="false" ht="17.1" hidden="false" customHeight="true" outlineLevel="0" collapsed="false">
      <c r="A29" s="31"/>
      <c r="B29" s="31" t="n">
        <v>24</v>
      </c>
      <c r="C29" s="32" t="s">
        <v>55</v>
      </c>
      <c r="D29" s="41" t="n">
        <v>77113</v>
      </c>
      <c r="E29" s="39" t="n">
        <v>422640</v>
      </c>
    </row>
    <row r="30" customFormat="false" ht="17.1" hidden="false" customHeight="true" outlineLevel="0" collapsed="false">
      <c r="A30" s="31"/>
      <c r="B30" s="31" t="n">
        <v>25</v>
      </c>
      <c r="C30" s="32" t="s">
        <v>56</v>
      </c>
      <c r="D30" s="41" t="n">
        <v>29425</v>
      </c>
      <c r="E30" s="39" t="n">
        <v>133875</v>
      </c>
    </row>
    <row r="31" customFormat="false" ht="17.1" hidden="false" customHeight="true" outlineLevel="0" collapsed="false">
      <c r="A31" s="31"/>
      <c r="B31" s="31" t="n">
        <v>26</v>
      </c>
      <c r="C31" s="32" t="s">
        <v>57</v>
      </c>
      <c r="D31" s="41" t="n">
        <v>15943</v>
      </c>
      <c r="E31" s="39" t="n">
        <v>73666</v>
      </c>
    </row>
    <row r="32" customFormat="false" ht="17.1" hidden="false" customHeight="true" outlineLevel="0" collapsed="false">
      <c r="A32" s="31"/>
      <c r="B32" s="31" t="n">
        <v>27</v>
      </c>
      <c r="C32" s="32" t="s">
        <v>58</v>
      </c>
      <c r="D32" s="41" t="n">
        <v>336848</v>
      </c>
      <c r="E32" s="39" t="n">
        <v>240414</v>
      </c>
    </row>
    <row r="33" customFormat="false" ht="17.1" hidden="false" customHeight="true" outlineLevel="0" collapsed="false">
      <c r="A33" s="44"/>
      <c r="B33" s="31" t="n">
        <v>28</v>
      </c>
      <c r="C33" s="32" t="s">
        <v>59</v>
      </c>
      <c r="D33" s="41" t="n">
        <v>134976</v>
      </c>
      <c r="E33" s="39" t="n">
        <v>111573</v>
      </c>
    </row>
    <row r="34" customFormat="false" ht="17.1" hidden="false" customHeight="true" outlineLevel="0" collapsed="false">
      <c r="A34" s="31"/>
      <c r="B34" s="31" t="n">
        <v>29</v>
      </c>
      <c r="C34" s="32" t="s">
        <v>60</v>
      </c>
      <c r="D34" s="41" t="n">
        <v>90980</v>
      </c>
      <c r="E34" s="39" t="n">
        <v>238623</v>
      </c>
    </row>
    <row r="35" customFormat="false" ht="17.1" hidden="false" customHeight="true" outlineLevel="0" collapsed="false">
      <c r="A35" s="31"/>
      <c r="B35" s="31" t="n">
        <v>30</v>
      </c>
      <c r="C35" s="32" t="s">
        <v>61</v>
      </c>
      <c r="D35" s="41" t="n">
        <v>1194</v>
      </c>
      <c r="E35" s="39" t="n">
        <v>24747</v>
      </c>
    </row>
    <row r="36" customFormat="false" ht="17.1" hidden="false" customHeight="true" outlineLevel="0" collapsed="false">
      <c r="A36" s="31"/>
      <c r="B36" s="31" t="n">
        <v>31</v>
      </c>
      <c r="C36" s="32" t="s">
        <v>62</v>
      </c>
      <c r="D36" s="41" t="n">
        <v>64185</v>
      </c>
      <c r="E36" s="39" t="n">
        <v>116631</v>
      </c>
    </row>
    <row r="37" customFormat="false" ht="24" hidden="false" customHeight="false" outlineLevel="0" collapsed="false">
      <c r="A37" s="31"/>
      <c r="B37" s="31" t="n">
        <v>32</v>
      </c>
      <c r="C37" s="32" t="s">
        <v>63</v>
      </c>
      <c r="D37" s="41" t="n">
        <v>4000</v>
      </c>
      <c r="E37" s="39" t="n">
        <v>49649</v>
      </c>
    </row>
    <row r="38" customFormat="false" ht="24" hidden="false" customHeight="false" outlineLevel="0" collapsed="false">
      <c r="A38" s="31"/>
      <c r="B38" s="31" t="n">
        <v>33</v>
      </c>
      <c r="C38" s="32" t="s">
        <v>64</v>
      </c>
      <c r="D38" s="41" t="n">
        <v>7547</v>
      </c>
      <c r="E38" s="39" t="n">
        <v>52933</v>
      </c>
    </row>
    <row r="39" customFormat="false" ht="17.1" hidden="false" customHeight="true" outlineLevel="0" collapsed="false">
      <c r="A39" s="31"/>
      <c r="B39" s="31" t="n">
        <v>34</v>
      </c>
      <c r="C39" s="32" t="s">
        <v>65</v>
      </c>
      <c r="D39" s="41" t="n">
        <v>8476</v>
      </c>
      <c r="E39" s="39" t="n">
        <v>111978</v>
      </c>
    </row>
    <row r="40" customFormat="false" ht="17.1" hidden="false" customHeight="true" outlineLevel="0" collapsed="false">
      <c r="A40" s="31"/>
      <c r="B40" s="31" t="n">
        <v>35</v>
      </c>
      <c r="C40" s="32" t="s">
        <v>66</v>
      </c>
      <c r="D40" s="41" t="n">
        <v>4310</v>
      </c>
      <c r="E40" s="39" t="n">
        <v>9012</v>
      </c>
    </row>
    <row r="41" customFormat="false" ht="24" hidden="false" customHeight="false" outlineLevel="0" collapsed="false">
      <c r="A41" s="31"/>
      <c r="B41" s="31" t="n">
        <v>36</v>
      </c>
      <c r="C41" s="32" t="s">
        <v>67</v>
      </c>
      <c r="D41" s="41" t="n">
        <v>87299</v>
      </c>
      <c r="E41" s="39" t="n">
        <v>56931</v>
      </c>
    </row>
    <row r="42" customFormat="false" ht="12" hidden="false" customHeight="false" outlineLevel="0" collapsed="false">
      <c r="A42" s="31"/>
      <c r="B42" s="31"/>
      <c r="C42" s="32"/>
      <c r="D42" s="41"/>
      <c r="E42" s="39"/>
    </row>
    <row r="43" customFormat="false" ht="26.25" hidden="false" customHeight="true" outlineLevel="0" collapsed="false">
      <c r="A43" s="45" t="s">
        <v>26</v>
      </c>
      <c r="B43" s="46" t="s">
        <v>27</v>
      </c>
      <c r="C43" s="46"/>
      <c r="D43" s="41" t="n">
        <v>258773</v>
      </c>
      <c r="E43" s="39" t="n">
        <v>108680</v>
      </c>
    </row>
    <row r="44" customFormat="false" ht="24" hidden="false" customHeight="false" outlineLevel="0" collapsed="false">
      <c r="A44" s="31"/>
      <c r="B44" s="31" t="n">
        <v>40</v>
      </c>
      <c r="C44" s="32" t="s">
        <v>68</v>
      </c>
      <c r="D44" s="41" t="n">
        <v>258773</v>
      </c>
      <c r="E44" s="39" t="n">
        <v>108680</v>
      </c>
    </row>
    <row r="45" customFormat="false" ht="12" hidden="false" customHeight="false" outlineLevel="0" collapsed="false">
      <c r="A45" s="31"/>
      <c r="B45" s="31"/>
      <c r="C45" s="32"/>
      <c r="D45" s="41"/>
      <c r="E45" s="39"/>
    </row>
    <row r="46" customFormat="false" ht="17.1" hidden="false" customHeight="true" outlineLevel="0" collapsed="false">
      <c r="A46" s="45" t="s">
        <v>28</v>
      </c>
      <c r="B46" s="46" t="s">
        <v>29</v>
      </c>
      <c r="C46" s="46"/>
      <c r="D46" s="41" t="n">
        <v>43</v>
      </c>
      <c r="E46" s="39" t="n">
        <v>2927</v>
      </c>
    </row>
    <row r="47" customFormat="false" ht="17.1" hidden="false" customHeight="true" outlineLevel="0" collapsed="false">
      <c r="A47" s="31"/>
      <c r="B47" s="31" t="n">
        <v>72</v>
      </c>
      <c r="C47" s="32" t="s">
        <v>69</v>
      </c>
      <c r="D47" s="41" t="n">
        <v>43</v>
      </c>
      <c r="E47" s="39" t="n">
        <v>2911</v>
      </c>
    </row>
    <row r="48" customFormat="false" ht="17.1" hidden="false" customHeight="true" outlineLevel="0" collapsed="false">
      <c r="A48" s="31"/>
      <c r="B48" s="31" t="n">
        <v>74</v>
      </c>
      <c r="C48" s="32" t="s">
        <v>70</v>
      </c>
      <c r="D48" s="41" t="s">
        <v>30</v>
      </c>
      <c r="E48" s="39" t="n">
        <v>15</v>
      </c>
    </row>
    <row r="49" customFormat="false" ht="12" hidden="false" customHeight="false" outlineLevel="0" collapsed="false">
      <c r="A49" s="31"/>
      <c r="B49" s="31"/>
      <c r="C49" s="32"/>
      <c r="D49" s="41"/>
      <c r="E49" s="39"/>
    </row>
    <row r="50" customFormat="false" ht="29.25" hidden="false" customHeight="true" outlineLevel="0" collapsed="false">
      <c r="A50" s="45" t="s">
        <v>31</v>
      </c>
      <c r="B50" s="46" t="s">
        <v>32</v>
      </c>
      <c r="C50" s="46"/>
      <c r="D50" s="41" t="n">
        <v>861</v>
      </c>
      <c r="E50" s="39" t="n">
        <v>3028</v>
      </c>
    </row>
    <row r="51" customFormat="false" ht="12" hidden="false" customHeight="false" outlineLevel="0" collapsed="false">
      <c r="A51" s="31"/>
      <c r="B51" s="31"/>
      <c r="C51" s="32"/>
      <c r="D51" s="41"/>
      <c r="E51" s="39"/>
    </row>
    <row r="52" customFormat="false" ht="17.1" hidden="false" customHeight="true" outlineLevel="0" collapsed="false">
      <c r="A52" s="45" t="s">
        <v>33</v>
      </c>
      <c r="B52" s="46" t="s">
        <v>34</v>
      </c>
      <c r="C52" s="46"/>
      <c r="D52" s="41" t="s">
        <v>30</v>
      </c>
      <c r="E52" s="39" t="s">
        <v>30</v>
      </c>
    </row>
  </sheetData>
  <mergeCells count="11">
    <mergeCell ref="A3:C3"/>
    <mergeCell ref="A4:C4"/>
    <mergeCell ref="A5:C5"/>
    <mergeCell ref="B6:C6"/>
    <mergeCell ref="B10:C10"/>
    <mergeCell ref="B12:C12"/>
    <mergeCell ref="B19:C19"/>
    <mergeCell ref="B43:C43"/>
    <mergeCell ref="B46:C46"/>
    <mergeCell ref="B50:C50"/>
    <mergeCell ref="B52:C52"/>
  </mergeCells>
  <hyperlinks>
    <hyperlink ref="E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
    </sheetView>
  </sheetViews>
  <sheetFormatPr defaultColWidth="9.13671875" defaultRowHeight="12" zeroHeight="false" outlineLevelRow="0" outlineLevelCol="0"/>
  <cols>
    <col collapsed="false" customWidth="true" hidden="false" outlineLevel="0" max="1" min="1" style="4" width="37.28"/>
    <col collapsed="false" customWidth="false" hidden="false" outlineLevel="0" max="5" min="2" style="4" width="9.14"/>
    <col collapsed="false" customWidth="false" hidden="false" outlineLevel="0" max="6" min="6" style="5" width="9.14"/>
    <col collapsed="false" customWidth="false" hidden="false" outlineLevel="0" max="7" min="7" style="4" width="9.14"/>
    <col collapsed="false" customWidth="false" hidden="false" outlineLevel="0" max="8" min="8" style="5" width="9.14"/>
    <col collapsed="false" customWidth="false" hidden="false" outlineLevel="0" max="257" min="9" style="4" width="9.14"/>
  </cols>
  <sheetData>
    <row r="1" customFormat="false" ht="12" hidden="false" customHeight="false" outlineLevel="0" collapsed="false">
      <c r="A1" s="6" t="s">
        <v>71</v>
      </c>
      <c r="F1" s="4"/>
    </row>
    <row r="2" customFormat="false" ht="12.75" hidden="false" customHeight="false" outlineLevel="0" collapsed="false">
      <c r="A2" s="7" t="s">
        <v>2</v>
      </c>
      <c r="B2" s="47"/>
      <c r="C2" s="47"/>
      <c r="D2" s="47"/>
      <c r="E2" s="47"/>
      <c r="F2" s="4"/>
      <c r="G2" s="8" t="s">
        <v>3</v>
      </c>
    </row>
    <row r="3" customFormat="false" ht="18.75" hidden="false" customHeight="true" outlineLevel="0" collapsed="false">
      <c r="A3" s="48" t="s">
        <v>72</v>
      </c>
      <c r="B3" s="49" t="s">
        <v>4</v>
      </c>
      <c r="C3" s="49"/>
      <c r="D3" s="49"/>
      <c r="E3" s="50" t="s">
        <v>5</v>
      </c>
      <c r="F3" s="50"/>
      <c r="G3" s="50"/>
    </row>
    <row r="4" customFormat="false" ht="18.75" hidden="false" customHeight="true" outlineLevel="0" collapsed="false">
      <c r="A4" s="48"/>
      <c r="B4" s="51" t="n">
        <v>2008</v>
      </c>
      <c r="C4" s="51" t="n">
        <v>2009</v>
      </c>
      <c r="D4" s="51" t="n">
        <v>2010</v>
      </c>
      <c r="E4" s="51" t="n">
        <v>2008</v>
      </c>
      <c r="F4" s="51" t="n">
        <v>2009</v>
      </c>
      <c r="G4" s="52" t="n">
        <v>2010</v>
      </c>
    </row>
    <row r="5" customFormat="false" ht="17.1" hidden="false" customHeight="true" outlineLevel="0" collapsed="false">
      <c r="A5" s="53" t="s">
        <v>17</v>
      </c>
      <c r="B5" s="54" t="n">
        <v>1921837</v>
      </c>
      <c r="C5" s="55" t="n">
        <v>1672915</v>
      </c>
      <c r="D5" s="55" t="n">
        <v>2177809</v>
      </c>
      <c r="E5" s="55" t="n">
        <v>4146519</v>
      </c>
      <c r="F5" s="56" t="n">
        <v>3567879</v>
      </c>
      <c r="G5" s="56" t="n">
        <v>4053084</v>
      </c>
    </row>
    <row r="6" customFormat="false" ht="17.1" hidden="false" customHeight="true" outlineLevel="0" collapsed="false">
      <c r="A6" s="53" t="s">
        <v>73</v>
      </c>
      <c r="B6" s="57" t="n">
        <v>165152</v>
      </c>
      <c r="C6" s="58" t="n">
        <v>338823</v>
      </c>
      <c r="D6" s="58" t="n">
        <v>515444</v>
      </c>
      <c r="E6" s="58" t="n">
        <v>583315</v>
      </c>
      <c r="F6" s="59" t="n">
        <v>793533</v>
      </c>
      <c r="G6" s="59" t="n">
        <v>1146746</v>
      </c>
    </row>
    <row r="7" customFormat="false" ht="17.1" hidden="false" customHeight="true" outlineLevel="0" collapsed="false">
      <c r="A7" s="53" t="s">
        <v>74</v>
      </c>
      <c r="B7" s="57" t="n">
        <v>956975</v>
      </c>
      <c r="C7" s="58" t="n">
        <v>630568</v>
      </c>
      <c r="D7" s="58" t="n">
        <v>906386</v>
      </c>
      <c r="E7" s="58" t="n">
        <v>1405696</v>
      </c>
      <c r="F7" s="59" t="n">
        <v>1037679</v>
      </c>
      <c r="G7" s="59" t="n">
        <v>1201274</v>
      </c>
    </row>
    <row r="8" customFormat="false" ht="17.1" hidden="false" customHeight="true" outlineLevel="0" collapsed="false">
      <c r="A8" s="53" t="s">
        <v>75</v>
      </c>
      <c r="B8" s="57" t="n">
        <v>222621</v>
      </c>
      <c r="C8" s="58" t="n">
        <v>164027</v>
      </c>
      <c r="D8" s="58" t="n">
        <v>161807</v>
      </c>
      <c r="E8" s="58" t="n">
        <v>700256</v>
      </c>
      <c r="F8" s="59" t="n">
        <v>536627</v>
      </c>
      <c r="G8" s="59" t="n">
        <v>485042</v>
      </c>
    </row>
    <row r="9" customFormat="false" ht="17.1" hidden="false" customHeight="true" outlineLevel="0" collapsed="false">
      <c r="A9" s="53" t="s">
        <v>76</v>
      </c>
      <c r="B9" s="57" t="n">
        <v>91136</v>
      </c>
      <c r="C9" s="58" t="n">
        <v>87744</v>
      </c>
      <c r="D9" s="58" t="n">
        <v>103860</v>
      </c>
      <c r="E9" s="58" t="n">
        <v>256360</v>
      </c>
      <c r="F9" s="59" t="n">
        <v>97194</v>
      </c>
      <c r="G9" s="59" t="n">
        <v>101899</v>
      </c>
    </row>
    <row r="10" customFormat="false" ht="17.1" hidden="false" customHeight="true" outlineLevel="0" collapsed="false">
      <c r="A10" s="53" t="s">
        <v>77</v>
      </c>
      <c r="B10" s="57" t="n">
        <v>431676</v>
      </c>
      <c r="C10" s="58" t="n">
        <v>388394</v>
      </c>
      <c r="D10" s="58" t="n">
        <v>397906</v>
      </c>
      <c r="E10" s="58" t="n">
        <v>965145</v>
      </c>
      <c r="F10" s="59" t="n">
        <v>919842</v>
      </c>
      <c r="G10" s="59" t="n">
        <v>912170</v>
      </c>
    </row>
    <row r="11" customFormat="false" ht="17.1" hidden="false" customHeight="true" outlineLevel="0" collapsed="false">
      <c r="A11" s="53" t="s">
        <v>78</v>
      </c>
      <c r="B11" s="57" t="n">
        <v>54276</v>
      </c>
      <c r="C11" s="58" t="n">
        <v>63360</v>
      </c>
      <c r="D11" s="58" t="n">
        <v>92407</v>
      </c>
      <c r="E11" s="58" t="n">
        <v>235747</v>
      </c>
      <c r="F11" s="59" t="n">
        <v>183006</v>
      </c>
      <c r="G11" s="59" t="n">
        <v>205952</v>
      </c>
    </row>
  </sheetData>
  <mergeCells count="3">
    <mergeCell ref="A3:A4"/>
    <mergeCell ref="B3:D3"/>
    <mergeCell ref="E3:G3"/>
  </mergeCells>
  <hyperlinks>
    <hyperlink ref="G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30" activeCellId="0" sqref="D30"/>
    </sheetView>
  </sheetViews>
  <sheetFormatPr defaultColWidth="9.13671875" defaultRowHeight="12" zeroHeight="false" outlineLevelRow="0" outlineLevelCol="0"/>
  <cols>
    <col collapsed="false" customWidth="true" hidden="false" outlineLevel="0" max="1" min="1" style="4" width="5.85"/>
    <col collapsed="false" customWidth="true" hidden="false" outlineLevel="0" max="2" min="2" style="4" width="43.7"/>
    <col collapsed="false" customWidth="true" hidden="false" outlineLevel="0" max="5" min="3" style="4" width="10.41"/>
    <col collapsed="false" customWidth="true" hidden="false" outlineLevel="0" max="6" min="6" style="5" width="10.41"/>
    <col collapsed="false" customWidth="true" hidden="false" outlineLevel="0" max="10" min="7" style="4" width="10.41"/>
    <col collapsed="false" customWidth="false" hidden="false" outlineLevel="0" max="257" min="11" style="4" width="9.14"/>
  </cols>
  <sheetData>
    <row r="1" customFormat="false" ht="20.25" hidden="false" customHeight="true" outlineLevel="0" collapsed="false">
      <c r="A1" s="6" t="s">
        <v>79</v>
      </c>
      <c r="F1" s="4"/>
    </row>
    <row r="2" customFormat="false" ht="12.75" hidden="false" customHeight="false" outlineLevel="0" collapsed="false">
      <c r="A2" s="7" t="s">
        <v>2</v>
      </c>
      <c r="F2" s="4"/>
      <c r="J2" s="8" t="s">
        <v>3</v>
      </c>
    </row>
    <row r="3" customFormat="false" ht="25.5" hidden="false" customHeight="true" outlineLevel="0" collapsed="false">
      <c r="A3" s="60" t="s">
        <v>80</v>
      </c>
      <c r="B3" s="60"/>
      <c r="C3" s="61" t="n">
        <v>2003</v>
      </c>
      <c r="D3" s="61" t="n">
        <v>2004</v>
      </c>
      <c r="E3" s="61" t="n">
        <v>2005</v>
      </c>
      <c r="F3" s="61" t="n">
        <v>2006</v>
      </c>
      <c r="G3" s="61" t="n">
        <v>2007</v>
      </c>
      <c r="H3" s="61" t="n">
        <v>2008</v>
      </c>
      <c r="I3" s="62" t="n">
        <v>2009</v>
      </c>
      <c r="J3" s="62" t="n">
        <v>2010</v>
      </c>
    </row>
    <row r="4" customFormat="false" ht="17.1" hidden="false" customHeight="true" outlineLevel="0" collapsed="false">
      <c r="A4" s="63" t="s">
        <v>81</v>
      </c>
      <c r="B4" s="63"/>
      <c r="C4" s="64" t="n">
        <v>610668</v>
      </c>
      <c r="D4" s="64" t="n">
        <v>842920</v>
      </c>
      <c r="E4" s="64" t="n">
        <v>1130518</v>
      </c>
      <c r="F4" s="64" t="n">
        <v>1540236</v>
      </c>
      <c r="G4" s="64" t="n">
        <v>1671601</v>
      </c>
      <c r="H4" s="64" t="n">
        <v>1921837</v>
      </c>
      <c r="I4" s="65" t="n">
        <v>1672915</v>
      </c>
      <c r="J4" s="28" t="n">
        <v>2177809</v>
      </c>
    </row>
    <row r="5" customFormat="false" ht="17.1" hidden="false" customHeight="true" outlineLevel="0" collapsed="false">
      <c r="A5" s="66" t="n">
        <v>1</v>
      </c>
      <c r="B5" s="67" t="s">
        <v>82</v>
      </c>
      <c r="C5" s="64" t="n">
        <v>466549</v>
      </c>
      <c r="D5" s="64" t="n">
        <v>561618</v>
      </c>
      <c r="E5" s="64" t="n">
        <v>736279</v>
      </c>
      <c r="F5" s="64" t="n">
        <v>863353</v>
      </c>
      <c r="G5" s="64" t="n">
        <v>909077</v>
      </c>
      <c r="H5" s="64" t="n">
        <v>1038871</v>
      </c>
      <c r="I5" s="65" t="n">
        <v>1034117</v>
      </c>
      <c r="J5" s="28" t="n">
        <v>1398006</v>
      </c>
    </row>
    <row r="6" customFormat="false" ht="17.1" hidden="false" customHeight="true" outlineLevel="0" collapsed="false">
      <c r="A6" s="68" t="n">
        <v>2</v>
      </c>
      <c r="B6" s="69" t="s">
        <v>83</v>
      </c>
      <c r="C6" s="70" t="n">
        <v>138319</v>
      </c>
      <c r="D6" s="70" t="n">
        <v>279072</v>
      </c>
      <c r="E6" s="70" t="n">
        <v>388882</v>
      </c>
      <c r="F6" s="70" t="n">
        <v>667360</v>
      </c>
      <c r="G6" s="70" t="n">
        <v>744410</v>
      </c>
      <c r="H6" s="70" t="n">
        <v>865509</v>
      </c>
      <c r="I6" s="70" t="n">
        <v>626755</v>
      </c>
      <c r="J6" s="70" t="n">
        <v>775794</v>
      </c>
    </row>
    <row r="7" customFormat="false" ht="17.1" hidden="false" customHeight="true" outlineLevel="0" collapsed="false">
      <c r="A7" s="66" t="n">
        <v>3</v>
      </c>
      <c r="B7" s="67" t="s">
        <v>84</v>
      </c>
      <c r="C7" s="64" t="n">
        <v>5800</v>
      </c>
      <c r="D7" s="64" t="n">
        <v>2231</v>
      </c>
      <c r="E7" s="64" t="n">
        <v>5357</v>
      </c>
      <c r="F7" s="64" t="n">
        <v>9523</v>
      </c>
      <c r="G7" s="64" t="n">
        <v>18114</v>
      </c>
      <c r="H7" s="64" t="n">
        <v>17456</v>
      </c>
      <c r="I7" s="65" t="n">
        <v>12043</v>
      </c>
      <c r="J7" s="28" t="n">
        <v>4009</v>
      </c>
    </row>
    <row r="8" customFormat="false" ht="17.1" hidden="false" customHeight="true" outlineLevel="0" collapsed="false">
      <c r="A8" s="71"/>
      <c r="B8" s="72"/>
      <c r="C8" s="73"/>
      <c r="D8" s="73"/>
      <c r="E8" s="73"/>
      <c r="F8" s="73"/>
      <c r="G8" s="73"/>
      <c r="H8" s="73"/>
      <c r="I8" s="74"/>
      <c r="J8" s="39"/>
    </row>
    <row r="9" customFormat="false" ht="17.1" hidden="false" customHeight="true" outlineLevel="0" collapsed="false">
      <c r="A9" s="67" t="s">
        <v>85</v>
      </c>
      <c r="B9" s="67"/>
      <c r="C9" s="64" t="n">
        <v>2277608</v>
      </c>
      <c r="D9" s="64" t="n">
        <v>2702771</v>
      </c>
      <c r="E9" s="64" t="n">
        <v>2953177</v>
      </c>
      <c r="F9" s="64" t="n">
        <v>2760163</v>
      </c>
      <c r="G9" s="64" t="n">
        <v>3347925</v>
      </c>
      <c r="H9" s="64" t="n">
        <v>4146519</v>
      </c>
      <c r="I9" s="65" t="n">
        <v>3567879</v>
      </c>
      <c r="J9" s="28" t="n">
        <v>4053084</v>
      </c>
    </row>
    <row r="10" customFormat="false" ht="17.1" hidden="false" customHeight="true" outlineLevel="0" collapsed="false">
      <c r="A10" s="66" t="n">
        <v>1</v>
      </c>
      <c r="B10" s="67" t="s">
        <v>86</v>
      </c>
      <c r="C10" s="64" t="n">
        <v>2066076</v>
      </c>
      <c r="D10" s="64" t="n">
        <v>2472995</v>
      </c>
      <c r="E10" s="64" t="n">
        <v>2619454</v>
      </c>
      <c r="F10" s="64" t="n">
        <v>2302659</v>
      </c>
      <c r="G10" s="64" t="n">
        <v>2800089</v>
      </c>
      <c r="H10" s="64" t="n">
        <v>3528913</v>
      </c>
      <c r="I10" s="65" t="n">
        <v>3131313</v>
      </c>
      <c r="J10" s="28" t="n">
        <v>3549747</v>
      </c>
    </row>
    <row r="11" customFormat="false" ht="17.1" hidden="false" customHeight="true" outlineLevel="0" collapsed="false">
      <c r="A11" s="68" t="n">
        <v>2</v>
      </c>
      <c r="B11" s="69" t="s">
        <v>87</v>
      </c>
      <c r="C11" s="70" t="n">
        <v>208191</v>
      </c>
      <c r="D11" s="70" t="n">
        <v>227331</v>
      </c>
      <c r="E11" s="70" t="n">
        <v>327841</v>
      </c>
      <c r="F11" s="70" t="n">
        <v>441591</v>
      </c>
      <c r="G11" s="70" t="n">
        <v>530196</v>
      </c>
      <c r="H11" s="70" t="n">
        <v>596123</v>
      </c>
      <c r="I11" s="70" t="n">
        <v>423202</v>
      </c>
      <c r="J11" s="28" t="n">
        <v>500070</v>
      </c>
    </row>
    <row r="12" customFormat="false" ht="17.1" hidden="false" customHeight="true" outlineLevel="0" collapsed="false">
      <c r="A12" s="66" t="n">
        <v>3</v>
      </c>
      <c r="B12" s="67" t="s">
        <v>88</v>
      </c>
      <c r="C12" s="64" t="n">
        <v>3342</v>
      </c>
      <c r="D12" s="64" t="n">
        <v>2445</v>
      </c>
      <c r="E12" s="64" t="n">
        <v>5881</v>
      </c>
      <c r="F12" s="64" t="n">
        <v>15912</v>
      </c>
      <c r="G12" s="64" t="n">
        <v>17639</v>
      </c>
      <c r="H12" s="64" t="n">
        <v>21483</v>
      </c>
      <c r="I12" s="65" t="n">
        <v>13364</v>
      </c>
      <c r="J12" s="28" t="n">
        <v>3267</v>
      </c>
    </row>
  </sheetData>
  <mergeCells count="3">
    <mergeCell ref="A3:B3"/>
    <mergeCell ref="A4:B4"/>
    <mergeCell ref="A9:B9"/>
  </mergeCells>
  <hyperlinks>
    <hyperlink ref="J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G45" activeCellId="0" sqref="G45"/>
    </sheetView>
  </sheetViews>
  <sheetFormatPr defaultColWidth="9.13671875" defaultRowHeight="12" zeroHeight="false" outlineLevelRow="0" outlineLevelCol="0"/>
  <cols>
    <col collapsed="false" customWidth="true" hidden="false" outlineLevel="0" max="1" min="1" style="4" width="5.99"/>
    <col collapsed="false" customWidth="true" hidden="false" outlineLevel="0" max="2" min="2" style="4" width="38.56"/>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8" hidden="false" customHeight="true" outlineLevel="0" collapsed="false">
      <c r="A1" s="6" t="s">
        <v>89</v>
      </c>
      <c r="F1" s="4"/>
    </row>
    <row r="2" customFormat="false" ht="12.75" hidden="false" customHeight="false" outlineLevel="0" collapsed="false">
      <c r="A2" s="7" t="s">
        <v>2</v>
      </c>
      <c r="F2" s="4"/>
      <c r="J2" s="8" t="s">
        <v>3</v>
      </c>
    </row>
    <row r="3" customFormat="false" ht="20.25" hidden="false" customHeight="true" outlineLevel="0" collapsed="false">
      <c r="A3" s="24" t="s">
        <v>90</v>
      </c>
      <c r="B3" s="24"/>
      <c r="C3" s="11" t="s">
        <v>4</v>
      </c>
      <c r="D3" s="11"/>
      <c r="E3" s="11"/>
      <c r="F3" s="11"/>
      <c r="G3" s="11"/>
      <c r="H3" s="11"/>
      <c r="I3" s="11"/>
      <c r="J3" s="11"/>
    </row>
    <row r="4" customFormat="false" ht="20.25" hidden="false" customHeight="true" outlineLevel="0" collapsed="false">
      <c r="A4" s="24"/>
      <c r="B4" s="24"/>
      <c r="C4" s="12" t="n">
        <v>2003</v>
      </c>
      <c r="D4" s="12" t="n">
        <v>2004</v>
      </c>
      <c r="E4" s="12" t="n">
        <v>2005</v>
      </c>
      <c r="F4" s="12" t="n">
        <v>2006</v>
      </c>
      <c r="G4" s="12" t="n">
        <v>2007</v>
      </c>
      <c r="H4" s="12" t="n">
        <v>2008</v>
      </c>
      <c r="I4" s="25" t="n">
        <v>2009</v>
      </c>
      <c r="J4" s="25" t="n">
        <v>2010</v>
      </c>
    </row>
    <row r="5" customFormat="false" ht="17.1" hidden="false" customHeight="true" outlineLevel="0" collapsed="false">
      <c r="A5" s="26" t="s">
        <v>17</v>
      </c>
      <c r="B5" s="26"/>
      <c r="C5" s="17" t="n">
        <v>610668</v>
      </c>
      <c r="D5" s="17" t="n">
        <v>842920</v>
      </c>
      <c r="E5" s="17" t="n">
        <v>1130518</v>
      </c>
      <c r="F5" s="17" t="n">
        <v>1540236</v>
      </c>
      <c r="G5" s="17" t="n">
        <v>1671601</v>
      </c>
      <c r="H5" s="17" t="n">
        <v>1921837</v>
      </c>
      <c r="I5" s="27" t="n">
        <v>1672915</v>
      </c>
      <c r="J5" s="28" t="n">
        <v>2177809</v>
      </c>
    </row>
    <row r="6" customFormat="false" ht="17.1" hidden="false" customHeight="true" outlineLevel="0" collapsed="false">
      <c r="A6" s="29" t="n">
        <v>0</v>
      </c>
      <c r="B6" s="30" t="s">
        <v>91</v>
      </c>
      <c r="C6" s="17" t="n">
        <v>44953</v>
      </c>
      <c r="D6" s="17" t="n">
        <v>58355</v>
      </c>
      <c r="E6" s="17" t="n">
        <v>86654</v>
      </c>
      <c r="F6" s="17" t="n">
        <v>105045</v>
      </c>
      <c r="G6" s="17" t="n">
        <v>130699</v>
      </c>
      <c r="H6" s="17" t="n">
        <v>137141</v>
      </c>
      <c r="I6" s="27" t="n">
        <v>131864</v>
      </c>
      <c r="J6" s="28" t="n">
        <v>162656</v>
      </c>
    </row>
    <row r="7" customFormat="false" ht="17.1" hidden="false" customHeight="true" outlineLevel="0" collapsed="false">
      <c r="A7" s="29" t="n">
        <v>1</v>
      </c>
      <c r="B7" s="30" t="s">
        <v>92</v>
      </c>
      <c r="C7" s="17" t="n">
        <v>8788</v>
      </c>
      <c r="D7" s="17" t="n">
        <v>2136</v>
      </c>
      <c r="E7" s="17" t="n">
        <v>2469</v>
      </c>
      <c r="F7" s="17" t="n">
        <v>4793</v>
      </c>
      <c r="G7" s="17" t="n">
        <v>4916</v>
      </c>
      <c r="H7" s="17" t="n">
        <v>7299</v>
      </c>
      <c r="I7" s="27" t="n">
        <v>8884</v>
      </c>
      <c r="J7" s="28" t="n">
        <v>11200</v>
      </c>
    </row>
    <row r="8" customFormat="false" ht="17.1" hidden="false" customHeight="true" outlineLevel="0" collapsed="false">
      <c r="A8" s="29" t="n">
        <v>2</v>
      </c>
      <c r="B8" s="30" t="s">
        <v>93</v>
      </c>
      <c r="C8" s="17" t="n">
        <v>193658</v>
      </c>
      <c r="D8" s="17" t="n">
        <v>363150</v>
      </c>
      <c r="E8" s="17" t="n">
        <v>485985</v>
      </c>
      <c r="F8" s="17" t="n">
        <v>548986</v>
      </c>
      <c r="G8" s="17" t="n">
        <v>512800</v>
      </c>
      <c r="H8" s="17" t="n">
        <v>492844</v>
      </c>
      <c r="I8" s="27" t="n">
        <v>302097</v>
      </c>
      <c r="J8" s="28" t="n">
        <v>440776</v>
      </c>
    </row>
    <row r="9" customFormat="false" ht="17.1" hidden="false" customHeight="true" outlineLevel="0" collapsed="false">
      <c r="A9" s="29" t="n">
        <v>3</v>
      </c>
      <c r="B9" s="30" t="s">
        <v>94</v>
      </c>
      <c r="C9" s="17" t="n">
        <v>80423</v>
      </c>
      <c r="D9" s="17" t="n">
        <v>64599</v>
      </c>
      <c r="E9" s="17" t="n">
        <v>107180</v>
      </c>
      <c r="F9" s="17" t="n">
        <v>142837</v>
      </c>
      <c r="G9" s="17" t="n">
        <v>96666</v>
      </c>
      <c r="H9" s="17" t="n">
        <v>165423</v>
      </c>
      <c r="I9" s="27" t="n">
        <v>338843</v>
      </c>
      <c r="J9" s="28" t="n">
        <v>515547</v>
      </c>
    </row>
    <row r="10" customFormat="false" ht="17.1" hidden="false" customHeight="true" outlineLevel="0" collapsed="false">
      <c r="A10" s="29" t="n">
        <v>4</v>
      </c>
      <c r="B10" s="30" t="s">
        <v>95</v>
      </c>
      <c r="C10" s="17" t="n">
        <v>31</v>
      </c>
      <c r="D10" s="17" t="n">
        <v>727</v>
      </c>
      <c r="E10" s="17" t="n">
        <v>24</v>
      </c>
      <c r="F10" s="17" t="n">
        <v>11</v>
      </c>
      <c r="G10" s="17" t="n">
        <v>24</v>
      </c>
      <c r="H10" s="17" t="n">
        <v>46</v>
      </c>
      <c r="I10" s="27" t="n">
        <v>130</v>
      </c>
      <c r="J10" s="28" t="n">
        <v>128</v>
      </c>
    </row>
    <row r="11" customFormat="false" ht="17.1" hidden="false" customHeight="true" outlineLevel="0" collapsed="false">
      <c r="A11" s="29" t="n">
        <v>5</v>
      </c>
      <c r="B11" s="30" t="s">
        <v>96</v>
      </c>
      <c r="C11" s="17" t="n">
        <v>14795</v>
      </c>
      <c r="D11" s="17" t="n">
        <v>18623</v>
      </c>
      <c r="E11" s="17" t="n">
        <v>28180</v>
      </c>
      <c r="F11" s="17" t="n">
        <v>35198</v>
      </c>
      <c r="G11" s="17" t="n">
        <v>38436</v>
      </c>
      <c r="H11" s="17" t="n">
        <v>59771</v>
      </c>
      <c r="I11" s="27" t="n">
        <v>55994</v>
      </c>
      <c r="J11" s="28" t="n">
        <v>70924</v>
      </c>
    </row>
    <row r="12" customFormat="false" ht="17.1" hidden="false" customHeight="true" outlineLevel="0" collapsed="false">
      <c r="A12" s="29" t="n">
        <v>6</v>
      </c>
      <c r="B12" s="30" t="s">
        <v>97</v>
      </c>
      <c r="C12" s="17" t="n">
        <v>120893</v>
      </c>
      <c r="D12" s="17" t="n">
        <v>173539</v>
      </c>
      <c r="E12" s="17" t="n">
        <v>215764</v>
      </c>
      <c r="F12" s="17" t="n">
        <v>311270</v>
      </c>
      <c r="G12" s="17" t="n">
        <v>400288</v>
      </c>
      <c r="H12" s="17" t="n">
        <v>497802</v>
      </c>
      <c r="I12" s="27" t="n">
        <v>341547</v>
      </c>
      <c r="J12" s="28" t="n">
        <v>439363</v>
      </c>
    </row>
    <row r="13" customFormat="false" ht="17.1" hidden="false" customHeight="true" outlineLevel="0" collapsed="false">
      <c r="A13" s="29" t="n">
        <v>7</v>
      </c>
      <c r="B13" s="30" t="s">
        <v>98</v>
      </c>
      <c r="C13" s="17" t="n">
        <v>58849</v>
      </c>
      <c r="D13" s="17" t="n">
        <v>59175</v>
      </c>
      <c r="E13" s="17" t="n">
        <v>86121</v>
      </c>
      <c r="F13" s="17" t="n">
        <v>100221</v>
      </c>
      <c r="G13" s="17" t="n">
        <v>134743</v>
      </c>
      <c r="H13" s="17" t="n">
        <v>167156</v>
      </c>
      <c r="I13" s="27" t="n">
        <v>145704</v>
      </c>
      <c r="J13" s="28" t="n">
        <v>170969</v>
      </c>
    </row>
    <row r="14" customFormat="false" ht="17.1" hidden="false" customHeight="true" outlineLevel="0" collapsed="false">
      <c r="A14" s="29" t="n">
        <v>8</v>
      </c>
      <c r="B14" s="30" t="s">
        <v>99</v>
      </c>
      <c r="C14" s="17" t="n">
        <v>88137</v>
      </c>
      <c r="D14" s="17" t="n">
        <v>102429</v>
      </c>
      <c r="E14" s="17" t="n">
        <v>118080</v>
      </c>
      <c r="F14" s="17" t="n">
        <v>291873</v>
      </c>
      <c r="G14" s="17" t="n">
        <v>353010</v>
      </c>
      <c r="H14" s="17" t="n">
        <v>394355</v>
      </c>
      <c r="I14" s="27" t="n">
        <v>347535</v>
      </c>
      <c r="J14" s="28" t="n">
        <v>365559</v>
      </c>
    </row>
    <row r="15" customFormat="false" ht="17.1" hidden="false" customHeight="true" outlineLevel="0" collapsed="false">
      <c r="A15" s="29" t="n">
        <v>9</v>
      </c>
      <c r="B15" s="30" t="s">
        <v>100</v>
      </c>
      <c r="C15" s="17" t="n">
        <v>141</v>
      </c>
      <c r="D15" s="17" t="n">
        <v>187</v>
      </c>
      <c r="E15" s="17" t="n">
        <v>61</v>
      </c>
      <c r="F15" s="17" t="n">
        <v>3</v>
      </c>
      <c r="G15" s="17" t="n">
        <v>20</v>
      </c>
      <c r="H15" s="17" t="s">
        <v>30</v>
      </c>
      <c r="I15" s="27" t="n">
        <v>316</v>
      </c>
      <c r="J15" s="28" t="n">
        <v>688</v>
      </c>
    </row>
  </sheetData>
  <mergeCells count="3">
    <mergeCell ref="A3:B4"/>
    <mergeCell ref="C3:J3"/>
    <mergeCell ref="A5:B5"/>
  </mergeCells>
  <hyperlinks>
    <hyperlink ref="J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7" activeCellId="0" sqref="D27"/>
    </sheetView>
  </sheetViews>
  <sheetFormatPr defaultColWidth="9.13671875" defaultRowHeight="12" zeroHeight="false" outlineLevelRow="0" outlineLevelCol="0"/>
  <cols>
    <col collapsed="false" customWidth="true" hidden="false" outlineLevel="0" max="1" min="1" style="4" width="5.99"/>
    <col collapsed="false" customWidth="true" hidden="false" outlineLevel="0" max="2" min="2" style="4" width="38.56"/>
    <col collapsed="false" customWidth="true" hidden="false" outlineLevel="0" max="5" min="3" style="4" width="9.28"/>
    <col collapsed="false" customWidth="true" hidden="false" outlineLevel="0" max="6" min="6" style="5" width="9.28"/>
    <col collapsed="false" customWidth="true" hidden="false" outlineLevel="0" max="10" min="7" style="4" width="9.28"/>
    <col collapsed="false" customWidth="false" hidden="false" outlineLevel="0" max="257" min="11" style="4" width="9.14"/>
  </cols>
  <sheetData>
    <row r="1" customFormat="false" ht="18" hidden="false" customHeight="true" outlineLevel="0" collapsed="false">
      <c r="A1" s="6" t="s">
        <v>101</v>
      </c>
      <c r="F1" s="4"/>
    </row>
    <row r="2" customFormat="false" ht="12.75" hidden="false" customHeight="false" outlineLevel="0" collapsed="false">
      <c r="A2" s="7" t="s">
        <v>2</v>
      </c>
      <c r="F2" s="4"/>
      <c r="J2" s="8" t="s">
        <v>3</v>
      </c>
    </row>
    <row r="3" customFormat="false" ht="20.25" hidden="false" customHeight="true" outlineLevel="0" collapsed="false">
      <c r="A3" s="24" t="s">
        <v>90</v>
      </c>
      <c r="B3" s="24"/>
      <c r="C3" s="11" t="s">
        <v>36</v>
      </c>
      <c r="D3" s="11"/>
      <c r="E3" s="11"/>
      <c r="F3" s="11"/>
      <c r="G3" s="11"/>
      <c r="H3" s="11"/>
      <c r="I3" s="11"/>
      <c r="J3" s="11"/>
    </row>
    <row r="4" customFormat="false" ht="20.25" hidden="false" customHeight="true" outlineLevel="0" collapsed="false">
      <c r="A4" s="24"/>
      <c r="B4" s="24"/>
      <c r="C4" s="12" t="n">
        <v>2003</v>
      </c>
      <c r="D4" s="12" t="n">
        <v>2004</v>
      </c>
      <c r="E4" s="12" t="n">
        <v>2005</v>
      </c>
      <c r="F4" s="12" t="n">
        <v>2006</v>
      </c>
      <c r="G4" s="12" t="n">
        <v>2007</v>
      </c>
      <c r="H4" s="12" t="n">
        <v>2008</v>
      </c>
      <c r="I4" s="25" t="n">
        <v>2009</v>
      </c>
      <c r="J4" s="25" t="n">
        <v>2010</v>
      </c>
    </row>
    <row r="5" customFormat="false" ht="17.1" hidden="false" customHeight="true" outlineLevel="0" collapsed="false">
      <c r="A5" s="26" t="s">
        <v>17</v>
      </c>
      <c r="B5" s="26"/>
      <c r="C5" s="17" t="n">
        <v>2277608</v>
      </c>
      <c r="D5" s="17" t="n">
        <v>2702771</v>
      </c>
      <c r="E5" s="17" t="n">
        <v>2953177</v>
      </c>
      <c r="F5" s="17" t="n">
        <v>2760163</v>
      </c>
      <c r="G5" s="17" t="n">
        <v>3347925</v>
      </c>
      <c r="H5" s="17" t="n">
        <v>4146519</v>
      </c>
      <c r="I5" s="27" t="n">
        <v>3567879</v>
      </c>
      <c r="J5" s="28" t="n">
        <v>4053084</v>
      </c>
    </row>
    <row r="6" customFormat="false" ht="17.1" hidden="false" customHeight="true" outlineLevel="0" collapsed="false">
      <c r="A6" s="29" t="n">
        <v>0</v>
      </c>
      <c r="B6" s="30" t="s">
        <v>91</v>
      </c>
      <c r="C6" s="17" t="n">
        <v>438975</v>
      </c>
      <c r="D6" s="17" t="n">
        <v>473021</v>
      </c>
      <c r="E6" s="17" t="n">
        <v>448032</v>
      </c>
      <c r="F6" s="17" t="n">
        <v>435678</v>
      </c>
      <c r="G6" s="17" t="n">
        <v>493682</v>
      </c>
      <c r="H6" s="17" t="n">
        <v>606578</v>
      </c>
      <c r="I6" s="27" t="n">
        <v>534704</v>
      </c>
      <c r="J6" s="28" t="n">
        <v>558772</v>
      </c>
    </row>
    <row r="7" customFormat="false" ht="17.1" hidden="false" customHeight="true" outlineLevel="0" collapsed="false">
      <c r="A7" s="29" t="n">
        <v>1</v>
      </c>
      <c r="B7" s="30" t="s">
        <v>92</v>
      </c>
      <c r="C7" s="17" t="n">
        <v>111929</v>
      </c>
      <c r="D7" s="17" t="n">
        <v>128228</v>
      </c>
      <c r="E7" s="17" t="n">
        <v>98368</v>
      </c>
      <c r="F7" s="17" t="n">
        <v>125456</v>
      </c>
      <c r="G7" s="17" t="n">
        <v>136926</v>
      </c>
      <c r="H7" s="17" t="n">
        <v>145043</v>
      </c>
      <c r="I7" s="27" t="n">
        <v>141298</v>
      </c>
      <c r="J7" s="28" t="n">
        <v>128673</v>
      </c>
    </row>
    <row r="8" customFormat="false" ht="17.1" hidden="false" customHeight="true" outlineLevel="0" collapsed="false">
      <c r="A8" s="29" t="n">
        <v>2</v>
      </c>
      <c r="B8" s="30" t="s">
        <v>93</v>
      </c>
      <c r="C8" s="17" t="n">
        <v>54412</v>
      </c>
      <c r="D8" s="17" t="n">
        <v>75927</v>
      </c>
      <c r="E8" s="17" t="n">
        <v>96943</v>
      </c>
      <c r="F8" s="17" t="n">
        <v>93859</v>
      </c>
      <c r="G8" s="17" t="n">
        <v>75256</v>
      </c>
      <c r="H8" s="17" t="n">
        <v>104340</v>
      </c>
      <c r="I8" s="27" t="n">
        <v>91051</v>
      </c>
      <c r="J8" s="28" t="n">
        <v>139502</v>
      </c>
    </row>
    <row r="9" customFormat="false" ht="17.1" hidden="false" customHeight="true" outlineLevel="0" collapsed="false">
      <c r="A9" s="29" t="n">
        <v>3</v>
      </c>
      <c r="B9" s="30" t="s">
        <v>94</v>
      </c>
      <c r="C9" s="17" t="n">
        <v>251896</v>
      </c>
      <c r="D9" s="17" t="n">
        <v>337039</v>
      </c>
      <c r="E9" s="17" t="n">
        <v>365199</v>
      </c>
      <c r="F9" s="17" t="n">
        <v>392413</v>
      </c>
      <c r="G9" s="17" t="n">
        <v>417341</v>
      </c>
      <c r="H9" s="17" t="n">
        <v>583788</v>
      </c>
      <c r="I9" s="27" t="n">
        <v>793621</v>
      </c>
      <c r="J9" s="28" t="n">
        <v>1147195</v>
      </c>
    </row>
    <row r="10" customFormat="false" ht="17.1" hidden="false" customHeight="true" outlineLevel="0" collapsed="false">
      <c r="A10" s="29" t="n">
        <v>4</v>
      </c>
      <c r="B10" s="30" t="s">
        <v>95</v>
      </c>
      <c r="C10" s="17" t="n">
        <v>13440</v>
      </c>
      <c r="D10" s="17" t="n">
        <v>18262</v>
      </c>
      <c r="E10" s="17" t="n">
        <v>16278</v>
      </c>
      <c r="F10" s="17" t="n">
        <v>16245</v>
      </c>
      <c r="G10" s="17" t="n">
        <v>19561</v>
      </c>
      <c r="H10" s="17" t="n">
        <v>19172</v>
      </c>
      <c r="I10" s="27" t="n">
        <v>20053</v>
      </c>
      <c r="J10" s="28" t="n">
        <v>12643</v>
      </c>
    </row>
    <row r="11" customFormat="false" ht="17.1" hidden="false" customHeight="true" outlineLevel="0" collapsed="false">
      <c r="A11" s="29" t="n">
        <v>5</v>
      </c>
      <c r="B11" s="30" t="s">
        <v>96</v>
      </c>
      <c r="C11" s="17" t="n">
        <v>246976</v>
      </c>
      <c r="D11" s="17" t="n">
        <v>278503</v>
      </c>
      <c r="E11" s="17" t="n">
        <v>331724</v>
      </c>
      <c r="F11" s="17" t="n">
        <v>289586</v>
      </c>
      <c r="G11" s="17" t="n">
        <v>379898</v>
      </c>
      <c r="H11" s="17" t="n">
        <v>472129</v>
      </c>
      <c r="I11" s="27" t="n">
        <v>428306</v>
      </c>
      <c r="J11" s="28" t="n">
        <v>457662</v>
      </c>
    </row>
    <row r="12" customFormat="false" ht="17.1" hidden="false" customHeight="true" outlineLevel="0" collapsed="false">
      <c r="A12" s="29" t="n">
        <v>6</v>
      </c>
      <c r="B12" s="30" t="s">
        <v>97</v>
      </c>
      <c r="C12" s="17" t="n">
        <v>522421</v>
      </c>
      <c r="D12" s="17" t="n">
        <v>568153</v>
      </c>
      <c r="E12" s="17" t="n">
        <v>644077</v>
      </c>
      <c r="F12" s="17" t="n">
        <v>672365</v>
      </c>
      <c r="G12" s="17" t="n">
        <v>854140</v>
      </c>
      <c r="H12" s="17" t="n">
        <v>1050777</v>
      </c>
      <c r="I12" s="27" t="n">
        <v>643072</v>
      </c>
      <c r="J12" s="28" t="n">
        <v>728214</v>
      </c>
    </row>
    <row r="13" customFormat="false" ht="17.1" hidden="false" customHeight="true" outlineLevel="0" collapsed="false">
      <c r="A13" s="29" t="n">
        <v>7</v>
      </c>
      <c r="B13" s="30" t="s">
        <v>98</v>
      </c>
      <c r="C13" s="17" t="n">
        <v>397012</v>
      </c>
      <c r="D13" s="17" t="n">
        <v>549705</v>
      </c>
      <c r="E13" s="17" t="n">
        <v>677482</v>
      </c>
      <c r="F13" s="17" t="n">
        <v>442987</v>
      </c>
      <c r="G13" s="17" t="n">
        <v>588292</v>
      </c>
      <c r="H13" s="17" t="n">
        <v>748272</v>
      </c>
      <c r="I13" s="27" t="n">
        <v>567448</v>
      </c>
      <c r="J13" s="28" t="n">
        <v>543804</v>
      </c>
    </row>
    <row r="14" customFormat="false" ht="17.1" hidden="false" customHeight="true" outlineLevel="0" collapsed="false">
      <c r="A14" s="29" t="n">
        <v>8</v>
      </c>
      <c r="B14" s="30" t="s">
        <v>99</v>
      </c>
      <c r="C14" s="17" t="n">
        <v>239860</v>
      </c>
      <c r="D14" s="17" t="n">
        <v>273445</v>
      </c>
      <c r="E14" s="17" t="n">
        <v>274686</v>
      </c>
      <c r="F14" s="17" t="n">
        <v>291552</v>
      </c>
      <c r="G14" s="17" t="n">
        <v>382828</v>
      </c>
      <c r="H14" s="17" t="n">
        <v>416420</v>
      </c>
      <c r="I14" s="27" t="n">
        <v>348327</v>
      </c>
      <c r="J14" s="28" t="n">
        <v>336619</v>
      </c>
    </row>
    <row r="15" customFormat="false" ht="17.1" hidden="false" customHeight="true" outlineLevel="0" collapsed="false">
      <c r="A15" s="29" t="n">
        <v>9</v>
      </c>
      <c r="B15" s="30" t="s">
        <v>100</v>
      </c>
      <c r="C15" s="17" t="n">
        <v>688</v>
      </c>
      <c r="D15" s="17" t="n">
        <v>489</v>
      </c>
      <c r="E15" s="17" t="n">
        <v>389</v>
      </c>
      <c r="F15" s="17" t="n">
        <v>20</v>
      </c>
      <c r="G15" s="17" t="s">
        <v>30</v>
      </c>
      <c r="H15" s="17" t="s">
        <v>30</v>
      </c>
      <c r="I15" s="27" t="s">
        <v>30</v>
      </c>
      <c r="J15" s="28" t="s">
        <v>30</v>
      </c>
    </row>
  </sheetData>
  <mergeCells count="3">
    <mergeCell ref="A3:B4"/>
    <mergeCell ref="C3:J3"/>
    <mergeCell ref="A5:B5"/>
  </mergeCells>
  <hyperlinks>
    <hyperlink ref="J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1&amp;C&amp;"Arial,Regular"&amp;8Стр. &amp;P од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1-11-28T13:07:44Z</cp:lastPrinted>
  <dcterms:modified xsi:type="dcterms:W3CDTF">2011-11-28T13:42:28Z</dcterms:modified>
  <cp:revision>0</cp:revision>
  <dc:subject/>
  <dc:title/>
</cp:coreProperties>
</file>