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Lista tabela" sheetId="1" state="visible" r:id="rId2"/>
    <sheet name="17.1.LAT" sheetId="2" state="visible" r:id="rId3"/>
    <sheet name="17.2.LAT" sheetId="3" state="visible" r:id="rId4"/>
    <sheet name="17.3.LAT" sheetId="4" state="visible" r:id="rId5"/>
    <sheet name="17.4.LAT" sheetId="5" state="visible" r:id="rId6"/>
    <sheet name="17.5.LAT" sheetId="6" state="visible" r:id="rId7"/>
    <sheet name="17.6.LAT" sheetId="7" state="visible" r:id="rId8"/>
  </sheets>
  <definedNames>
    <definedName function="false" hidden="false" localSheetId="1" name="_xlnm.Print_Titles" vbProcedure="false">'17.1.LAT'!$1:$3</definedName>
    <definedName function="false" hidden="false" localSheetId="2" name="_xlnm.Print_Titles" vbProcedure="false">'17.2.LAT'!$1:$3</definedName>
    <definedName function="false" hidden="false" localSheetId="3" name="_xlnm.Print_Titles" vbProcedure="false">'17.3.LAT'!$1:$3</definedName>
    <definedName function="false" hidden="false" name="Lista_tabela" vbProcedure="false">'Lista tabela'!$A$1</definedName>
    <definedName function="false" hidden="false" localSheetId="1" name="Z_55856FC0_2F1E_4F5A_A63E_6B9FF35109E3__wvu_PrintTitles" vbProcedure="false">'17.1.LAT'!$1:$3</definedName>
    <definedName function="false" hidden="false" localSheetId="1" name="Z_612EF4FD_1DD5_4A92_AC38_D97946EF97A2__wvu_PrintTitles" vbProcedure="false">'17.1.LAT'!$1:$3</definedName>
    <definedName function="false" hidden="false" localSheetId="2" name="Z_55856FC0_2F1E_4F5A_A63E_6B9FF35109E3__wvu_PrintTitles" vbProcedure="false">'17.2.LAT'!$1:$3</definedName>
    <definedName function="false" hidden="false" localSheetId="2" name="Z_612EF4FD_1DD5_4A92_AC38_D97946EF97A2__wvu_PrintTitles" vbProcedure="false">'17.2.LAT'!$1:$3</definedName>
    <definedName function="false" hidden="false" localSheetId="3" name="Z_55856FC0_2F1E_4F5A_A63E_6B9FF35109E3__wvu_PrintTitles" vbProcedure="false">'17.3.LAT'!$1:$3</definedName>
    <definedName function="false" hidden="false" localSheetId="3" name="Z_612EF4FD_1DD5_4A92_AC38_D97946EF97A2__wvu_PrintTitles" vbProcedure="false">'17.3.LA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7">
  <si>
    <t xml:space="preserve">17. Građevinarstvo</t>
  </si>
  <si>
    <t xml:space="preserve">17.1. Vrijednost izvršenih radova prema vrsti građevinskih objekata</t>
  </si>
  <si>
    <t xml:space="preserve">hilj. KM</t>
  </si>
  <si>
    <t xml:space="preserve">Lista tabela</t>
  </si>
  <si>
    <t xml:space="preserve">UKUPNO</t>
  </si>
  <si>
    <t xml:space="preserve">Objekti visokogradnje</t>
  </si>
  <si>
    <t xml:space="preserve">Stambene zgrade</t>
  </si>
  <si>
    <t xml:space="preserve">Stambene zgrade sa jednim stanom</t>
  </si>
  <si>
    <t xml:space="preserve">Stambene zgrade sa dva stana</t>
  </si>
  <si>
    <t xml:space="preserve">Stambene zgrade sa tri i više stanova</t>
  </si>
  <si>
    <t xml:space="preserve">Zgrade za stanovanje zajednica</t>
  </si>
  <si>
    <t xml:space="preserve">Nestambene zgrade</t>
  </si>
  <si>
    <t xml:space="preserve">222776*</t>
  </si>
  <si>
    <t xml:space="preserve">Hoteli</t>
  </si>
  <si>
    <t xml:space="preserve">Ostale zgrade za kratkotrajni boravak</t>
  </si>
  <si>
    <t xml:space="preserve">Poslovne zgrade</t>
  </si>
  <si>
    <t xml:space="preserve">Zgrade za trgovinu na veliko i malo</t>
  </si>
  <si>
    <t xml:space="preserve">Zgrade za komunikaciju, stanice, terminali i pripadajući objekti</t>
  </si>
  <si>
    <t xml:space="preserve">Garaže</t>
  </si>
  <si>
    <t xml:space="preserve">Industrijske zgrade</t>
  </si>
  <si>
    <t xml:space="preserve">Rezervoari, silosi i skladišta</t>
  </si>
  <si>
    <t xml:space="preserve">Zgrade za kulturno-umjetničku djelatnost i zabavu</t>
  </si>
  <si>
    <t xml:space="preserve">Muzeji i biblioteke</t>
  </si>
  <si>
    <t xml:space="preserve">Školske, fakultetske zgrade i zgrade za naučno-istraživačku djelatnost</t>
  </si>
  <si>
    <t xml:space="preserve">Bolnice i ostale zgrade za zdravstvenu zaštitu</t>
  </si>
  <si>
    <t xml:space="preserve">Sportske dvorane</t>
  </si>
  <si>
    <t xml:space="preserve">Nestambene poljoprivredne zgrade</t>
  </si>
  <si>
    <t xml:space="preserve">Zgrade za obavljanje vjerskih i drugih obreda</t>
  </si>
  <si>
    <t xml:space="preserve">Istorijski ili zaštićeni spomenici</t>
  </si>
  <si>
    <t xml:space="preserve">-</t>
  </si>
  <si>
    <t xml:space="preserve">Ostale zgrade koje nisu drugdje pomenute</t>
  </si>
  <si>
    <t xml:space="preserve">Objekti niskogradnje</t>
  </si>
  <si>
    <t xml:space="preserve">Transportna infrastruktura</t>
  </si>
  <si>
    <t xml:space="preserve">Autoputevi</t>
  </si>
  <si>
    <t xml:space="preserve">Putevi i ulice</t>
  </si>
  <si>
    <t xml:space="preserve">Međugradske željezničke pruge</t>
  </si>
  <si>
    <t xml:space="preserve">Gradske željezničke pruge</t>
  </si>
  <si>
    <t xml:space="preserve">Aerodromske piste</t>
  </si>
  <si>
    <t xml:space="preserve">Mostovi i uzdignuti autoputevi</t>
  </si>
  <si>
    <t xml:space="preserve">Tuneli i prolazi</t>
  </si>
  <si>
    <t xml:space="preserve">Luke i plovni kanali</t>
  </si>
  <si>
    <t xml:space="preserve">Brane i nasipi</t>
  </si>
  <si>
    <t xml:space="preserve">Akvadukti, hidrograđevinski objekti za odvodnjavanje i navodnjavanje</t>
  </si>
  <si>
    <t xml:space="preserve">Cjevovodi, komunikacione i električne linije</t>
  </si>
  <si>
    <t xml:space="preserve">Magistralni cjevovodi za naftu i gas</t>
  </si>
  <si>
    <t xml:space="preserve">Magistralni cjevovodi za vodu</t>
  </si>
  <si>
    <t xml:space="preserve">Međugradske telekomunikacione linije</t>
  </si>
  <si>
    <t xml:space="preserve">Dalekovodi</t>
  </si>
  <si>
    <t xml:space="preserve">Lokalni gasovodi</t>
  </si>
  <si>
    <t xml:space="preserve">Lokalni vodovodi</t>
  </si>
  <si>
    <t xml:space="preserve">Kanalizaciona mreža</t>
  </si>
  <si>
    <t xml:space="preserve">Lokalni električni i telekomunikacioni vodovi</t>
  </si>
  <si>
    <t xml:space="preserve">Kompleksni građevinski objekti u industriji </t>
  </si>
  <si>
    <t xml:space="preserve">Objekti za rudarstvo i eksploataciju drugih sirovina</t>
  </si>
  <si>
    <t xml:space="preserve">Energetski objekti</t>
  </si>
  <si>
    <t xml:space="preserve">Objekti hemijske industrije</t>
  </si>
  <si>
    <t xml:space="preserve">Objekti i postrojenja u teškoj industriji koji nisu drugdje pomenuti</t>
  </si>
  <si>
    <t xml:space="preserve"> Ostali objekti niskogradnje</t>
  </si>
  <si>
    <t xml:space="preserve">Sportski tereni</t>
  </si>
  <si>
    <t xml:space="preserve">Drugi objekti za sport i rekreaciju</t>
  </si>
  <si>
    <t xml:space="preserve">Drugi objekti niskogradnje koji nisu drugdje pomenuti</t>
  </si>
  <si>
    <t xml:space="preserve">17.2. Vrijednost izvršenih radova prema vrsti građevinskih objekata i vrsti radova</t>
  </si>
  <si>
    <t xml:space="preserve">Ukupno</t>
  </si>
  <si>
    <t xml:space="preserve">Novogradnja</t>
  </si>
  <si>
    <t xml:space="preserve">Dogradnja/nadogradnja, obnavljanje starih, urušenih zgrada, prenamjena nestambenog prostora u nove stanove,                   ostale prenamjene prostora u zgradama</t>
  </si>
  <si>
    <t xml:space="preserve">Poboljšanje postojećih objekata</t>
  </si>
  <si>
    <t xml:space="preserve">Redovno održavanje i popravke</t>
  </si>
  <si>
    <t xml:space="preserve">Ostali objekti niskogradnje</t>
  </si>
  <si>
    <t xml:space="preserve">17.3. Završene zgrade</t>
  </si>
  <si>
    <t xml:space="preserve">Jedinica mjere</t>
  </si>
  <si>
    <t xml:space="preserve">broj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17.4. Završeni stanovi prema broju soba</t>
  </si>
  <si>
    <t xml:space="preserve">UKUPNO </t>
  </si>
  <si>
    <t xml:space="preserve">Jednosobni stanovi</t>
  </si>
  <si>
    <t xml:space="preserve">Dvosobni stanovi</t>
  </si>
  <si>
    <t xml:space="preserve">Trosobni stanovi</t>
  </si>
  <si>
    <t xml:space="preserve">Četvorosobni i višesobni stanovi</t>
  </si>
  <si>
    <t xml:space="preserve">17.5. Vrijednost izvršenih radova u inostranstvu</t>
  </si>
  <si>
    <t xml:space="preserve">Vrijednost izvršenih radova</t>
  </si>
  <si>
    <t xml:space="preserve">Visokogradnja</t>
  </si>
  <si>
    <t xml:space="preserve">Niskogradnja</t>
  </si>
  <si>
    <t xml:space="preserve">17.6. Vrijednost izvršenih radova po zemljama, 2010.</t>
  </si>
  <si>
    <t xml:space="preserve">Zemlja</t>
  </si>
  <si>
    <t xml:space="preserve">Evropa</t>
  </si>
  <si>
    <t xml:space="preserve">Italija</t>
  </si>
  <si>
    <t xml:space="preserve">Makedonija</t>
  </si>
  <si>
    <t xml:space="preserve">Norveška</t>
  </si>
  <si>
    <t xml:space="preserve">Njemačka</t>
  </si>
  <si>
    <t xml:space="preserve">Rumunija</t>
  </si>
  <si>
    <t xml:space="preserve">Slovenija</t>
  </si>
  <si>
    <t xml:space="preserve">Srbija</t>
  </si>
  <si>
    <t xml:space="preserve">Hrvatska</t>
  </si>
  <si>
    <t xml:space="preserve">Crna Gora</t>
  </si>
  <si>
    <t xml:space="preserve">Afrika</t>
  </si>
  <si>
    <t xml:space="preserve">Južnoafrička Republ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0.28"/>
    <col collapsed="false" customWidth="false" hidden="false" outlineLevel="0" max="257" min="2" style="1" width="9.14"/>
  </cols>
  <sheetData>
    <row r="1" customFormat="false" ht="28.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tr">
        <f aca="false">'17.1.LAT'!A1</f>
        <v>17.1. Vrijednost izvršenih radova prema vrsti građevinskih objekata</v>
      </c>
    </row>
    <row r="3" customFormat="false" ht="28.5" hidden="false" customHeight="true" outlineLevel="0" collapsed="false">
      <c r="A3" s="3" t="str">
        <f aca="false">'17.2.LAT'!A1</f>
        <v>17.2. Vrijednost izvršenih radova prema vrsti građevinskih objekata i vrsti radova</v>
      </c>
    </row>
    <row r="4" customFormat="false" ht="28.5" hidden="false" customHeight="true" outlineLevel="0" collapsed="false">
      <c r="A4" s="3" t="str">
        <f aca="false">'17.3.LAT'!A1</f>
        <v>17.3. Završene zgrade</v>
      </c>
    </row>
    <row r="5" customFormat="false" ht="28.5" hidden="false" customHeight="true" outlineLevel="0" collapsed="false">
      <c r="A5" s="3" t="str">
        <f aca="false">'17.4.LAT'!A1</f>
        <v>17.4. Završeni stanovi prema broju soba</v>
      </c>
    </row>
    <row r="6" customFormat="false" ht="28.5" hidden="false" customHeight="true" outlineLevel="0" collapsed="false">
      <c r="A6" s="3" t="str">
        <f aca="false">'17.5.LAT'!A1</f>
        <v>17.5. Vrijednost izvršenih radova u inostranstvu</v>
      </c>
    </row>
    <row r="7" customFormat="false" ht="28.5" hidden="false" customHeight="true" outlineLevel="0" collapsed="false">
      <c r="A7" s="3" t="str">
        <f aca="false">'17.6.LAT'!A1</f>
        <v>17.6. Vrijednost izvršenih radova po zemljama, 2010.</v>
      </c>
    </row>
  </sheetData>
  <hyperlinks>
    <hyperlink ref="A2" location="17.1.LAT!A1" display="#17.1.LAT.A1"/>
    <hyperlink ref="A3" location="17.2.LAT!A1" display="#17.2.LAT.A1"/>
    <hyperlink ref="A4" location="17.3.LAT!A1" display="#17.3.LAT.A1"/>
    <hyperlink ref="A5" location="17.4.LAT!A1" display="#17.4.LAT.A1"/>
    <hyperlink ref="A6" location="17.5.LAT!A1" display="#17.5.LAT.A1"/>
    <hyperlink ref="A7" location="17.6.LAT!A1" display="#17.6.LAT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1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56.7"/>
    <col collapsed="false" customWidth="true" hidden="false" outlineLevel="0" max="5" min="2" style="4" width="8.85"/>
    <col collapsed="false" customWidth="false" hidden="false" outlineLevel="0" max="6" min="6" style="4" width="9.14"/>
    <col collapsed="false" customWidth="false" hidden="false" outlineLevel="0" max="8" min="7" style="5" width="9.14"/>
    <col collapsed="false" customWidth="false" hidden="false" outlineLevel="0" max="257" min="9" style="4" width="9.14"/>
  </cols>
  <sheetData>
    <row r="1" customFormat="false" ht="15" hidden="false" customHeight="true" outlineLevel="0" collapsed="false">
      <c r="A1" s="6" t="s">
        <v>1</v>
      </c>
    </row>
    <row r="2" customFormat="false" ht="15" hidden="false" customHeight="true" outlineLevel="0" collapsed="false">
      <c r="A2" s="7" t="s">
        <v>2</v>
      </c>
      <c r="E2" s="8" t="s">
        <v>3</v>
      </c>
    </row>
    <row r="3" customFormat="false" ht="30" hidden="false" customHeight="true" outlineLevel="0" collapsed="false">
      <c r="A3" s="9"/>
      <c r="B3" s="10" t="n">
        <v>2007</v>
      </c>
      <c r="C3" s="10" t="n">
        <v>2008</v>
      </c>
      <c r="D3" s="10" t="n">
        <v>2009</v>
      </c>
      <c r="E3" s="10" t="n">
        <v>2010</v>
      </c>
    </row>
    <row r="4" customFormat="false" ht="17.1" hidden="false" customHeight="true" outlineLevel="0" collapsed="false">
      <c r="A4" s="11" t="s">
        <v>4</v>
      </c>
      <c r="B4" s="12" t="n">
        <v>621868</v>
      </c>
      <c r="C4" s="12" t="n">
        <v>778321</v>
      </c>
      <c r="D4" s="13" t="n">
        <v>732738</v>
      </c>
      <c r="E4" s="13" t="n">
        <v>627528</v>
      </c>
    </row>
    <row r="5" customFormat="false" ht="17.1" hidden="false" customHeight="true" outlineLevel="0" collapsed="false">
      <c r="A5" s="14"/>
      <c r="B5" s="12"/>
      <c r="C5" s="12"/>
      <c r="D5" s="13"/>
      <c r="E5" s="13"/>
    </row>
    <row r="6" customFormat="false" ht="17.1" hidden="false" customHeight="true" outlineLevel="0" collapsed="false">
      <c r="A6" s="15" t="s">
        <v>5</v>
      </c>
      <c r="B6" s="12" t="n">
        <v>351553</v>
      </c>
      <c r="C6" s="12" t="n">
        <v>406004</v>
      </c>
      <c r="D6" s="13" t="n">
        <v>398316</v>
      </c>
      <c r="E6" s="13" t="n">
        <v>247583</v>
      </c>
    </row>
    <row r="7" customFormat="false" ht="17.1" hidden="false" customHeight="true" outlineLevel="0" collapsed="false">
      <c r="A7" s="16" t="s">
        <v>6</v>
      </c>
      <c r="B7" s="12" t="n">
        <v>128777</v>
      </c>
      <c r="C7" s="12" t="n">
        <v>193342</v>
      </c>
      <c r="D7" s="13" t="n">
        <v>156495</v>
      </c>
      <c r="E7" s="13" t="n">
        <v>115842</v>
      </c>
    </row>
    <row r="8" customFormat="false" ht="17.1" hidden="false" customHeight="true" outlineLevel="0" collapsed="false">
      <c r="A8" s="17" t="s">
        <v>7</v>
      </c>
      <c r="B8" s="12" t="n">
        <v>10375</v>
      </c>
      <c r="C8" s="12" t="n">
        <v>11215</v>
      </c>
      <c r="D8" s="13" t="n">
        <v>7846</v>
      </c>
      <c r="E8" s="13" t="n">
        <v>8801</v>
      </c>
    </row>
    <row r="9" customFormat="false" ht="17.1" hidden="false" customHeight="true" outlineLevel="0" collapsed="false">
      <c r="A9" s="17" t="s">
        <v>8</v>
      </c>
      <c r="B9" s="12" t="n">
        <v>1358</v>
      </c>
      <c r="C9" s="12" t="n">
        <v>2494</v>
      </c>
      <c r="D9" s="13" t="n">
        <v>1871</v>
      </c>
      <c r="E9" s="13" t="n">
        <v>940</v>
      </c>
    </row>
    <row r="10" customFormat="false" ht="17.1" hidden="false" customHeight="true" outlineLevel="0" collapsed="false">
      <c r="A10" s="17" t="s">
        <v>9</v>
      </c>
      <c r="B10" s="12" t="n">
        <v>116233</v>
      </c>
      <c r="C10" s="12" t="n">
        <v>177913</v>
      </c>
      <c r="D10" s="13" t="n">
        <v>145799</v>
      </c>
      <c r="E10" s="13" t="n">
        <v>105286</v>
      </c>
    </row>
    <row r="11" customFormat="false" ht="17.1" hidden="false" customHeight="true" outlineLevel="0" collapsed="false">
      <c r="A11" s="17" t="s">
        <v>10</v>
      </c>
      <c r="B11" s="12" t="n">
        <v>811</v>
      </c>
      <c r="C11" s="12" t="n">
        <v>1720</v>
      </c>
      <c r="D11" s="13" t="n">
        <v>979</v>
      </c>
      <c r="E11" s="13" t="n">
        <v>815</v>
      </c>
    </row>
    <row r="12" customFormat="false" ht="17.1" hidden="false" customHeight="true" outlineLevel="0" collapsed="false">
      <c r="A12" s="16" t="s">
        <v>11</v>
      </c>
      <c r="B12" s="18" t="s">
        <v>12</v>
      </c>
      <c r="C12" s="12" t="n">
        <v>212662</v>
      </c>
      <c r="D12" s="13" t="n">
        <v>241821</v>
      </c>
      <c r="E12" s="13" t="n">
        <v>131741</v>
      </c>
    </row>
    <row r="13" customFormat="false" ht="17.1" hidden="false" customHeight="true" outlineLevel="0" collapsed="false">
      <c r="A13" s="17" t="s">
        <v>13</v>
      </c>
      <c r="B13" s="12" t="n">
        <v>1954</v>
      </c>
      <c r="C13" s="12" t="n">
        <v>3319</v>
      </c>
      <c r="D13" s="13" t="n">
        <v>12119</v>
      </c>
      <c r="E13" s="13" t="n">
        <v>7128</v>
      </c>
    </row>
    <row r="14" customFormat="false" ht="17.1" hidden="false" customHeight="true" outlineLevel="0" collapsed="false">
      <c r="A14" s="17" t="s">
        <v>14</v>
      </c>
      <c r="B14" s="12" t="n">
        <v>62</v>
      </c>
      <c r="C14" s="12" t="n">
        <v>195</v>
      </c>
      <c r="D14" s="13" t="n">
        <v>194</v>
      </c>
      <c r="E14" s="13" t="n">
        <v>22</v>
      </c>
    </row>
    <row r="15" customFormat="false" ht="17.1" hidden="false" customHeight="true" outlineLevel="0" collapsed="false">
      <c r="A15" s="17" t="s">
        <v>15</v>
      </c>
      <c r="B15" s="12" t="n">
        <v>133267</v>
      </c>
      <c r="C15" s="12" t="n">
        <v>58276</v>
      </c>
      <c r="D15" s="13" t="n">
        <v>99745</v>
      </c>
      <c r="E15" s="13" t="n">
        <v>22878</v>
      </c>
    </row>
    <row r="16" customFormat="false" ht="17.1" hidden="false" customHeight="true" outlineLevel="0" collapsed="false">
      <c r="A16" s="17" t="s">
        <v>16</v>
      </c>
      <c r="B16" s="12" t="n">
        <v>23239</v>
      </c>
      <c r="C16" s="12" t="n">
        <v>35591</v>
      </c>
      <c r="D16" s="13" t="n">
        <v>12626</v>
      </c>
      <c r="E16" s="13" t="n">
        <v>19537</v>
      </c>
    </row>
    <row r="17" customFormat="false" ht="17.1" hidden="false" customHeight="true" outlineLevel="0" collapsed="false">
      <c r="A17" s="17" t="s">
        <v>17</v>
      </c>
      <c r="B17" s="12" t="n">
        <v>5197</v>
      </c>
      <c r="C17" s="12" t="n">
        <v>9260</v>
      </c>
      <c r="D17" s="13" t="n">
        <v>20125</v>
      </c>
      <c r="E17" s="13" t="n">
        <v>4331</v>
      </c>
    </row>
    <row r="18" customFormat="false" ht="17.1" hidden="false" customHeight="true" outlineLevel="0" collapsed="false">
      <c r="A18" s="17" t="s">
        <v>18</v>
      </c>
      <c r="B18" s="12" t="n">
        <v>1339</v>
      </c>
      <c r="C18" s="12" t="n">
        <v>1766</v>
      </c>
      <c r="D18" s="13" t="n">
        <v>1658</v>
      </c>
      <c r="E18" s="13" t="n">
        <v>590</v>
      </c>
    </row>
    <row r="19" customFormat="false" ht="17.1" hidden="false" customHeight="true" outlineLevel="0" collapsed="false">
      <c r="A19" s="17" t="s">
        <v>19</v>
      </c>
      <c r="B19" s="12" t="n">
        <v>22364</v>
      </c>
      <c r="C19" s="12" t="n">
        <v>20347</v>
      </c>
      <c r="D19" s="13" t="n">
        <v>21190</v>
      </c>
      <c r="E19" s="13" t="n">
        <v>19305</v>
      </c>
    </row>
    <row r="20" customFormat="false" ht="17.1" hidden="false" customHeight="true" outlineLevel="0" collapsed="false">
      <c r="A20" s="17" t="s">
        <v>20</v>
      </c>
      <c r="B20" s="12" t="n">
        <v>4002</v>
      </c>
      <c r="C20" s="12" t="n">
        <v>3513</v>
      </c>
      <c r="D20" s="13" t="n">
        <v>2675</v>
      </c>
      <c r="E20" s="13" t="n">
        <v>1586</v>
      </c>
    </row>
    <row r="21" customFormat="false" ht="17.1" hidden="false" customHeight="true" outlineLevel="0" collapsed="false">
      <c r="A21" s="17" t="s">
        <v>21</v>
      </c>
      <c r="B21" s="12" t="n">
        <v>2869</v>
      </c>
      <c r="C21" s="12" t="n">
        <v>6106</v>
      </c>
      <c r="D21" s="13" t="n">
        <v>4134</v>
      </c>
      <c r="E21" s="13" t="n">
        <v>3399</v>
      </c>
    </row>
    <row r="22" customFormat="false" ht="17.1" hidden="false" customHeight="true" outlineLevel="0" collapsed="false">
      <c r="A22" s="17" t="s">
        <v>22</v>
      </c>
      <c r="B22" s="12" t="n">
        <v>410</v>
      </c>
      <c r="C22" s="12" t="n">
        <v>462</v>
      </c>
      <c r="D22" s="13" t="n">
        <v>212</v>
      </c>
      <c r="E22" s="13" t="n">
        <v>137</v>
      </c>
    </row>
    <row r="23" customFormat="false" ht="24" hidden="false" customHeight="false" outlineLevel="0" collapsed="false">
      <c r="A23" s="17" t="s">
        <v>23</v>
      </c>
      <c r="B23" s="12" t="n">
        <v>12208</v>
      </c>
      <c r="C23" s="12" t="n">
        <v>20178</v>
      </c>
      <c r="D23" s="13" t="n">
        <v>17306</v>
      </c>
      <c r="E23" s="13" t="n">
        <v>7727</v>
      </c>
    </row>
    <row r="24" customFormat="false" ht="17.1" hidden="false" customHeight="true" outlineLevel="0" collapsed="false">
      <c r="A24" s="17" t="s">
        <v>24</v>
      </c>
      <c r="B24" s="12" t="n">
        <v>4536</v>
      </c>
      <c r="C24" s="12" t="n">
        <v>13578</v>
      </c>
      <c r="D24" s="13" t="n">
        <v>16164</v>
      </c>
      <c r="E24" s="13" t="n">
        <v>25098</v>
      </c>
    </row>
    <row r="25" customFormat="false" ht="17.1" hidden="false" customHeight="true" outlineLevel="0" collapsed="false">
      <c r="A25" s="17" t="s">
        <v>25</v>
      </c>
      <c r="B25" s="12" t="n">
        <v>4322</v>
      </c>
      <c r="C25" s="12" t="n">
        <v>31806</v>
      </c>
      <c r="D25" s="13" t="n">
        <v>19376</v>
      </c>
      <c r="E25" s="13" t="n">
        <v>9200</v>
      </c>
    </row>
    <row r="26" customFormat="false" ht="17.1" hidden="false" customHeight="true" outlineLevel="0" collapsed="false">
      <c r="A26" s="17" t="s">
        <v>26</v>
      </c>
      <c r="B26" s="12" t="n">
        <v>321</v>
      </c>
      <c r="C26" s="12" t="n">
        <v>747</v>
      </c>
      <c r="D26" s="13" t="n">
        <v>659</v>
      </c>
      <c r="E26" s="13" t="n">
        <v>1701</v>
      </c>
    </row>
    <row r="27" customFormat="false" ht="17.1" hidden="false" customHeight="true" outlineLevel="0" collapsed="false">
      <c r="A27" s="17" t="s">
        <v>27</v>
      </c>
      <c r="B27" s="12" t="n">
        <v>1898</v>
      </c>
      <c r="C27" s="12" t="n">
        <v>4462</v>
      </c>
      <c r="D27" s="13" t="n">
        <v>5136</v>
      </c>
      <c r="E27" s="13" t="n">
        <v>4362</v>
      </c>
    </row>
    <row r="28" customFormat="false" ht="17.1" hidden="false" customHeight="true" outlineLevel="0" collapsed="false">
      <c r="A28" s="17" t="s">
        <v>28</v>
      </c>
      <c r="B28" s="12" t="n">
        <v>210</v>
      </c>
      <c r="C28" s="12" t="n">
        <v>260</v>
      </c>
      <c r="D28" s="13" t="n">
        <v>289</v>
      </c>
      <c r="E28" s="12" t="s">
        <v>29</v>
      </c>
    </row>
    <row r="29" customFormat="false" ht="17.1" hidden="false" customHeight="true" outlineLevel="0" collapsed="false">
      <c r="A29" s="17" t="s">
        <v>30</v>
      </c>
      <c r="B29" s="12" t="n">
        <v>4578</v>
      </c>
      <c r="C29" s="12" t="n">
        <v>2796</v>
      </c>
      <c r="D29" s="13" t="n">
        <v>8213</v>
      </c>
      <c r="E29" s="13" t="n">
        <v>4740</v>
      </c>
    </row>
    <row r="30" customFormat="false" ht="12" hidden="false" customHeight="false" outlineLevel="0" collapsed="false">
      <c r="A30" s="16"/>
      <c r="B30" s="12"/>
      <c r="C30" s="12"/>
      <c r="D30" s="13"/>
      <c r="E30" s="13"/>
    </row>
    <row r="31" customFormat="false" ht="12" hidden="false" customHeight="false" outlineLevel="0" collapsed="false">
      <c r="A31" s="15" t="s">
        <v>31</v>
      </c>
      <c r="B31" s="12" t="n">
        <v>270315</v>
      </c>
      <c r="C31" s="12" t="n">
        <v>372317</v>
      </c>
      <c r="D31" s="13" t="n">
        <v>334422</v>
      </c>
      <c r="E31" s="13" t="n">
        <v>379945</v>
      </c>
    </row>
    <row r="32" customFormat="false" ht="17.1" hidden="false" customHeight="true" outlineLevel="0" collapsed="false">
      <c r="A32" s="16" t="s">
        <v>32</v>
      </c>
      <c r="B32" s="12" t="n">
        <v>217000</v>
      </c>
      <c r="C32" s="12" t="n">
        <v>290588</v>
      </c>
      <c r="D32" s="13" t="n">
        <v>234277</v>
      </c>
      <c r="E32" s="13" t="n">
        <v>322798</v>
      </c>
    </row>
    <row r="33" customFormat="false" ht="17.1" hidden="false" customHeight="true" outlineLevel="0" collapsed="false">
      <c r="A33" s="17" t="s">
        <v>33</v>
      </c>
      <c r="B33" s="12" t="n">
        <v>53349</v>
      </c>
      <c r="C33" s="12" t="n">
        <v>100724</v>
      </c>
      <c r="D33" s="13" t="n">
        <v>116727</v>
      </c>
      <c r="E33" s="13" t="n">
        <v>115778</v>
      </c>
    </row>
    <row r="34" customFormat="false" ht="17.1" hidden="false" customHeight="true" outlineLevel="0" collapsed="false">
      <c r="A34" s="17" t="s">
        <v>34</v>
      </c>
      <c r="B34" s="12" t="n">
        <v>157134</v>
      </c>
      <c r="C34" s="12" t="n">
        <v>181329</v>
      </c>
      <c r="D34" s="13" t="n">
        <v>101787</v>
      </c>
      <c r="E34" s="13" t="n">
        <v>199173</v>
      </c>
    </row>
    <row r="35" customFormat="false" ht="17.1" hidden="false" customHeight="true" outlineLevel="0" collapsed="false">
      <c r="A35" s="19" t="s">
        <v>35</v>
      </c>
      <c r="B35" s="20" t="s">
        <v>29</v>
      </c>
      <c r="C35" s="20" t="s">
        <v>29</v>
      </c>
      <c r="D35" s="20" t="s">
        <v>29</v>
      </c>
      <c r="E35" s="21" t="n">
        <v>382</v>
      </c>
    </row>
    <row r="36" customFormat="false" ht="17.1" hidden="false" customHeight="true" outlineLevel="0" collapsed="false">
      <c r="A36" s="19" t="s">
        <v>36</v>
      </c>
      <c r="B36" s="12" t="n">
        <v>103</v>
      </c>
      <c r="C36" s="12" t="n">
        <v>243</v>
      </c>
      <c r="D36" s="12" t="s">
        <v>29</v>
      </c>
      <c r="E36" s="12" t="s">
        <v>29</v>
      </c>
    </row>
    <row r="37" customFormat="false" ht="17.1" hidden="false" customHeight="true" outlineLevel="0" collapsed="false">
      <c r="A37" s="19" t="s">
        <v>37</v>
      </c>
      <c r="B37" s="12" t="n">
        <v>69</v>
      </c>
      <c r="C37" s="12" t="s">
        <v>29</v>
      </c>
      <c r="D37" s="12" t="s">
        <v>29</v>
      </c>
      <c r="E37" s="12" t="n">
        <v>74</v>
      </c>
    </row>
    <row r="38" customFormat="false" ht="17.1" hidden="false" customHeight="true" outlineLevel="0" collapsed="false">
      <c r="A38" s="17" t="s">
        <v>38</v>
      </c>
      <c r="B38" s="12" t="n">
        <v>3141</v>
      </c>
      <c r="C38" s="12" t="n">
        <v>2765</v>
      </c>
      <c r="D38" s="13" t="n">
        <v>2031</v>
      </c>
      <c r="E38" s="13" t="n">
        <v>1296</v>
      </c>
    </row>
    <row r="39" customFormat="false" ht="17.1" hidden="false" customHeight="true" outlineLevel="0" collapsed="false">
      <c r="A39" s="17" t="s">
        <v>39</v>
      </c>
      <c r="B39" s="12" t="n">
        <v>43</v>
      </c>
      <c r="C39" s="12" t="n">
        <v>19</v>
      </c>
      <c r="D39" s="13" t="n">
        <v>8600</v>
      </c>
      <c r="E39" s="13" t="n">
        <v>373</v>
      </c>
    </row>
    <row r="40" customFormat="false" ht="17.1" hidden="false" customHeight="true" outlineLevel="0" collapsed="false">
      <c r="A40" s="17" t="s">
        <v>40</v>
      </c>
      <c r="B40" s="12" t="n">
        <v>116</v>
      </c>
      <c r="C40" s="12" t="n">
        <v>155</v>
      </c>
      <c r="D40" s="13" t="n">
        <v>183</v>
      </c>
      <c r="E40" s="13" t="n">
        <v>605</v>
      </c>
    </row>
    <row r="41" customFormat="false" ht="17.1" hidden="false" customHeight="true" outlineLevel="0" collapsed="false">
      <c r="A41" s="17" t="s">
        <v>41</v>
      </c>
      <c r="B41" s="12" t="n">
        <v>1250</v>
      </c>
      <c r="C41" s="12" t="n">
        <v>2143</v>
      </c>
      <c r="D41" s="13" t="n">
        <v>2416</v>
      </c>
      <c r="E41" s="13" t="n">
        <v>4283</v>
      </c>
    </row>
    <row r="42" customFormat="false" ht="24" hidden="false" customHeight="false" outlineLevel="0" collapsed="false">
      <c r="A42" s="17" t="s">
        <v>42</v>
      </c>
      <c r="B42" s="12" t="n">
        <v>1795</v>
      </c>
      <c r="C42" s="12" t="n">
        <v>3210</v>
      </c>
      <c r="D42" s="13" t="n">
        <v>2533</v>
      </c>
      <c r="E42" s="13" t="n">
        <v>834</v>
      </c>
    </row>
    <row r="43" customFormat="false" ht="17.1" hidden="false" customHeight="true" outlineLevel="0" collapsed="false">
      <c r="A43" s="16" t="s">
        <v>43</v>
      </c>
      <c r="B43" s="12" t="n">
        <v>45045</v>
      </c>
      <c r="C43" s="12" t="n">
        <v>68932</v>
      </c>
      <c r="D43" s="13" t="n">
        <v>87324</v>
      </c>
      <c r="E43" s="13" t="n">
        <v>46232</v>
      </c>
    </row>
    <row r="44" customFormat="false" ht="17.1" hidden="false" customHeight="true" outlineLevel="0" collapsed="false">
      <c r="A44" s="19" t="s">
        <v>44</v>
      </c>
      <c r="B44" s="12" t="s">
        <v>29</v>
      </c>
      <c r="C44" s="12" t="n">
        <v>7</v>
      </c>
      <c r="D44" s="12" t="s">
        <v>29</v>
      </c>
      <c r="E44" s="12" t="s">
        <v>29</v>
      </c>
    </row>
    <row r="45" customFormat="false" ht="17.1" hidden="false" customHeight="true" outlineLevel="0" collapsed="false">
      <c r="A45" s="17" t="s">
        <v>45</v>
      </c>
      <c r="B45" s="12" t="n">
        <v>3888</v>
      </c>
      <c r="C45" s="12" t="n">
        <v>1915</v>
      </c>
      <c r="D45" s="13" t="n">
        <v>254</v>
      </c>
      <c r="E45" s="13" t="n">
        <v>391</v>
      </c>
    </row>
    <row r="46" customFormat="false" ht="17.1" hidden="false" customHeight="true" outlineLevel="0" collapsed="false">
      <c r="A46" s="17" t="s">
        <v>46</v>
      </c>
      <c r="B46" s="12" t="n">
        <v>2404</v>
      </c>
      <c r="C46" s="12" t="n">
        <v>5175</v>
      </c>
      <c r="D46" s="13" t="n">
        <v>3451</v>
      </c>
      <c r="E46" s="13" t="n">
        <v>3016</v>
      </c>
    </row>
    <row r="47" customFormat="false" ht="17.1" hidden="false" customHeight="true" outlineLevel="0" collapsed="false">
      <c r="A47" s="17" t="s">
        <v>47</v>
      </c>
      <c r="B47" s="12" t="n">
        <v>1622</v>
      </c>
      <c r="C47" s="12" t="n">
        <v>5073</v>
      </c>
      <c r="D47" s="13" t="n">
        <v>1015</v>
      </c>
      <c r="E47" s="13" t="n">
        <v>1381</v>
      </c>
    </row>
    <row r="48" customFormat="false" ht="17.1" hidden="false" customHeight="true" outlineLevel="0" collapsed="false">
      <c r="A48" s="17" t="s">
        <v>48</v>
      </c>
      <c r="B48" s="12" t="s">
        <v>29</v>
      </c>
      <c r="C48" s="12" t="n">
        <v>197</v>
      </c>
      <c r="D48" s="13" t="n">
        <v>7</v>
      </c>
      <c r="E48" s="13" t="n">
        <v>18</v>
      </c>
    </row>
    <row r="49" customFormat="false" ht="17.1" hidden="false" customHeight="true" outlineLevel="0" collapsed="false">
      <c r="A49" s="17" t="s">
        <v>49</v>
      </c>
      <c r="B49" s="12" t="n">
        <v>15781</v>
      </c>
      <c r="C49" s="12" t="n">
        <v>23192</v>
      </c>
      <c r="D49" s="13" t="n">
        <v>33782</v>
      </c>
      <c r="E49" s="13" t="n">
        <v>14503</v>
      </c>
    </row>
    <row r="50" customFormat="false" ht="17.1" hidden="false" customHeight="true" outlineLevel="0" collapsed="false">
      <c r="A50" s="17" t="s">
        <v>50</v>
      </c>
      <c r="B50" s="12" t="n">
        <v>10991</v>
      </c>
      <c r="C50" s="12" t="n">
        <v>13517</v>
      </c>
      <c r="D50" s="13" t="n">
        <v>20557</v>
      </c>
      <c r="E50" s="13" t="n">
        <v>15546</v>
      </c>
    </row>
    <row r="51" customFormat="false" ht="17.1" hidden="false" customHeight="true" outlineLevel="0" collapsed="false">
      <c r="A51" s="17" t="s">
        <v>51</v>
      </c>
      <c r="B51" s="12" t="n">
        <v>10359</v>
      </c>
      <c r="C51" s="12" t="n">
        <v>19856</v>
      </c>
      <c r="D51" s="13" t="n">
        <v>28258</v>
      </c>
      <c r="E51" s="13" t="n">
        <v>11377</v>
      </c>
    </row>
    <row r="52" customFormat="false" ht="17.1" hidden="false" customHeight="true" outlineLevel="0" collapsed="false">
      <c r="A52" s="16" t="s">
        <v>52</v>
      </c>
      <c r="B52" s="12" t="n">
        <v>3870</v>
      </c>
      <c r="C52" s="12" t="n">
        <v>2432</v>
      </c>
      <c r="D52" s="13" t="n">
        <v>5467</v>
      </c>
      <c r="E52" s="13" t="n">
        <v>7709</v>
      </c>
    </row>
    <row r="53" customFormat="false" ht="17.1" hidden="false" customHeight="true" outlineLevel="0" collapsed="false">
      <c r="A53" s="17" t="s">
        <v>53</v>
      </c>
      <c r="B53" s="12" t="n">
        <v>129</v>
      </c>
      <c r="C53" s="12" t="n">
        <v>62</v>
      </c>
      <c r="D53" s="13" t="n">
        <v>2405</v>
      </c>
      <c r="E53" s="13" t="n">
        <v>240</v>
      </c>
    </row>
    <row r="54" customFormat="false" ht="17.1" hidden="false" customHeight="true" outlineLevel="0" collapsed="false">
      <c r="A54" s="17" t="s">
        <v>54</v>
      </c>
      <c r="B54" s="12" t="n">
        <v>3701</v>
      </c>
      <c r="C54" s="12" t="n">
        <v>641</v>
      </c>
      <c r="D54" s="13" t="n">
        <v>1893</v>
      </c>
      <c r="E54" s="13" t="n">
        <v>5537</v>
      </c>
    </row>
    <row r="55" customFormat="false" ht="17.1" hidden="false" customHeight="true" outlineLevel="0" collapsed="false">
      <c r="A55" s="17" t="s">
        <v>55</v>
      </c>
      <c r="B55" s="12" t="n">
        <v>40</v>
      </c>
      <c r="C55" s="12" t="n">
        <v>1715</v>
      </c>
      <c r="D55" s="13" t="n">
        <v>1102</v>
      </c>
      <c r="E55" s="13" t="n">
        <v>1932</v>
      </c>
    </row>
    <row r="56" customFormat="false" ht="17.1" hidden="false" customHeight="true" outlineLevel="0" collapsed="false">
      <c r="A56" s="17" t="s">
        <v>56</v>
      </c>
      <c r="B56" s="12" t="s">
        <v>29</v>
      </c>
      <c r="C56" s="12" t="n">
        <v>14</v>
      </c>
      <c r="D56" s="13" t="n">
        <v>67</v>
      </c>
      <c r="E56" s="13" t="s">
        <v>29</v>
      </c>
    </row>
    <row r="57" customFormat="false" ht="17.1" hidden="false" customHeight="true" outlineLevel="0" collapsed="false">
      <c r="A57" s="16" t="s">
        <v>57</v>
      </c>
      <c r="B57" s="12" t="n">
        <v>4400</v>
      </c>
      <c r="C57" s="12" t="n">
        <v>10365</v>
      </c>
      <c r="D57" s="13" t="n">
        <v>7354</v>
      </c>
      <c r="E57" s="13" t="n">
        <v>3206</v>
      </c>
    </row>
    <row r="58" customFormat="false" ht="17.1" hidden="false" customHeight="true" outlineLevel="0" collapsed="false">
      <c r="A58" s="17" t="s">
        <v>58</v>
      </c>
      <c r="B58" s="12" t="n">
        <v>3722</v>
      </c>
      <c r="C58" s="12" t="n">
        <v>5364</v>
      </c>
      <c r="D58" s="13" t="n">
        <v>3107</v>
      </c>
      <c r="E58" s="13" t="n">
        <v>2434</v>
      </c>
    </row>
    <row r="59" customFormat="false" ht="17.1" hidden="false" customHeight="true" outlineLevel="0" collapsed="false">
      <c r="A59" s="17" t="s">
        <v>59</v>
      </c>
      <c r="B59" s="12" t="n">
        <v>527</v>
      </c>
      <c r="C59" s="12" t="n">
        <v>1824</v>
      </c>
      <c r="D59" s="13" t="n">
        <v>714</v>
      </c>
      <c r="E59" s="13" t="n">
        <v>281</v>
      </c>
    </row>
    <row r="60" customFormat="false" ht="17.1" hidden="false" customHeight="true" outlineLevel="0" collapsed="false">
      <c r="A60" s="17" t="s">
        <v>60</v>
      </c>
      <c r="B60" s="12" t="n">
        <v>151</v>
      </c>
      <c r="C60" s="12" t="n">
        <v>3177</v>
      </c>
      <c r="D60" s="13" t="n">
        <v>3533</v>
      </c>
      <c r="E60" s="13" t="n">
        <v>491</v>
      </c>
    </row>
  </sheetData>
  <hyperlinks>
    <hyperlink ref="E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Građevinarstvo</oddHeader>
    <oddFooter>&amp;L&amp;"Arial,Regular"&amp;8Statistički godišnjak Republike Srpske 2011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5.7"/>
    <col collapsed="false" customWidth="true" hidden="false" outlineLevel="0" max="2" min="2" style="4" width="6.56"/>
    <col collapsed="false" customWidth="true" hidden="false" outlineLevel="0" max="3" min="3" style="4" width="11.28"/>
    <col collapsed="false" customWidth="true" hidden="false" outlineLevel="0" max="4" min="4" style="4" width="10.99"/>
    <col collapsed="false" customWidth="true" hidden="false" outlineLevel="0" max="5" min="5" style="4" width="30.28"/>
    <col collapsed="false" customWidth="true" hidden="false" outlineLevel="0" max="6" min="6" style="4" width="11.85"/>
    <col collapsed="false" customWidth="true" hidden="false" outlineLevel="0" max="7" min="7" style="4" width="10.85"/>
    <col collapsed="false" customWidth="false" hidden="false" outlineLevel="0" max="8" min="8" style="4" width="9.14"/>
    <col collapsed="false" customWidth="false" hidden="false" outlineLevel="0" max="10" min="9" style="5" width="9.14"/>
    <col collapsed="false" customWidth="false" hidden="false" outlineLevel="0" max="257" min="11" style="4" width="9.14"/>
  </cols>
  <sheetData>
    <row r="1" customFormat="false" ht="15" hidden="false" customHeight="true" outlineLevel="0" collapsed="false">
      <c r="A1" s="6" t="s">
        <v>61</v>
      </c>
      <c r="B1" s="6"/>
    </row>
    <row r="2" customFormat="false" ht="15" hidden="false" customHeight="true" outlineLevel="0" collapsed="false">
      <c r="A2" s="7" t="s">
        <v>2</v>
      </c>
      <c r="B2" s="7"/>
      <c r="G2" s="8" t="s">
        <v>3</v>
      </c>
    </row>
    <row r="3" customFormat="false" ht="73.5" hidden="false" customHeight="true" outlineLevel="0" collapsed="false">
      <c r="A3" s="22"/>
      <c r="B3" s="22"/>
      <c r="C3" s="10" t="s">
        <v>62</v>
      </c>
      <c r="D3" s="10" t="s">
        <v>63</v>
      </c>
      <c r="E3" s="10" t="s">
        <v>64</v>
      </c>
      <c r="F3" s="10" t="s">
        <v>65</v>
      </c>
      <c r="G3" s="10" t="s">
        <v>66</v>
      </c>
    </row>
    <row r="4" customFormat="false" ht="17.1" hidden="false" customHeight="true" outlineLevel="0" collapsed="false">
      <c r="A4" s="23" t="s">
        <v>4</v>
      </c>
      <c r="B4" s="24" t="n">
        <v>2007</v>
      </c>
      <c r="C4" s="25" t="n">
        <v>621868</v>
      </c>
      <c r="D4" s="25" t="n">
        <v>459576</v>
      </c>
      <c r="E4" s="25" t="n">
        <v>19758</v>
      </c>
      <c r="F4" s="25" t="n">
        <v>66199</v>
      </c>
      <c r="G4" s="25" t="n">
        <v>76335</v>
      </c>
    </row>
    <row r="5" customFormat="false" ht="15.95" hidden="false" customHeight="true" outlineLevel="0" collapsed="false">
      <c r="A5" s="26"/>
      <c r="B5" s="27" t="n">
        <v>2008</v>
      </c>
      <c r="C5" s="25" t="n">
        <v>778321</v>
      </c>
      <c r="D5" s="25" t="n">
        <v>497065</v>
      </c>
      <c r="E5" s="25" t="n">
        <v>24500</v>
      </c>
      <c r="F5" s="25" t="n">
        <v>176967</v>
      </c>
      <c r="G5" s="25" t="n">
        <v>79789</v>
      </c>
    </row>
    <row r="6" customFormat="false" ht="15.95" hidden="false" customHeight="true" outlineLevel="0" collapsed="false">
      <c r="A6" s="26"/>
      <c r="B6" s="27" t="n">
        <v>2009</v>
      </c>
      <c r="C6" s="25" t="n">
        <v>732738</v>
      </c>
      <c r="D6" s="25" t="n">
        <v>448884</v>
      </c>
      <c r="E6" s="25" t="n">
        <v>19238</v>
      </c>
      <c r="F6" s="25" t="n">
        <v>183668</v>
      </c>
      <c r="G6" s="25" t="n">
        <v>80948</v>
      </c>
    </row>
    <row r="7" customFormat="false" ht="15.95" hidden="false" customHeight="true" outlineLevel="0" collapsed="false">
      <c r="A7" s="26"/>
      <c r="B7" s="27" t="n">
        <v>2010</v>
      </c>
      <c r="C7" s="25" t="n">
        <v>627528</v>
      </c>
      <c r="D7" s="25" t="n">
        <v>341078</v>
      </c>
      <c r="E7" s="25" t="n">
        <v>14889</v>
      </c>
      <c r="F7" s="25" t="n">
        <v>154913</v>
      </c>
      <c r="G7" s="25" t="n">
        <v>116648</v>
      </c>
    </row>
    <row r="8" customFormat="false" ht="15.95" hidden="false" customHeight="true" outlineLevel="0" collapsed="false">
      <c r="A8" s="26"/>
      <c r="B8" s="14"/>
      <c r="C8" s="25"/>
      <c r="D8" s="25"/>
      <c r="E8" s="25"/>
      <c r="F8" s="25"/>
      <c r="G8" s="25"/>
    </row>
    <row r="9" customFormat="false" ht="15.95" hidden="false" customHeight="true" outlineLevel="0" collapsed="false">
      <c r="A9" s="28" t="s">
        <v>5</v>
      </c>
      <c r="B9" s="27" t="n">
        <v>2007</v>
      </c>
      <c r="C9" s="25" t="n">
        <v>351553</v>
      </c>
      <c r="D9" s="25" t="n">
        <v>286198</v>
      </c>
      <c r="E9" s="25" t="n">
        <v>15965</v>
      </c>
      <c r="F9" s="25" t="n">
        <v>42015</v>
      </c>
      <c r="G9" s="25" t="n">
        <v>7375</v>
      </c>
    </row>
    <row r="10" customFormat="false" ht="15.95" hidden="false" customHeight="true" outlineLevel="0" collapsed="false">
      <c r="A10" s="28"/>
      <c r="B10" s="27" t="n">
        <v>2008</v>
      </c>
      <c r="C10" s="25" t="n">
        <v>406004</v>
      </c>
      <c r="D10" s="25" t="n">
        <v>316766</v>
      </c>
      <c r="E10" s="25" t="n">
        <v>13037</v>
      </c>
      <c r="F10" s="25" t="n">
        <v>70437</v>
      </c>
      <c r="G10" s="25" t="n">
        <v>5764</v>
      </c>
    </row>
    <row r="11" customFormat="false" ht="15.95" hidden="false" customHeight="true" outlineLevel="0" collapsed="false">
      <c r="A11" s="28"/>
      <c r="B11" s="27" t="n">
        <v>2009</v>
      </c>
      <c r="C11" s="25" t="n">
        <v>398316</v>
      </c>
      <c r="D11" s="25" t="n">
        <v>294166</v>
      </c>
      <c r="E11" s="25" t="n">
        <v>15144</v>
      </c>
      <c r="F11" s="25" t="n">
        <v>82393</v>
      </c>
      <c r="G11" s="25" t="n">
        <v>6613</v>
      </c>
    </row>
    <row r="12" customFormat="false" ht="15.95" hidden="false" customHeight="true" outlineLevel="0" collapsed="false">
      <c r="A12" s="28"/>
      <c r="B12" s="27" t="n">
        <v>2010</v>
      </c>
      <c r="C12" s="25" t="n">
        <v>247583</v>
      </c>
      <c r="D12" s="25" t="n">
        <v>167463</v>
      </c>
      <c r="E12" s="25" t="n">
        <v>10959</v>
      </c>
      <c r="F12" s="25" t="n">
        <v>63433</v>
      </c>
      <c r="G12" s="25" t="n">
        <v>5728</v>
      </c>
    </row>
    <row r="13" customFormat="false" ht="15.95" hidden="false" customHeight="true" outlineLevel="0" collapsed="false">
      <c r="A13" s="28"/>
      <c r="B13" s="15"/>
      <c r="C13" s="25"/>
      <c r="D13" s="25"/>
      <c r="E13" s="25"/>
      <c r="F13" s="25"/>
      <c r="G13" s="25"/>
    </row>
    <row r="14" customFormat="false" ht="15.95" hidden="false" customHeight="true" outlineLevel="0" collapsed="false">
      <c r="A14" s="29" t="s">
        <v>6</v>
      </c>
      <c r="B14" s="27" t="n">
        <v>2007</v>
      </c>
      <c r="C14" s="25" t="n">
        <v>128777</v>
      </c>
      <c r="D14" s="25" t="n">
        <v>117201</v>
      </c>
      <c r="E14" s="25" t="n">
        <v>3589</v>
      </c>
      <c r="F14" s="25" t="n">
        <v>6231</v>
      </c>
      <c r="G14" s="25" t="n">
        <v>1756</v>
      </c>
    </row>
    <row r="15" customFormat="false" ht="15.95" hidden="false" customHeight="true" outlineLevel="0" collapsed="false">
      <c r="A15" s="29"/>
      <c r="B15" s="27" t="n">
        <v>2008</v>
      </c>
      <c r="C15" s="25" t="n">
        <v>193342</v>
      </c>
      <c r="D15" s="25" t="n">
        <v>176786</v>
      </c>
      <c r="E15" s="25" t="n">
        <v>3328</v>
      </c>
      <c r="F15" s="25" t="n">
        <v>11455</v>
      </c>
      <c r="G15" s="25" t="n">
        <v>1773</v>
      </c>
    </row>
    <row r="16" customFormat="false" ht="15.95" hidden="false" customHeight="true" outlineLevel="0" collapsed="false">
      <c r="A16" s="29"/>
      <c r="B16" s="27" t="n">
        <v>2009</v>
      </c>
      <c r="C16" s="25" t="n">
        <v>156495</v>
      </c>
      <c r="D16" s="25" t="n">
        <v>141138</v>
      </c>
      <c r="E16" s="25" t="n">
        <v>3159</v>
      </c>
      <c r="F16" s="25" t="n">
        <v>10724</v>
      </c>
      <c r="G16" s="25" t="n">
        <v>1474</v>
      </c>
    </row>
    <row r="17" customFormat="false" ht="15.95" hidden="false" customHeight="true" outlineLevel="0" collapsed="false">
      <c r="A17" s="29"/>
      <c r="B17" s="27" t="n">
        <v>2010</v>
      </c>
      <c r="C17" s="25" t="n">
        <v>115842</v>
      </c>
      <c r="D17" s="25" t="n">
        <v>103883</v>
      </c>
      <c r="E17" s="25" t="n">
        <v>2537</v>
      </c>
      <c r="F17" s="25" t="n">
        <v>8517</v>
      </c>
      <c r="G17" s="25" t="n">
        <v>905</v>
      </c>
    </row>
    <row r="18" customFormat="false" ht="15.95" hidden="false" customHeight="true" outlineLevel="0" collapsed="false">
      <c r="A18" s="29"/>
      <c r="B18" s="16"/>
      <c r="C18" s="25"/>
      <c r="D18" s="25"/>
      <c r="E18" s="25"/>
      <c r="F18" s="25"/>
      <c r="G18" s="25"/>
    </row>
    <row r="19" customFormat="false" ht="15.95" hidden="false" customHeight="true" outlineLevel="0" collapsed="false">
      <c r="A19" s="29" t="s">
        <v>11</v>
      </c>
      <c r="B19" s="27" t="n">
        <v>2007</v>
      </c>
      <c r="C19" s="25" t="n">
        <v>222776</v>
      </c>
      <c r="D19" s="25" t="n">
        <v>168997</v>
      </c>
      <c r="E19" s="25" t="n">
        <v>12376</v>
      </c>
      <c r="F19" s="25" t="n">
        <v>35784</v>
      </c>
      <c r="G19" s="25" t="n">
        <v>5619</v>
      </c>
    </row>
    <row r="20" customFormat="false" ht="15.95" hidden="false" customHeight="true" outlineLevel="0" collapsed="false">
      <c r="A20" s="30"/>
      <c r="B20" s="27" t="n">
        <v>2008</v>
      </c>
      <c r="C20" s="25" t="n">
        <v>212662</v>
      </c>
      <c r="D20" s="25" t="n">
        <v>139980</v>
      </c>
      <c r="E20" s="25" t="n">
        <v>9709</v>
      </c>
      <c r="F20" s="25" t="n">
        <v>58982</v>
      </c>
      <c r="G20" s="25" t="n">
        <v>3991</v>
      </c>
    </row>
    <row r="21" customFormat="false" ht="15.95" hidden="false" customHeight="true" outlineLevel="0" collapsed="false">
      <c r="A21" s="30"/>
      <c r="B21" s="27" t="n">
        <v>2009</v>
      </c>
      <c r="C21" s="25" t="n">
        <v>241821</v>
      </c>
      <c r="D21" s="25" t="n">
        <v>153028</v>
      </c>
      <c r="E21" s="25" t="n">
        <v>11985</v>
      </c>
      <c r="F21" s="25" t="n">
        <v>71669</v>
      </c>
      <c r="G21" s="25" t="n">
        <v>5139</v>
      </c>
    </row>
    <row r="22" customFormat="false" ht="15.95" hidden="false" customHeight="true" outlineLevel="0" collapsed="false">
      <c r="A22" s="30"/>
      <c r="B22" s="27" t="n">
        <v>2010</v>
      </c>
      <c r="C22" s="25" t="n">
        <v>131741</v>
      </c>
      <c r="D22" s="25" t="n">
        <v>63580</v>
      </c>
      <c r="E22" s="25" t="n">
        <v>8422</v>
      </c>
      <c r="F22" s="25" t="n">
        <v>54916</v>
      </c>
      <c r="G22" s="25" t="n">
        <v>4823</v>
      </c>
    </row>
    <row r="23" customFormat="false" ht="15.95" hidden="false" customHeight="true" outlineLevel="0" collapsed="false">
      <c r="A23" s="30"/>
      <c r="B23" s="16"/>
      <c r="C23" s="25"/>
      <c r="D23" s="25"/>
      <c r="E23" s="25"/>
      <c r="F23" s="25"/>
      <c r="G23" s="25"/>
    </row>
    <row r="24" customFormat="false" ht="15.95" hidden="false" customHeight="true" outlineLevel="0" collapsed="false">
      <c r="A24" s="28" t="s">
        <v>31</v>
      </c>
      <c r="B24" s="27" t="n">
        <v>2007</v>
      </c>
      <c r="C24" s="25" t="n">
        <v>270315</v>
      </c>
      <c r="D24" s="25" t="n">
        <v>173378</v>
      </c>
      <c r="E24" s="25" t="n">
        <v>3793</v>
      </c>
      <c r="F24" s="25" t="n">
        <v>24184</v>
      </c>
      <c r="G24" s="25" t="n">
        <v>68960</v>
      </c>
    </row>
    <row r="25" customFormat="false" ht="15.95" hidden="false" customHeight="true" outlineLevel="0" collapsed="false">
      <c r="A25" s="28"/>
      <c r="B25" s="27" t="n">
        <v>2008</v>
      </c>
      <c r="C25" s="25" t="n">
        <v>372317</v>
      </c>
      <c r="D25" s="25" t="n">
        <v>180299</v>
      </c>
      <c r="E25" s="25" t="n">
        <v>11463</v>
      </c>
      <c r="F25" s="25" t="n">
        <v>106530</v>
      </c>
      <c r="G25" s="25" t="n">
        <v>74025</v>
      </c>
    </row>
    <row r="26" customFormat="false" ht="15.95" hidden="false" customHeight="true" outlineLevel="0" collapsed="false">
      <c r="A26" s="28"/>
      <c r="B26" s="27" t="n">
        <v>2009</v>
      </c>
      <c r="C26" s="25" t="n">
        <v>334422</v>
      </c>
      <c r="D26" s="25" t="n">
        <v>154718</v>
      </c>
      <c r="E26" s="25" t="n">
        <v>4094</v>
      </c>
      <c r="F26" s="25" t="n">
        <v>101275</v>
      </c>
      <c r="G26" s="25" t="n">
        <v>74335</v>
      </c>
    </row>
    <row r="27" customFormat="false" ht="15.95" hidden="false" customHeight="true" outlineLevel="0" collapsed="false">
      <c r="A27" s="28"/>
      <c r="B27" s="27" t="n">
        <v>2010</v>
      </c>
      <c r="C27" s="25" t="n">
        <v>379945</v>
      </c>
      <c r="D27" s="25" t="n">
        <v>173615</v>
      </c>
      <c r="E27" s="25" t="n">
        <v>3930</v>
      </c>
      <c r="F27" s="25" t="n">
        <v>91480</v>
      </c>
      <c r="G27" s="25" t="n">
        <v>110920</v>
      </c>
    </row>
    <row r="28" customFormat="false" ht="15.95" hidden="false" customHeight="true" outlineLevel="0" collapsed="false">
      <c r="A28" s="28"/>
      <c r="B28" s="15"/>
      <c r="C28" s="25"/>
      <c r="D28" s="25"/>
      <c r="E28" s="25"/>
      <c r="F28" s="25"/>
      <c r="G28" s="25"/>
    </row>
    <row r="29" customFormat="false" ht="15.95" hidden="false" customHeight="true" outlineLevel="0" collapsed="false">
      <c r="A29" s="29" t="s">
        <v>32</v>
      </c>
      <c r="B29" s="27" t="n">
        <v>2007</v>
      </c>
      <c r="C29" s="25" t="n">
        <v>217000</v>
      </c>
      <c r="D29" s="25" t="n">
        <v>133533</v>
      </c>
      <c r="E29" s="25" t="n">
        <v>1115</v>
      </c>
      <c r="F29" s="25" t="n">
        <v>18096</v>
      </c>
      <c r="G29" s="25" t="n">
        <v>64256</v>
      </c>
    </row>
    <row r="30" customFormat="false" ht="15.95" hidden="false" customHeight="true" outlineLevel="0" collapsed="false">
      <c r="A30" s="29"/>
      <c r="B30" s="27" t="n">
        <v>2008</v>
      </c>
      <c r="C30" s="25" t="n">
        <v>290588</v>
      </c>
      <c r="D30" s="25" t="n">
        <v>126380</v>
      </c>
      <c r="E30" s="25" t="n">
        <v>3708</v>
      </c>
      <c r="F30" s="25" t="n">
        <v>90537</v>
      </c>
      <c r="G30" s="25" t="n">
        <v>69963</v>
      </c>
    </row>
    <row r="31" customFormat="false" ht="15.95" hidden="false" customHeight="true" outlineLevel="0" collapsed="false">
      <c r="A31" s="29"/>
      <c r="B31" s="27" t="n">
        <v>2009</v>
      </c>
      <c r="C31" s="25" t="n">
        <v>234277</v>
      </c>
      <c r="D31" s="25" t="n">
        <v>92109</v>
      </c>
      <c r="E31" s="25" t="n">
        <v>579</v>
      </c>
      <c r="F31" s="25" t="n">
        <v>69955</v>
      </c>
      <c r="G31" s="25" t="n">
        <v>71634</v>
      </c>
    </row>
    <row r="32" customFormat="false" ht="15.95" hidden="false" customHeight="true" outlineLevel="0" collapsed="false">
      <c r="A32" s="29"/>
      <c r="B32" s="27" t="n">
        <v>2010</v>
      </c>
      <c r="C32" s="25" t="n">
        <v>322798</v>
      </c>
      <c r="D32" s="25" t="n">
        <v>131574</v>
      </c>
      <c r="E32" s="25" t="n">
        <v>2034</v>
      </c>
      <c r="F32" s="25" t="n">
        <v>82034</v>
      </c>
      <c r="G32" s="25" t="n">
        <v>107156</v>
      </c>
    </row>
    <row r="33" customFormat="false" ht="15.95" hidden="false" customHeight="true" outlineLevel="0" collapsed="false">
      <c r="A33" s="29"/>
      <c r="B33" s="16"/>
      <c r="C33" s="25"/>
      <c r="D33" s="25"/>
      <c r="E33" s="25"/>
      <c r="F33" s="25"/>
      <c r="G33" s="25"/>
    </row>
    <row r="34" customFormat="false" ht="15.95" hidden="false" customHeight="true" outlineLevel="0" collapsed="false">
      <c r="A34" s="29" t="s">
        <v>43</v>
      </c>
      <c r="B34" s="27" t="n">
        <v>2007</v>
      </c>
      <c r="C34" s="25" t="n">
        <v>45045</v>
      </c>
      <c r="D34" s="25" t="n">
        <v>33945</v>
      </c>
      <c r="E34" s="25" t="n">
        <v>2581</v>
      </c>
      <c r="F34" s="25" t="n">
        <v>4925</v>
      </c>
      <c r="G34" s="25" t="n">
        <v>3594</v>
      </c>
    </row>
    <row r="35" customFormat="false" ht="15.95" hidden="false" customHeight="true" outlineLevel="0" collapsed="false">
      <c r="A35" s="29"/>
      <c r="B35" s="27" t="n">
        <v>2008</v>
      </c>
      <c r="C35" s="25" t="n">
        <v>68932</v>
      </c>
      <c r="D35" s="25" t="n">
        <v>48599</v>
      </c>
      <c r="E35" s="25" t="n">
        <v>5953</v>
      </c>
      <c r="F35" s="25" t="n">
        <v>10697</v>
      </c>
      <c r="G35" s="25" t="n">
        <v>3683</v>
      </c>
    </row>
    <row r="36" customFormat="false" ht="15.95" hidden="false" customHeight="true" outlineLevel="0" collapsed="false">
      <c r="A36" s="29"/>
      <c r="B36" s="27" t="n">
        <v>2009</v>
      </c>
      <c r="C36" s="25" t="n">
        <v>87324</v>
      </c>
      <c r="D36" s="25" t="n">
        <v>54631</v>
      </c>
      <c r="E36" s="25" t="n">
        <v>2696</v>
      </c>
      <c r="F36" s="25" t="n">
        <v>28205</v>
      </c>
      <c r="G36" s="25" t="n">
        <v>1792</v>
      </c>
    </row>
    <row r="37" customFormat="false" ht="15.95" hidden="false" customHeight="true" outlineLevel="0" collapsed="false">
      <c r="A37" s="29"/>
      <c r="B37" s="27" t="n">
        <v>2010</v>
      </c>
      <c r="C37" s="25" t="n">
        <v>46232</v>
      </c>
      <c r="D37" s="25" t="n">
        <v>36010</v>
      </c>
      <c r="E37" s="25" t="n">
        <v>1752</v>
      </c>
      <c r="F37" s="25" t="n">
        <v>5807</v>
      </c>
      <c r="G37" s="25" t="n">
        <v>2663</v>
      </c>
    </row>
    <row r="38" customFormat="false" ht="15.95" hidden="false" customHeight="true" outlineLevel="0" collapsed="false">
      <c r="A38" s="29"/>
      <c r="B38" s="16"/>
      <c r="C38" s="25"/>
      <c r="D38" s="25"/>
      <c r="E38" s="25"/>
      <c r="F38" s="25"/>
      <c r="G38" s="25"/>
    </row>
    <row r="39" customFormat="false" ht="15.95" hidden="false" customHeight="true" outlineLevel="0" collapsed="false">
      <c r="A39" s="29" t="s">
        <v>52</v>
      </c>
      <c r="B39" s="27" t="n">
        <v>2007</v>
      </c>
      <c r="C39" s="25" t="n">
        <v>3870</v>
      </c>
      <c r="D39" s="25" t="n">
        <v>2000</v>
      </c>
      <c r="E39" s="25" t="n">
        <v>58</v>
      </c>
      <c r="F39" s="25" t="n">
        <v>754</v>
      </c>
      <c r="G39" s="25" t="n">
        <v>1058</v>
      </c>
    </row>
    <row r="40" customFormat="false" ht="15.95" hidden="false" customHeight="true" outlineLevel="0" collapsed="false">
      <c r="A40" s="29"/>
      <c r="B40" s="27" t="n">
        <v>2008</v>
      </c>
      <c r="C40" s="25" t="n">
        <v>2432</v>
      </c>
      <c r="D40" s="25" t="n">
        <v>151</v>
      </c>
      <c r="E40" s="25" t="n">
        <v>1711</v>
      </c>
      <c r="F40" s="25" t="n">
        <v>232</v>
      </c>
      <c r="G40" s="25" t="n">
        <v>338</v>
      </c>
    </row>
    <row r="41" customFormat="false" ht="15.95" hidden="false" customHeight="true" outlineLevel="0" collapsed="false">
      <c r="A41" s="29"/>
      <c r="B41" s="27" t="n">
        <v>2009</v>
      </c>
      <c r="C41" s="25" t="n">
        <v>5467</v>
      </c>
      <c r="D41" s="25" t="n">
        <v>2342</v>
      </c>
      <c r="E41" s="25" t="n">
        <v>679</v>
      </c>
      <c r="F41" s="25" t="n">
        <v>1547</v>
      </c>
      <c r="G41" s="25" t="n">
        <v>899</v>
      </c>
    </row>
    <row r="42" customFormat="false" ht="15.95" hidden="false" customHeight="true" outlineLevel="0" collapsed="false">
      <c r="A42" s="29"/>
      <c r="B42" s="27" t="n">
        <v>2010</v>
      </c>
      <c r="C42" s="25" t="n">
        <v>7709</v>
      </c>
      <c r="D42" s="25" t="n">
        <v>3612</v>
      </c>
      <c r="E42" s="25" t="n">
        <v>144</v>
      </c>
      <c r="F42" s="25" t="n">
        <v>2882</v>
      </c>
      <c r="G42" s="25" t="n">
        <v>1071</v>
      </c>
    </row>
    <row r="43" customFormat="false" ht="15.95" hidden="false" customHeight="true" outlineLevel="0" collapsed="false">
      <c r="A43" s="29"/>
      <c r="B43" s="16"/>
      <c r="C43" s="25"/>
      <c r="D43" s="25"/>
      <c r="E43" s="25"/>
      <c r="F43" s="25"/>
      <c r="G43" s="25"/>
    </row>
    <row r="44" customFormat="false" ht="15.95" hidden="false" customHeight="true" outlineLevel="0" collapsed="false">
      <c r="A44" s="29" t="s">
        <v>67</v>
      </c>
      <c r="B44" s="27" t="n">
        <v>2007</v>
      </c>
      <c r="C44" s="25" t="n">
        <v>4400</v>
      </c>
      <c r="D44" s="25" t="n">
        <v>3900</v>
      </c>
      <c r="E44" s="25" t="n">
        <v>39</v>
      </c>
      <c r="F44" s="25" t="n">
        <v>409</v>
      </c>
      <c r="G44" s="25" t="n">
        <v>52</v>
      </c>
    </row>
    <row r="45" customFormat="false" ht="15.95" hidden="false" customHeight="true" outlineLevel="0" collapsed="false">
      <c r="B45" s="27" t="n">
        <v>2008</v>
      </c>
      <c r="C45" s="25" t="n">
        <v>10365</v>
      </c>
      <c r="D45" s="25" t="n">
        <v>5169</v>
      </c>
      <c r="E45" s="25" t="n">
        <v>91</v>
      </c>
      <c r="F45" s="25" t="n">
        <v>5064</v>
      </c>
      <c r="G45" s="25" t="n">
        <v>41</v>
      </c>
    </row>
    <row r="46" customFormat="false" ht="15.95" hidden="false" customHeight="true" outlineLevel="0" collapsed="false">
      <c r="B46" s="27" t="n">
        <v>2009</v>
      </c>
      <c r="C46" s="25" t="n">
        <v>7354</v>
      </c>
      <c r="D46" s="25" t="n">
        <v>5636</v>
      </c>
      <c r="E46" s="25" t="n">
        <v>140</v>
      </c>
      <c r="F46" s="25" t="n">
        <v>1568</v>
      </c>
      <c r="G46" s="25" t="n">
        <v>10</v>
      </c>
    </row>
    <row r="47" customFormat="false" ht="15.95" hidden="false" customHeight="true" outlineLevel="0" collapsed="false">
      <c r="B47" s="27" t="n">
        <v>2010</v>
      </c>
      <c r="C47" s="25" t="n">
        <v>3206</v>
      </c>
      <c r="D47" s="25" t="n">
        <v>2419</v>
      </c>
      <c r="E47" s="25" t="s">
        <v>29</v>
      </c>
      <c r="F47" s="25" t="n">
        <v>757</v>
      </c>
      <c r="G47" s="25" t="n">
        <v>30</v>
      </c>
    </row>
    <row r="48" customFormat="false" ht="15.95" hidden="false" customHeight="true" outlineLevel="0" collapsed="false"/>
  </sheetData>
  <hyperlinks>
    <hyperlink ref="G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ađevinarstvo</oddHeader>
    <oddFooter>&amp;L&amp;"Arial,Regular"&amp;8Statistički godišnjak Republike Srpske 2011&amp;C&amp;"Arial,Regular"&amp;8Str.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27" activeCellId="0" sqref="B2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7.28"/>
    <col collapsed="false" customWidth="true" hidden="false" outlineLevel="0" max="2" min="2" style="4" width="8.7"/>
    <col collapsed="false" customWidth="true" hidden="false" outlineLevel="0" max="4" min="3" style="4" width="8.99"/>
    <col collapsed="false" customWidth="true" hidden="false" outlineLevel="0" max="5" min="5" style="5" width="8.99"/>
    <col collapsed="false" customWidth="true" hidden="false" outlineLevel="0" max="6" min="6" style="4" width="8.99"/>
    <col collapsed="false" customWidth="false" hidden="false" outlineLevel="0" max="7" min="7" style="5" width="9.14"/>
    <col collapsed="false" customWidth="false" hidden="false" outlineLevel="0" max="257" min="8" style="4" width="9.14"/>
  </cols>
  <sheetData>
    <row r="1" customFormat="false" ht="12" hidden="false" customHeight="false" outlineLevel="0" collapsed="false">
      <c r="A1" s="6" t="s">
        <v>68</v>
      </c>
      <c r="B1" s="6"/>
      <c r="E1" s="4"/>
    </row>
    <row r="2" customFormat="false" ht="12" hidden="false" customHeight="true" outlineLevel="0" collapsed="false">
      <c r="E2" s="4"/>
      <c r="F2" s="8" t="s">
        <v>3</v>
      </c>
    </row>
    <row r="3" customFormat="false" ht="26.25" hidden="false" customHeight="true" outlineLevel="0" collapsed="false">
      <c r="A3" s="31"/>
      <c r="B3" s="31" t="s">
        <v>69</v>
      </c>
      <c r="C3" s="32" t="n">
        <v>2007</v>
      </c>
      <c r="D3" s="32" t="n">
        <v>2008</v>
      </c>
      <c r="E3" s="32" t="n">
        <v>2009</v>
      </c>
      <c r="F3" s="10" t="n">
        <v>2010</v>
      </c>
    </row>
    <row r="4" customFormat="false" ht="15" hidden="false" customHeight="true" outlineLevel="0" collapsed="false">
      <c r="A4" s="14" t="s">
        <v>4</v>
      </c>
      <c r="B4" s="33" t="s">
        <v>70</v>
      </c>
      <c r="C4" s="34" t="n">
        <v>343</v>
      </c>
      <c r="D4" s="34" t="n">
        <v>385</v>
      </c>
      <c r="E4" s="34" t="n">
        <v>285</v>
      </c>
      <c r="F4" s="35" t="n">
        <v>357</v>
      </c>
    </row>
    <row r="5" customFormat="false" ht="15" hidden="false" customHeight="true" outlineLevel="0" collapsed="false">
      <c r="A5" s="36"/>
      <c r="B5" s="37" t="s">
        <v>71</v>
      </c>
      <c r="C5" s="38" t="n">
        <v>188734</v>
      </c>
      <c r="D5" s="38" t="n">
        <v>397307</v>
      </c>
      <c r="E5" s="38" t="n">
        <v>344097</v>
      </c>
      <c r="F5" s="39" t="n">
        <v>318933</v>
      </c>
    </row>
    <row r="6" customFormat="false" ht="15" hidden="false" customHeight="true" outlineLevel="0" collapsed="false">
      <c r="A6" s="36"/>
      <c r="B6" s="37" t="s">
        <v>72</v>
      </c>
      <c r="C6" s="13" t="n">
        <v>622310</v>
      </c>
      <c r="D6" s="13" t="n">
        <v>1348673</v>
      </c>
      <c r="E6" s="13" t="n">
        <v>1134755</v>
      </c>
      <c r="F6" s="40" t="n">
        <v>1074179</v>
      </c>
    </row>
    <row r="7" customFormat="false" ht="15" hidden="false" customHeight="true" outlineLevel="0" collapsed="false">
      <c r="A7" s="36"/>
      <c r="B7" s="41"/>
      <c r="C7" s="34"/>
      <c r="D7" s="34"/>
      <c r="E7" s="34"/>
      <c r="F7" s="42"/>
    </row>
    <row r="8" customFormat="false" ht="15" hidden="false" customHeight="true" outlineLevel="0" collapsed="false">
      <c r="A8" s="14" t="s">
        <v>6</v>
      </c>
      <c r="B8" s="43" t="s">
        <v>70</v>
      </c>
      <c r="C8" s="34" t="n">
        <v>266</v>
      </c>
      <c r="D8" s="34" t="n">
        <v>282</v>
      </c>
      <c r="E8" s="34" t="n">
        <v>166</v>
      </c>
      <c r="F8" s="35" t="n">
        <v>241</v>
      </c>
    </row>
    <row r="9" customFormat="false" ht="15" hidden="false" customHeight="true" outlineLevel="0" collapsed="false">
      <c r="A9" s="14"/>
      <c r="B9" s="37" t="s">
        <v>71</v>
      </c>
      <c r="C9" s="38" t="n">
        <v>132652</v>
      </c>
      <c r="D9" s="38" t="n">
        <v>249949</v>
      </c>
      <c r="E9" s="38" t="n">
        <v>194227</v>
      </c>
      <c r="F9" s="35" t="n">
        <v>217802</v>
      </c>
    </row>
    <row r="10" customFormat="false" ht="15" hidden="false" customHeight="true" outlineLevel="0" collapsed="false">
      <c r="A10" s="14"/>
      <c r="B10" s="37" t="s">
        <v>72</v>
      </c>
      <c r="C10" s="13" t="n">
        <v>389714</v>
      </c>
      <c r="D10" s="13" t="n">
        <v>698742</v>
      </c>
      <c r="E10" s="13" t="n">
        <v>545785</v>
      </c>
      <c r="F10" s="35" t="n">
        <v>617051</v>
      </c>
    </row>
    <row r="11" customFormat="false" ht="8.1" hidden="false" customHeight="true" outlineLevel="0" collapsed="false">
      <c r="A11" s="14"/>
      <c r="B11" s="44"/>
      <c r="C11" s="34"/>
      <c r="D11" s="34"/>
      <c r="E11" s="34"/>
      <c r="F11" s="40"/>
    </row>
    <row r="12" customFormat="false" ht="15" hidden="false" customHeight="true" outlineLevel="0" collapsed="false">
      <c r="A12" s="17" t="s">
        <v>7</v>
      </c>
      <c r="B12" s="43" t="s">
        <v>70</v>
      </c>
      <c r="C12" s="34" t="n">
        <v>213</v>
      </c>
      <c r="D12" s="34" t="n">
        <v>193</v>
      </c>
      <c r="E12" s="34" t="n">
        <v>85</v>
      </c>
      <c r="F12" s="35" t="n">
        <v>145</v>
      </c>
    </row>
    <row r="13" customFormat="false" ht="15" hidden="false" customHeight="true" outlineLevel="0" collapsed="false">
      <c r="A13" s="17"/>
      <c r="B13" s="37" t="s">
        <v>71</v>
      </c>
      <c r="C13" s="34" t="n">
        <v>10319</v>
      </c>
      <c r="D13" s="34" t="n">
        <v>11432</v>
      </c>
      <c r="E13" s="34" t="n">
        <v>4760</v>
      </c>
      <c r="F13" s="39" t="n">
        <v>8811</v>
      </c>
    </row>
    <row r="14" customFormat="false" ht="15" hidden="false" customHeight="true" outlineLevel="0" collapsed="false">
      <c r="A14" s="17"/>
      <c r="B14" s="37" t="s">
        <v>72</v>
      </c>
      <c r="C14" s="34" t="n">
        <v>31914</v>
      </c>
      <c r="D14" s="34" t="n">
        <v>33350</v>
      </c>
      <c r="E14" s="34" t="n">
        <v>14387</v>
      </c>
      <c r="F14" s="40" t="n">
        <v>25100</v>
      </c>
    </row>
    <row r="15" customFormat="false" ht="8.1" hidden="false" customHeight="true" outlineLevel="0" collapsed="false">
      <c r="A15" s="17"/>
      <c r="B15" s="45"/>
      <c r="C15" s="34"/>
      <c r="D15" s="34"/>
      <c r="E15" s="34"/>
      <c r="F15" s="40"/>
    </row>
    <row r="16" customFormat="false" ht="15" hidden="false" customHeight="true" outlineLevel="0" collapsed="false">
      <c r="A16" s="17" t="s">
        <v>8</v>
      </c>
      <c r="B16" s="43" t="s">
        <v>70</v>
      </c>
      <c r="C16" s="34" t="n">
        <v>4</v>
      </c>
      <c r="D16" s="34" t="n">
        <v>6</v>
      </c>
      <c r="E16" s="34" t="n">
        <v>8</v>
      </c>
      <c r="F16" s="35" t="n">
        <v>8</v>
      </c>
    </row>
    <row r="17" customFormat="false" ht="15" hidden="false" customHeight="true" outlineLevel="0" collapsed="false">
      <c r="A17" s="17"/>
      <c r="B17" s="37" t="s">
        <v>71</v>
      </c>
      <c r="C17" s="34" t="n">
        <v>897</v>
      </c>
      <c r="D17" s="34" t="n">
        <v>1296</v>
      </c>
      <c r="E17" s="34" t="n">
        <v>1437</v>
      </c>
      <c r="F17" s="39" t="n">
        <v>1547</v>
      </c>
    </row>
    <row r="18" customFormat="false" ht="15" hidden="false" customHeight="true" outlineLevel="0" collapsed="false">
      <c r="A18" s="17"/>
      <c r="B18" s="37" t="s">
        <v>72</v>
      </c>
      <c r="C18" s="34" t="n">
        <v>2500</v>
      </c>
      <c r="D18" s="34" t="n">
        <v>3415</v>
      </c>
      <c r="E18" s="34" t="n">
        <v>3987</v>
      </c>
      <c r="F18" s="40" t="n">
        <v>4539</v>
      </c>
    </row>
    <row r="19" customFormat="false" ht="8.1" hidden="false" customHeight="true" outlineLevel="0" collapsed="false">
      <c r="A19" s="17"/>
      <c r="B19" s="45"/>
      <c r="C19" s="34"/>
      <c r="D19" s="34"/>
      <c r="E19" s="34"/>
      <c r="F19" s="40"/>
    </row>
    <row r="20" customFormat="false" ht="15" hidden="false" customHeight="true" outlineLevel="0" collapsed="false">
      <c r="A20" s="17" t="s">
        <v>9</v>
      </c>
      <c r="B20" s="43" t="s">
        <v>70</v>
      </c>
      <c r="C20" s="34" t="n">
        <v>49</v>
      </c>
      <c r="D20" s="34" t="n">
        <v>83</v>
      </c>
      <c r="E20" s="34" t="n">
        <v>73</v>
      </c>
      <c r="F20" s="35" t="n">
        <v>88</v>
      </c>
    </row>
    <row r="21" customFormat="false" ht="15" hidden="false" customHeight="true" outlineLevel="0" collapsed="false">
      <c r="A21" s="16"/>
      <c r="B21" s="37" t="s">
        <v>71</v>
      </c>
      <c r="C21" s="38" t="n">
        <v>121436</v>
      </c>
      <c r="D21" s="38" t="n">
        <v>237221</v>
      </c>
      <c r="E21" s="38" t="n">
        <v>188030</v>
      </c>
      <c r="F21" s="39" t="n">
        <v>207444</v>
      </c>
    </row>
    <row r="22" customFormat="false" ht="15" hidden="false" customHeight="true" outlineLevel="0" collapsed="false">
      <c r="A22" s="16"/>
      <c r="B22" s="37" t="s">
        <v>72</v>
      </c>
      <c r="C22" s="13" t="n">
        <v>355300</v>
      </c>
      <c r="D22" s="13" t="n">
        <v>661977</v>
      </c>
      <c r="E22" s="13" t="n">
        <v>527411</v>
      </c>
      <c r="F22" s="40" t="n">
        <v>587412</v>
      </c>
    </row>
    <row r="23" customFormat="false" ht="15" hidden="false" customHeight="true" outlineLevel="0" collapsed="false">
      <c r="A23" s="16"/>
      <c r="B23" s="46"/>
      <c r="C23" s="34"/>
      <c r="D23" s="34"/>
      <c r="E23" s="34"/>
      <c r="F23" s="42"/>
    </row>
    <row r="24" customFormat="false" ht="15" hidden="false" customHeight="true" outlineLevel="0" collapsed="false">
      <c r="A24" s="14" t="s">
        <v>11</v>
      </c>
      <c r="B24" s="43" t="s">
        <v>70</v>
      </c>
      <c r="C24" s="34" t="n">
        <v>77</v>
      </c>
      <c r="D24" s="34" t="n">
        <v>103</v>
      </c>
      <c r="E24" s="34" t="n">
        <v>119</v>
      </c>
      <c r="F24" s="35" t="n">
        <v>116</v>
      </c>
    </row>
    <row r="25" customFormat="false" ht="15" hidden="false" customHeight="true" outlineLevel="0" collapsed="false">
      <c r="A25" s="14"/>
      <c r="B25" s="37" t="s">
        <v>71</v>
      </c>
      <c r="C25" s="38" t="n">
        <v>56082</v>
      </c>
      <c r="D25" s="38" t="n">
        <v>147358</v>
      </c>
      <c r="E25" s="38" t="n">
        <v>149870</v>
      </c>
      <c r="F25" s="35" t="n">
        <v>101131</v>
      </c>
    </row>
    <row r="26" customFormat="false" ht="15" hidden="false" customHeight="true" outlineLevel="0" collapsed="false">
      <c r="A26" s="14"/>
      <c r="B26" s="37" t="s">
        <v>72</v>
      </c>
      <c r="C26" s="13" t="n">
        <v>232596</v>
      </c>
      <c r="D26" s="13" t="n">
        <v>649931</v>
      </c>
      <c r="E26" s="13" t="n">
        <v>588970</v>
      </c>
      <c r="F26" s="35" t="n">
        <v>457128</v>
      </c>
    </row>
    <row r="27" customFormat="false" ht="8.1" hidden="false" customHeight="true" outlineLevel="0" collapsed="false">
      <c r="A27" s="14"/>
      <c r="B27" s="44"/>
      <c r="C27" s="34"/>
      <c r="D27" s="34"/>
      <c r="E27" s="34"/>
      <c r="F27" s="40"/>
    </row>
    <row r="28" customFormat="false" ht="15" hidden="false" customHeight="true" outlineLevel="0" collapsed="false">
      <c r="A28" s="17" t="s">
        <v>13</v>
      </c>
      <c r="B28" s="43" t="s">
        <v>70</v>
      </c>
      <c r="C28" s="47" t="s">
        <v>29</v>
      </c>
      <c r="D28" s="34" t="n">
        <v>1</v>
      </c>
      <c r="E28" s="34" t="n">
        <v>4</v>
      </c>
      <c r="F28" s="35" t="n">
        <v>5</v>
      </c>
    </row>
    <row r="29" customFormat="false" ht="15" hidden="false" customHeight="true" outlineLevel="0" collapsed="false">
      <c r="A29" s="17"/>
      <c r="B29" s="37" t="s">
        <v>71</v>
      </c>
      <c r="C29" s="48" t="s">
        <v>29</v>
      </c>
      <c r="D29" s="38" t="n">
        <v>450</v>
      </c>
      <c r="E29" s="38" t="n">
        <v>5210</v>
      </c>
      <c r="F29" s="39" t="n">
        <v>5029</v>
      </c>
    </row>
    <row r="30" customFormat="false" ht="15" hidden="false" customHeight="true" outlineLevel="0" collapsed="false">
      <c r="A30" s="17"/>
      <c r="B30" s="37" t="s">
        <v>72</v>
      </c>
      <c r="C30" s="12" t="s">
        <v>29</v>
      </c>
      <c r="D30" s="13" t="n">
        <v>1300</v>
      </c>
      <c r="E30" s="13" t="n">
        <v>15786</v>
      </c>
      <c r="F30" s="40" t="n">
        <v>14997</v>
      </c>
    </row>
    <row r="31" customFormat="false" ht="8.1" hidden="false" customHeight="true" outlineLevel="0" collapsed="false">
      <c r="A31" s="17"/>
      <c r="B31" s="45"/>
      <c r="C31" s="34"/>
      <c r="D31" s="34"/>
      <c r="E31" s="34"/>
      <c r="F31" s="40"/>
    </row>
    <row r="32" customFormat="false" ht="15" hidden="false" customHeight="true" outlineLevel="0" collapsed="false">
      <c r="A32" s="17" t="s">
        <v>15</v>
      </c>
      <c r="B32" s="43" t="s">
        <v>70</v>
      </c>
      <c r="C32" s="34" t="n">
        <v>11</v>
      </c>
      <c r="D32" s="34" t="n">
        <v>17</v>
      </c>
      <c r="E32" s="34" t="n">
        <v>17</v>
      </c>
      <c r="F32" s="40" t="n">
        <v>16</v>
      </c>
    </row>
    <row r="33" customFormat="false" ht="15" hidden="false" customHeight="true" outlineLevel="0" collapsed="false">
      <c r="A33" s="17"/>
      <c r="B33" s="37" t="s">
        <v>71</v>
      </c>
      <c r="C33" s="38" t="n">
        <v>5789</v>
      </c>
      <c r="D33" s="38" t="n">
        <v>51841</v>
      </c>
      <c r="E33" s="38" t="n">
        <v>44847</v>
      </c>
      <c r="F33" s="40" t="n">
        <v>27943</v>
      </c>
    </row>
    <row r="34" customFormat="false" ht="15" hidden="false" customHeight="true" outlineLevel="0" collapsed="false">
      <c r="A34" s="17"/>
      <c r="B34" s="37" t="s">
        <v>72</v>
      </c>
      <c r="C34" s="13" t="n">
        <v>23202</v>
      </c>
      <c r="D34" s="13" t="n">
        <v>194145</v>
      </c>
      <c r="E34" s="13" t="n">
        <v>146433</v>
      </c>
      <c r="F34" s="40" t="n">
        <v>96279</v>
      </c>
    </row>
    <row r="35" customFormat="false" ht="8.1" hidden="false" customHeight="true" outlineLevel="0" collapsed="false">
      <c r="A35" s="17"/>
      <c r="B35" s="45"/>
      <c r="C35" s="34"/>
      <c r="D35" s="34"/>
      <c r="E35" s="34"/>
      <c r="F35" s="40"/>
    </row>
    <row r="36" customFormat="false" ht="15" hidden="false" customHeight="true" outlineLevel="0" collapsed="false">
      <c r="A36" s="17" t="s">
        <v>16</v>
      </c>
      <c r="B36" s="43" t="s">
        <v>70</v>
      </c>
      <c r="C36" s="34" t="n">
        <v>14</v>
      </c>
      <c r="D36" s="34" t="n">
        <v>16</v>
      </c>
      <c r="E36" s="34" t="n">
        <v>15</v>
      </c>
      <c r="F36" s="35" t="n">
        <v>14</v>
      </c>
    </row>
    <row r="37" customFormat="false" ht="15" hidden="false" customHeight="true" outlineLevel="0" collapsed="false">
      <c r="A37" s="17"/>
      <c r="B37" s="37" t="s">
        <v>71</v>
      </c>
      <c r="C37" s="38" t="n">
        <v>22592</v>
      </c>
      <c r="D37" s="38" t="n">
        <v>13259</v>
      </c>
      <c r="E37" s="38" t="n">
        <v>44708</v>
      </c>
      <c r="F37" s="39" t="n">
        <v>8251</v>
      </c>
    </row>
    <row r="38" customFormat="false" ht="15" hidden="false" customHeight="true" outlineLevel="0" collapsed="false">
      <c r="A38" s="17"/>
      <c r="B38" s="37" t="s">
        <v>72</v>
      </c>
      <c r="C38" s="13" t="n">
        <v>79143</v>
      </c>
      <c r="D38" s="13" t="n">
        <v>51089</v>
      </c>
      <c r="E38" s="13" t="n">
        <v>177003</v>
      </c>
      <c r="F38" s="40" t="n">
        <v>32870</v>
      </c>
    </row>
    <row r="39" customFormat="false" ht="8.1" hidden="false" customHeight="true" outlineLevel="0" collapsed="false">
      <c r="A39" s="17"/>
      <c r="B39" s="45"/>
      <c r="C39" s="34"/>
      <c r="D39" s="34"/>
      <c r="E39" s="34"/>
      <c r="F39" s="40"/>
    </row>
    <row r="40" customFormat="false" ht="25.5" hidden="false" customHeight="true" outlineLevel="0" collapsed="false">
      <c r="A40" s="17" t="s">
        <v>17</v>
      </c>
      <c r="B40" s="43" t="s">
        <v>70</v>
      </c>
      <c r="C40" s="34" t="n">
        <v>1</v>
      </c>
      <c r="D40" s="34" t="n">
        <v>3</v>
      </c>
      <c r="E40" s="34" t="n">
        <v>3</v>
      </c>
      <c r="F40" s="35" t="n">
        <v>2</v>
      </c>
    </row>
    <row r="41" customFormat="false" ht="15" hidden="false" customHeight="true" outlineLevel="0" collapsed="false">
      <c r="A41" s="17"/>
      <c r="B41" s="37" t="s">
        <v>71</v>
      </c>
      <c r="C41" s="34" t="n">
        <v>250</v>
      </c>
      <c r="D41" s="34" t="n">
        <v>10820</v>
      </c>
      <c r="E41" s="34" t="n">
        <v>7102</v>
      </c>
      <c r="F41" s="39" t="n">
        <v>485</v>
      </c>
    </row>
    <row r="42" customFormat="false" ht="15" hidden="false" customHeight="true" outlineLevel="0" collapsed="false">
      <c r="A42" s="17"/>
      <c r="B42" s="37" t="s">
        <v>72</v>
      </c>
      <c r="C42" s="34" t="n">
        <v>1750</v>
      </c>
      <c r="D42" s="34" t="n">
        <v>35830</v>
      </c>
      <c r="E42" s="34" t="n">
        <v>21360</v>
      </c>
      <c r="F42" s="40" t="n">
        <v>1425</v>
      </c>
    </row>
    <row r="43" customFormat="false" ht="8.1" hidden="false" customHeight="true" outlineLevel="0" collapsed="false">
      <c r="A43" s="17"/>
      <c r="B43" s="45"/>
      <c r="C43" s="34"/>
      <c r="D43" s="34"/>
      <c r="E43" s="34"/>
      <c r="F43" s="40"/>
    </row>
    <row r="44" customFormat="false" ht="15" hidden="false" customHeight="true" outlineLevel="0" collapsed="false">
      <c r="A44" s="17" t="s">
        <v>18</v>
      </c>
      <c r="B44" s="43" t="s">
        <v>70</v>
      </c>
      <c r="C44" s="34" t="n">
        <v>1</v>
      </c>
      <c r="D44" s="34" t="n">
        <v>2</v>
      </c>
      <c r="E44" s="34" t="n">
        <v>1</v>
      </c>
      <c r="F44" s="35" t="n">
        <v>4</v>
      </c>
    </row>
    <row r="45" customFormat="false" ht="15" hidden="false" customHeight="true" outlineLevel="0" collapsed="false">
      <c r="A45" s="17"/>
      <c r="B45" s="37" t="s">
        <v>71</v>
      </c>
      <c r="C45" s="34" t="n">
        <v>150</v>
      </c>
      <c r="D45" s="34" t="n">
        <v>1039</v>
      </c>
      <c r="E45" s="34" t="n">
        <v>54</v>
      </c>
      <c r="F45" s="39" t="n">
        <v>9551</v>
      </c>
    </row>
    <row r="46" customFormat="false" ht="15" hidden="false" customHeight="true" outlineLevel="0" collapsed="false">
      <c r="A46" s="17"/>
      <c r="B46" s="37" t="s">
        <v>72</v>
      </c>
      <c r="C46" s="34" t="n">
        <v>450</v>
      </c>
      <c r="D46" s="34" t="n">
        <v>2397</v>
      </c>
      <c r="E46" s="34" t="n">
        <v>195</v>
      </c>
      <c r="F46" s="40" t="n">
        <v>28161</v>
      </c>
    </row>
    <row r="47" customFormat="false" ht="8.1" hidden="false" customHeight="true" outlineLevel="0" collapsed="false">
      <c r="A47" s="17"/>
      <c r="B47" s="45"/>
      <c r="C47" s="34"/>
      <c r="D47" s="34"/>
      <c r="E47" s="34"/>
      <c r="F47" s="40"/>
    </row>
    <row r="48" customFormat="false" ht="15" hidden="false" customHeight="true" outlineLevel="0" collapsed="false">
      <c r="A48" s="17" t="s">
        <v>19</v>
      </c>
      <c r="B48" s="43" t="s">
        <v>70</v>
      </c>
      <c r="C48" s="34" t="n">
        <v>13</v>
      </c>
      <c r="D48" s="34" t="n">
        <v>21</v>
      </c>
      <c r="E48" s="34" t="n">
        <v>28</v>
      </c>
      <c r="F48" s="35" t="n">
        <v>27</v>
      </c>
    </row>
    <row r="49" customFormat="false" ht="15" hidden="false" customHeight="true" outlineLevel="0" collapsed="false">
      <c r="A49" s="17"/>
      <c r="B49" s="37" t="s">
        <v>71</v>
      </c>
      <c r="C49" s="34" t="n">
        <v>7845</v>
      </c>
      <c r="D49" s="34" t="n">
        <v>30672</v>
      </c>
      <c r="E49" s="34" t="n">
        <v>14627</v>
      </c>
      <c r="F49" s="39" t="n">
        <v>13056</v>
      </c>
    </row>
    <row r="50" customFormat="false" ht="15" hidden="false" customHeight="true" outlineLevel="0" collapsed="false">
      <c r="A50" s="17"/>
      <c r="B50" s="37" t="s">
        <v>72</v>
      </c>
      <c r="C50" s="34" t="n">
        <v>37742</v>
      </c>
      <c r="D50" s="34" t="n">
        <v>192767</v>
      </c>
      <c r="E50" s="34" t="n">
        <v>62916</v>
      </c>
      <c r="F50" s="40" t="n">
        <v>98688</v>
      </c>
    </row>
    <row r="51" customFormat="false" ht="8.1" hidden="false" customHeight="true" outlineLevel="0" collapsed="false">
      <c r="A51" s="17"/>
      <c r="B51" s="45"/>
      <c r="C51" s="34"/>
      <c r="D51" s="34"/>
      <c r="E51" s="34"/>
      <c r="F51" s="40"/>
    </row>
    <row r="52" customFormat="false" ht="15" hidden="false" customHeight="true" outlineLevel="0" collapsed="false">
      <c r="A52" s="17" t="s">
        <v>20</v>
      </c>
      <c r="B52" s="43" t="s">
        <v>70</v>
      </c>
      <c r="C52" s="34" t="n">
        <v>10</v>
      </c>
      <c r="D52" s="34" t="n">
        <v>13</v>
      </c>
      <c r="E52" s="34" t="n">
        <v>4</v>
      </c>
      <c r="F52" s="35" t="n">
        <v>9</v>
      </c>
    </row>
    <row r="53" customFormat="false" ht="15" hidden="false" customHeight="true" outlineLevel="0" collapsed="false">
      <c r="A53" s="17"/>
      <c r="B53" s="37" t="s">
        <v>71</v>
      </c>
      <c r="C53" s="34" t="n">
        <v>7036</v>
      </c>
      <c r="D53" s="34" t="n">
        <v>11128</v>
      </c>
      <c r="E53" s="34" t="n">
        <v>2201</v>
      </c>
      <c r="F53" s="39" t="n">
        <v>4316</v>
      </c>
    </row>
    <row r="54" customFormat="false" ht="15" hidden="false" customHeight="true" outlineLevel="0" collapsed="false">
      <c r="A54" s="17"/>
      <c r="B54" s="37" t="s">
        <v>72</v>
      </c>
      <c r="C54" s="34" t="n">
        <v>38910</v>
      </c>
      <c r="D54" s="34" t="n">
        <v>58218</v>
      </c>
      <c r="E54" s="34" t="n">
        <v>9510</v>
      </c>
      <c r="F54" s="40" t="n">
        <v>22099</v>
      </c>
    </row>
    <row r="55" customFormat="false" ht="8.1" hidden="false" customHeight="true" outlineLevel="0" collapsed="false">
      <c r="A55" s="17"/>
      <c r="B55" s="45"/>
      <c r="C55" s="34"/>
      <c r="D55" s="34"/>
      <c r="E55" s="34"/>
      <c r="F55" s="40"/>
    </row>
    <row r="56" customFormat="false" ht="24" hidden="false" customHeight="false" outlineLevel="0" collapsed="false">
      <c r="A56" s="17" t="s">
        <v>21</v>
      </c>
      <c r="B56" s="43" t="s">
        <v>70</v>
      </c>
      <c r="C56" s="34" t="n">
        <v>6</v>
      </c>
      <c r="D56" s="34" t="n">
        <v>2</v>
      </c>
      <c r="E56" s="34" t="n">
        <v>4</v>
      </c>
      <c r="F56" s="40" t="n">
        <v>2</v>
      </c>
    </row>
    <row r="57" customFormat="false" ht="17.1" hidden="false" customHeight="true" outlineLevel="0" collapsed="false">
      <c r="A57" s="17"/>
      <c r="B57" s="37" t="s">
        <v>71</v>
      </c>
      <c r="C57" s="38" t="n">
        <v>1956</v>
      </c>
      <c r="D57" s="38" t="n">
        <v>305</v>
      </c>
      <c r="E57" s="38" t="n">
        <v>1792</v>
      </c>
      <c r="F57" s="40" t="n">
        <v>240</v>
      </c>
    </row>
    <row r="58" customFormat="false" ht="17.1" hidden="false" customHeight="true" outlineLevel="0" collapsed="false">
      <c r="A58" s="17"/>
      <c r="B58" s="37" t="s">
        <v>72</v>
      </c>
      <c r="C58" s="13" t="n">
        <v>5977</v>
      </c>
      <c r="D58" s="13" t="n">
        <v>915</v>
      </c>
      <c r="E58" s="13" t="n">
        <v>5939</v>
      </c>
      <c r="F58" s="40" t="n">
        <v>721</v>
      </c>
    </row>
    <row r="59" customFormat="false" ht="8.1" hidden="false" customHeight="true" outlineLevel="0" collapsed="false">
      <c r="A59" s="17"/>
      <c r="B59" s="44"/>
      <c r="C59" s="34"/>
      <c r="D59" s="34"/>
      <c r="E59" s="34"/>
      <c r="F59" s="40"/>
    </row>
    <row r="60" customFormat="false" ht="24" hidden="false" customHeight="false" outlineLevel="0" collapsed="false">
      <c r="A60" s="17" t="s">
        <v>23</v>
      </c>
      <c r="B60" s="43" t="s">
        <v>70</v>
      </c>
      <c r="C60" s="34" t="n">
        <v>7</v>
      </c>
      <c r="D60" s="34" t="n">
        <v>7</v>
      </c>
      <c r="E60" s="34" t="n">
        <v>19</v>
      </c>
      <c r="F60" s="35" t="n">
        <v>4</v>
      </c>
    </row>
    <row r="61" customFormat="false" ht="15" hidden="false" customHeight="true" outlineLevel="0" collapsed="false">
      <c r="A61" s="17"/>
      <c r="B61" s="37" t="s">
        <v>71</v>
      </c>
      <c r="C61" s="38" t="n">
        <v>6600</v>
      </c>
      <c r="D61" s="38" t="n">
        <v>14413</v>
      </c>
      <c r="E61" s="38" t="n">
        <v>14689</v>
      </c>
      <c r="F61" s="39" t="n">
        <v>1817</v>
      </c>
    </row>
    <row r="62" customFormat="false" ht="15" hidden="false" customHeight="true" outlineLevel="0" collapsed="false">
      <c r="A62" s="17"/>
      <c r="B62" s="37" t="s">
        <v>72</v>
      </c>
      <c r="C62" s="13" t="n">
        <v>24362</v>
      </c>
      <c r="D62" s="13" t="n">
        <v>46452</v>
      </c>
      <c r="E62" s="13" t="n">
        <v>57476</v>
      </c>
      <c r="F62" s="40" t="n">
        <v>5455</v>
      </c>
    </row>
    <row r="63" customFormat="false" ht="8.1" hidden="false" customHeight="true" outlineLevel="0" collapsed="false">
      <c r="A63" s="17"/>
      <c r="B63" s="45"/>
      <c r="C63" s="34"/>
      <c r="D63" s="34"/>
      <c r="E63" s="34"/>
      <c r="F63" s="40"/>
    </row>
    <row r="64" customFormat="false" ht="24" hidden="false" customHeight="false" outlineLevel="0" collapsed="false">
      <c r="A64" s="17" t="s">
        <v>24</v>
      </c>
      <c r="B64" s="43" t="s">
        <v>70</v>
      </c>
      <c r="C64" s="34" t="n">
        <v>2</v>
      </c>
      <c r="D64" s="34" t="n">
        <v>4</v>
      </c>
      <c r="E64" s="34" t="n">
        <v>3</v>
      </c>
      <c r="F64" s="35" t="n">
        <v>7</v>
      </c>
    </row>
    <row r="65" customFormat="false" ht="15" hidden="false" customHeight="true" outlineLevel="0" collapsed="false">
      <c r="A65" s="17"/>
      <c r="B65" s="37" t="s">
        <v>71</v>
      </c>
      <c r="C65" s="38" t="n">
        <v>534</v>
      </c>
      <c r="D65" s="38" t="n">
        <v>4524</v>
      </c>
      <c r="E65" s="38" t="n">
        <v>560</v>
      </c>
      <c r="F65" s="39" t="n">
        <v>8455</v>
      </c>
    </row>
    <row r="66" customFormat="false" ht="15" hidden="false" customHeight="true" outlineLevel="0" collapsed="false">
      <c r="A66" s="17"/>
      <c r="B66" s="37" t="s">
        <v>72</v>
      </c>
      <c r="C66" s="13" t="n">
        <v>2667</v>
      </c>
      <c r="D66" s="13" t="n">
        <v>12672</v>
      </c>
      <c r="E66" s="13" t="n">
        <v>1588</v>
      </c>
      <c r="F66" s="40" t="n">
        <v>29094</v>
      </c>
    </row>
    <row r="67" customFormat="false" ht="8.1" hidden="false" customHeight="true" outlineLevel="0" collapsed="false">
      <c r="A67" s="17"/>
      <c r="B67" s="45"/>
      <c r="C67" s="34"/>
      <c r="D67" s="34"/>
      <c r="E67" s="34"/>
      <c r="F67" s="40"/>
    </row>
    <row r="68" customFormat="false" ht="15" hidden="false" customHeight="true" outlineLevel="0" collapsed="false">
      <c r="A68" s="17" t="s">
        <v>25</v>
      </c>
      <c r="B68" s="43" t="s">
        <v>70</v>
      </c>
      <c r="C68" s="34" t="n">
        <v>2</v>
      </c>
      <c r="D68" s="34" t="n">
        <v>3</v>
      </c>
      <c r="E68" s="34" t="n">
        <v>4</v>
      </c>
      <c r="F68" s="35" t="n">
        <v>4</v>
      </c>
    </row>
    <row r="69" customFormat="false" ht="15" hidden="false" customHeight="true" outlineLevel="0" collapsed="false">
      <c r="A69" s="17"/>
      <c r="B69" s="37" t="s">
        <v>71</v>
      </c>
      <c r="C69" s="38" t="n">
        <v>1293</v>
      </c>
      <c r="D69" s="38" t="n">
        <v>5321</v>
      </c>
      <c r="E69" s="38" t="n">
        <v>6318</v>
      </c>
      <c r="F69" s="39" t="n">
        <v>16245</v>
      </c>
    </row>
    <row r="70" customFormat="false" ht="15" hidden="false" customHeight="true" outlineLevel="0" collapsed="false">
      <c r="A70" s="17"/>
      <c r="B70" s="37" t="s">
        <v>72</v>
      </c>
      <c r="C70" s="13" t="n">
        <v>4734</v>
      </c>
      <c r="D70" s="13" t="n">
        <v>30808</v>
      </c>
      <c r="E70" s="13" t="n">
        <v>59095</v>
      </c>
      <c r="F70" s="40" t="n">
        <v>103843</v>
      </c>
    </row>
    <row r="71" customFormat="false" ht="8.1" hidden="false" customHeight="true" outlineLevel="0" collapsed="false">
      <c r="A71" s="17"/>
      <c r="B71" s="46"/>
      <c r="C71" s="34"/>
      <c r="D71" s="34"/>
      <c r="E71" s="34"/>
      <c r="F71" s="40"/>
    </row>
    <row r="72" customFormat="false" ht="15" hidden="false" customHeight="true" outlineLevel="0" collapsed="false">
      <c r="A72" s="17" t="s">
        <v>26</v>
      </c>
      <c r="B72" s="43" t="s">
        <v>70</v>
      </c>
      <c r="C72" s="34" t="n">
        <v>1</v>
      </c>
      <c r="D72" s="34" t="n">
        <v>2</v>
      </c>
      <c r="E72" s="34" t="n">
        <v>5</v>
      </c>
      <c r="F72" s="35" t="n">
        <v>9</v>
      </c>
    </row>
    <row r="73" customFormat="false" ht="15" hidden="false" customHeight="true" outlineLevel="0" collapsed="false">
      <c r="A73" s="17"/>
      <c r="B73" s="37" t="s">
        <v>71</v>
      </c>
      <c r="C73" s="38" t="n">
        <v>35</v>
      </c>
      <c r="D73" s="38" t="n">
        <v>315</v>
      </c>
      <c r="E73" s="38" t="n">
        <v>2770</v>
      </c>
      <c r="F73" s="39" t="n">
        <v>3904</v>
      </c>
    </row>
    <row r="74" customFormat="false" ht="15" hidden="false" customHeight="true" outlineLevel="0" collapsed="false">
      <c r="A74" s="17"/>
      <c r="B74" s="37" t="s">
        <v>72</v>
      </c>
      <c r="C74" s="13" t="n">
        <v>105</v>
      </c>
      <c r="D74" s="13" t="n">
        <v>1107</v>
      </c>
      <c r="E74" s="13" t="n">
        <v>9292</v>
      </c>
      <c r="F74" s="40" t="n">
        <v>11429</v>
      </c>
    </row>
    <row r="75" customFormat="false" ht="8.1" hidden="false" customHeight="true" outlineLevel="0" collapsed="false">
      <c r="A75" s="17"/>
      <c r="B75" s="44"/>
      <c r="C75" s="34"/>
      <c r="D75" s="34"/>
      <c r="E75" s="34"/>
      <c r="F75" s="40"/>
    </row>
    <row r="76" customFormat="false" ht="24" hidden="false" customHeight="false" outlineLevel="0" collapsed="false">
      <c r="A76" s="17" t="s">
        <v>27</v>
      </c>
      <c r="B76" s="43" t="s">
        <v>70</v>
      </c>
      <c r="C76" s="34" t="n">
        <v>6</v>
      </c>
      <c r="D76" s="34" t="n">
        <v>10</v>
      </c>
      <c r="E76" s="34" t="n">
        <v>8</v>
      </c>
      <c r="F76" s="35" t="n">
        <v>11</v>
      </c>
    </row>
    <row r="77" customFormat="false" ht="15" hidden="false" customHeight="true" outlineLevel="0" collapsed="false">
      <c r="A77" s="17"/>
      <c r="B77" s="37" t="s">
        <v>71</v>
      </c>
      <c r="C77" s="38" t="n">
        <v>1022</v>
      </c>
      <c r="D77" s="38" t="n">
        <v>2041</v>
      </c>
      <c r="E77" s="38" t="n">
        <v>2156</v>
      </c>
      <c r="F77" s="38" t="n">
        <v>1050</v>
      </c>
    </row>
    <row r="78" customFormat="false" ht="15" hidden="false" customHeight="true" outlineLevel="0" collapsed="false">
      <c r="A78" s="17"/>
      <c r="B78" s="37" t="s">
        <v>72</v>
      </c>
      <c r="C78" s="13" t="n">
        <v>10564</v>
      </c>
      <c r="D78" s="13" t="n">
        <v>17661</v>
      </c>
      <c r="E78" s="13" t="n">
        <v>13979</v>
      </c>
      <c r="F78" s="13" t="n">
        <v>9628</v>
      </c>
    </row>
    <row r="79" customFormat="false" ht="8.1" hidden="false" customHeight="true" outlineLevel="0" collapsed="false">
      <c r="A79" s="17"/>
      <c r="B79" s="45"/>
      <c r="C79" s="34"/>
      <c r="D79" s="34"/>
      <c r="E79" s="34"/>
      <c r="F79" s="13"/>
    </row>
    <row r="80" customFormat="false" ht="15" hidden="false" customHeight="true" outlineLevel="0" collapsed="false">
      <c r="A80" s="17" t="s">
        <v>28</v>
      </c>
      <c r="B80" s="43" t="s">
        <v>70</v>
      </c>
      <c r="C80" s="47" t="s">
        <v>29</v>
      </c>
      <c r="D80" s="47" t="s">
        <v>29</v>
      </c>
      <c r="E80" s="34" t="n">
        <v>2</v>
      </c>
      <c r="F80" s="47" t="s">
        <v>29</v>
      </c>
    </row>
    <row r="81" customFormat="false" ht="15" hidden="false" customHeight="true" outlineLevel="0" collapsed="false">
      <c r="A81" s="17"/>
      <c r="B81" s="37" t="s">
        <v>71</v>
      </c>
      <c r="C81" s="48" t="s">
        <v>29</v>
      </c>
      <c r="D81" s="48" t="s">
        <v>29</v>
      </c>
      <c r="E81" s="38" t="n">
        <v>136</v>
      </c>
      <c r="F81" s="48" t="s">
        <v>29</v>
      </c>
    </row>
    <row r="82" customFormat="false" ht="15" hidden="false" customHeight="true" outlineLevel="0" collapsed="false">
      <c r="A82" s="17"/>
      <c r="B82" s="37" t="s">
        <v>72</v>
      </c>
      <c r="C82" s="12" t="s">
        <v>29</v>
      </c>
      <c r="D82" s="12" t="s">
        <v>29</v>
      </c>
      <c r="E82" s="13" t="n">
        <v>456</v>
      </c>
      <c r="F82" s="12" t="s">
        <v>29</v>
      </c>
    </row>
    <row r="83" customFormat="false" ht="8.1" hidden="false" customHeight="true" outlineLevel="0" collapsed="false">
      <c r="A83" s="17"/>
      <c r="B83" s="45"/>
      <c r="C83" s="34"/>
      <c r="D83" s="34"/>
      <c r="E83" s="34"/>
      <c r="F83" s="13"/>
    </row>
    <row r="84" customFormat="false" ht="15" hidden="false" customHeight="true" outlineLevel="0" collapsed="false">
      <c r="A84" s="17" t="s">
        <v>30</v>
      </c>
      <c r="B84" s="43" t="s">
        <v>70</v>
      </c>
      <c r="C84" s="34" t="n">
        <v>3</v>
      </c>
      <c r="D84" s="34" t="n">
        <v>2</v>
      </c>
      <c r="E84" s="34" t="n">
        <v>2</v>
      </c>
      <c r="F84" s="34" t="n">
        <v>2</v>
      </c>
    </row>
    <row r="85" customFormat="false" ht="15" hidden="false" customHeight="true" outlineLevel="0" collapsed="false">
      <c r="A85" s="17"/>
      <c r="B85" s="37" t="s">
        <v>71</v>
      </c>
      <c r="C85" s="34" t="n">
        <v>980</v>
      </c>
      <c r="D85" s="34" t="n">
        <v>1230</v>
      </c>
      <c r="E85" s="34" t="n">
        <v>2700</v>
      </c>
      <c r="F85" s="38" t="n">
        <v>789</v>
      </c>
    </row>
    <row r="86" customFormat="false" ht="15" hidden="false" customHeight="true" outlineLevel="0" collapsed="false">
      <c r="A86" s="17"/>
      <c r="B86" s="37" t="s">
        <v>72</v>
      </c>
      <c r="C86" s="34" t="n">
        <v>2990</v>
      </c>
      <c r="D86" s="34" t="n">
        <v>4570</v>
      </c>
      <c r="E86" s="34" t="n">
        <v>7942</v>
      </c>
      <c r="F86" s="13" t="n">
        <v>2439</v>
      </c>
    </row>
  </sheetData>
  <hyperlinks>
    <hyperlink ref="F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Građevinarstvo</oddHeader>
    <oddFooter>&amp;L&amp;"Arial,Regular"&amp;8Statistički godišnjak Republike Srpske 2011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5" activeCellId="0" sqref="E2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1.99"/>
    <col collapsed="false" customWidth="true" hidden="false" outlineLevel="0" max="2" min="2" style="4" width="8.41"/>
    <col collapsed="false" customWidth="true" hidden="false" outlineLevel="0" max="4" min="3" style="4" width="9.41"/>
    <col collapsed="false" customWidth="false" hidden="false" outlineLevel="0" max="5" min="5" style="5" width="9.14"/>
    <col collapsed="false" customWidth="false" hidden="false" outlineLevel="0" max="257" min="6" style="4" width="9.14"/>
  </cols>
  <sheetData>
    <row r="1" customFormat="false" ht="12" hidden="false" customHeight="false" outlineLevel="0" collapsed="false">
      <c r="A1" s="6" t="s">
        <v>73</v>
      </c>
      <c r="B1" s="6"/>
      <c r="C1" s="6"/>
      <c r="D1" s="6"/>
      <c r="E1" s="6"/>
    </row>
    <row r="2" customFormat="false" ht="12.75" hidden="false" customHeight="false" outlineLevel="0" collapsed="false">
      <c r="A2" s="49"/>
      <c r="B2" s="49"/>
      <c r="C2" s="49"/>
      <c r="D2" s="49"/>
      <c r="E2" s="49"/>
      <c r="F2" s="8" t="s">
        <v>3</v>
      </c>
    </row>
    <row r="3" customFormat="false" ht="24" hidden="false" customHeight="true" outlineLevel="0" collapsed="false">
      <c r="A3" s="50"/>
      <c r="B3" s="31" t="s">
        <v>69</v>
      </c>
      <c r="C3" s="31" t="n">
        <v>2007</v>
      </c>
      <c r="D3" s="31" t="n">
        <v>2008</v>
      </c>
      <c r="E3" s="31" t="n">
        <v>2009</v>
      </c>
      <c r="F3" s="10" t="n">
        <v>2010</v>
      </c>
    </row>
    <row r="4" customFormat="false" ht="15" hidden="false" customHeight="true" outlineLevel="0" collapsed="false">
      <c r="A4" s="51" t="s">
        <v>74</v>
      </c>
      <c r="B4" s="33" t="s">
        <v>70</v>
      </c>
      <c r="C4" s="38" t="n">
        <v>1963</v>
      </c>
      <c r="D4" s="38" t="n">
        <v>2916</v>
      </c>
      <c r="E4" s="38" t="n">
        <v>2544</v>
      </c>
      <c r="F4" s="38" t="n">
        <v>2883</v>
      </c>
    </row>
    <row r="5" customFormat="false" ht="15" hidden="false" customHeight="true" outlineLevel="0" collapsed="false">
      <c r="A5" s="16"/>
      <c r="B5" s="37" t="s">
        <v>71</v>
      </c>
      <c r="C5" s="13" t="n">
        <v>99342</v>
      </c>
      <c r="D5" s="13" t="n">
        <v>156088</v>
      </c>
      <c r="E5" s="13" t="n">
        <v>126190</v>
      </c>
      <c r="F5" s="13" t="n">
        <v>149105</v>
      </c>
    </row>
    <row r="6" customFormat="false" ht="15" hidden="false" customHeight="true" outlineLevel="0" collapsed="false">
      <c r="A6" s="16"/>
      <c r="B6" s="37"/>
      <c r="C6" s="38"/>
      <c r="D6" s="38"/>
      <c r="E6" s="38"/>
      <c r="F6" s="38"/>
    </row>
    <row r="7" customFormat="false" ht="15" hidden="false" customHeight="true" outlineLevel="0" collapsed="false">
      <c r="A7" s="16" t="s">
        <v>75</v>
      </c>
      <c r="B7" s="43" t="s">
        <v>70</v>
      </c>
      <c r="C7" s="38" t="n">
        <v>763</v>
      </c>
      <c r="D7" s="38" t="n">
        <v>998</v>
      </c>
      <c r="E7" s="38" t="n">
        <v>1156</v>
      </c>
      <c r="F7" s="38" t="n">
        <v>1066</v>
      </c>
    </row>
    <row r="8" customFormat="false" ht="15" hidden="false" customHeight="true" outlineLevel="0" collapsed="false">
      <c r="A8" s="16"/>
      <c r="B8" s="37" t="s">
        <v>71</v>
      </c>
      <c r="C8" s="13" t="n">
        <v>28477</v>
      </c>
      <c r="D8" s="13" t="n">
        <v>36988</v>
      </c>
      <c r="E8" s="13" t="n">
        <v>43118</v>
      </c>
      <c r="F8" s="13" t="n">
        <v>39087</v>
      </c>
    </row>
    <row r="9" customFormat="false" ht="15" hidden="false" customHeight="true" outlineLevel="0" collapsed="false">
      <c r="A9" s="16"/>
      <c r="B9" s="37"/>
      <c r="C9" s="38"/>
      <c r="D9" s="38"/>
      <c r="E9" s="38"/>
      <c r="F9" s="38"/>
    </row>
    <row r="10" customFormat="false" ht="15" hidden="false" customHeight="true" outlineLevel="0" collapsed="false">
      <c r="A10" s="16" t="s">
        <v>76</v>
      </c>
      <c r="B10" s="43" t="s">
        <v>70</v>
      </c>
      <c r="C10" s="38" t="n">
        <v>882</v>
      </c>
      <c r="D10" s="38" t="n">
        <v>1384</v>
      </c>
      <c r="E10" s="38" t="n">
        <v>1039</v>
      </c>
      <c r="F10" s="38" t="n">
        <v>1297</v>
      </c>
    </row>
    <row r="11" customFormat="false" ht="15" hidden="false" customHeight="true" outlineLevel="0" collapsed="false">
      <c r="A11" s="16"/>
      <c r="B11" s="37" t="s">
        <v>71</v>
      </c>
      <c r="C11" s="13" t="n">
        <v>46318</v>
      </c>
      <c r="D11" s="13" t="n">
        <v>74367</v>
      </c>
      <c r="E11" s="13" t="n">
        <v>57645</v>
      </c>
      <c r="F11" s="13" t="n">
        <v>68635</v>
      </c>
    </row>
    <row r="12" customFormat="false" ht="15" hidden="false" customHeight="true" outlineLevel="0" collapsed="false">
      <c r="A12" s="16"/>
      <c r="B12" s="43"/>
      <c r="C12" s="38"/>
      <c r="D12" s="38"/>
      <c r="E12" s="38"/>
      <c r="F12" s="38"/>
    </row>
    <row r="13" customFormat="false" ht="15" hidden="false" customHeight="true" outlineLevel="0" collapsed="false">
      <c r="A13" s="16" t="s">
        <v>77</v>
      </c>
      <c r="B13" s="43" t="s">
        <v>70</v>
      </c>
      <c r="C13" s="38" t="n">
        <v>280</v>
      </c>
      <c r="D13" s="38" t="n">
        <v>494</v>
      </c>
      <c r="E13" s="38" t="n">
        <v>312</v>
      </c>
      <c r="F13" s="38" t="n">
        <v>464</v>
      </c>
    </row>
    <row r="14" customFormat="false" ht="15" hidden="false" customHeight="true" outlineLevel="0" collapsed="false">
      <c r="A14" s="16"/>
      <c r="B14" s="37" t="s">
        <v>71</v>
      </c>
      <c r="C14" s="13" t="n">
        <v>20412</v>
      </c>
      <c r="D14" s="13" t="n">
        <v>39689</v>
      </c>
      <c r="E14" s="13" t="n">
        <v>21689</v>
      </c>
      <c r="F14" s="13" t="n">
        <v>33584</v>
      </c>
    </row>
    <row r="15" customFormat="false" ht="15" hidden="false" customHeight="true" outlineLevel="0" collapsed="false">
      <c r="A15" s="16"/>
      <c r="B15" s="45"/>
      <c r="C15" s="38"/>
      <c r="D15" s="38"/>
      <c r="E15" s="38"/>
      <c r="F15" s="38"/>
    </row>
    <row r="16" customFormat="false" ht="15" hidden="false" customHeight="true" outlineLevel="0" collapsed="false">
      <c r="A16" s="16" t="s">
        <v>78</v>
      </c>
      <c r="B16" s="43" t="s">
        <v>70</v>
      </c>
      <c r="C16" s="38" t="n">
        <v>38</v>
      </c>
      <c r="D16" s="38" t="n">
        <v>40</v>
      </c>
      <c r="E16" s="38" t="n">
        <v>37</v>
      </c>
      <c r="F16" s="38" t="n">
        <v>56</v>
      </c>
    </row>
    <row r="17" customFormat="false" ht="15" hidden="false" customHeight="true" outlineLevel="0" collapsed="false">
      <c r="A17" s="16"/>
      <c r="B17" s="37" t="s">
        <v>71</v>
      </c>
      <c r="C17" s="13" t="n">
        <v>4135</v>
      </c>
      <c r="D17" s="13" t="n">
        <v>5044</v>
      </c>
      <c r="E17" s="13" t="n">
        <v>3738</v>
      </c>
      <c r="F17" s="13" t="n">
        <v>7799</v>
      </c>
    </row>
    <row r="19" customFormat="false" ht="12" hidden="false" customHeight="false" outlineLevel="0" collapsed="false">
      <c r="C19" s="52"/>
      <c r="D19" s="52"/>
    </row>
    <row r="20" customFormat="false" ht="12" hidden="false" customHeight="false" outlineLevel="0" collapsed="false">
      <c r="C20" s="52"/>
      <c r="D20" s="52"/>
    </row>
  </sheetData>
  <hyperlinks>
    <hyperlink ref="F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Građevinarstvo</oddHeader>
    <oddFooter>&amp;L&amp;"Arial,Regular"&amp;8Statistički godišnjak Republike Srpske 2011&amp;C&amp;"Arial,Regular"&amp;8Str.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8.85"/>
    <col collapsed="false" customWidth="false" hidden="false" outlineLevel="0" max="2" min="2" style="4" width="9.14"/>
    <col collapsed="false" customWidth="false" hidden="false" outlineLevel="0" max="3" min="3" style="5" width="9.14"/>
    <col collapsed="false" customWidth="false" hidden="false" outlineLevel="0" max="257" min="4" style="4" width="9.14"/>
  </cols>
  <sheetData>
    <row r="1" customFormat="false" ht="16.5" hidden="false" customHeight="true" outlineLevel="0" collapsed="false">
      <c r="A1" s="53" t="s">
        <v>79</v>
      </c>
      <c r="C1" s="4"/>
    </row>
    <row r="2" customFormat="false" ht="12.75" hidden="false" customHeight="false" outlineLevel="0" collapsed="false">
      <c r="A2" s="7" t="s">
        <v>2</v>
      </c>
      <c r="C2" s="4"/>
      <c r="E2" s="8" t="s">
        <v>3</v>
      </c>
    </row>
    <row r="3" customFormat="false" ht="27" hidden="false" customHeight="true" outlineLevel="0" collapsed="false">
      <c r="A3" s="9"/>
      <c r="B3" s="32" t="n">
        <v>2007</v>
      </c>
      <c r="C3" s="32" t="n">
        <v>2008</v>
      </c>
      <c r="D3" s="10" t="n">
        <v>2009</v>
      </c>
      <c r="E3" s="10" t="n">
        <v>2010</v>
      </c>
    </row>
    <row r="4" customFormat="false" ht="17.1" hidden="false" customHeight="true" outlineLevel="0" collapsed="false">
      <c r="A4" s="16" t="s">
        <v>80</v>
      </c>
      <c r="B4" s="38" t="n">
        <v>23173</v>
      </c>
      <c r="C4" s="38" t="n">
        <v>46086</v>
      </c>
      <c r="D4" s="54" t="n">
        <v>40213</v>
      </c>
      <c r="E4" s="4" t="n">
        <v>17322</v>
      </c>
    </row>
    <row r="5" customFormat="false" ht="17.1" hidden="false" customHeight="true" outlineLevel="0" collapsed="false">
      <c r="A5" s="17" t="s">
        <v>81</v>
      </c>
      <c r="B5" s="38" t="n">
        <v>16519</v>
      </c>
      <c r="C5" s="38" t="n">
        <v>29686</v>
      </c>
      <c r="D5" s="54" t="n">
        <v>9982</v>
      </c>
      <c r="E5" s="4" t="n">
        <v>8066</v>
      </c>
    </row>
    <row r="6" customFormat="false" ht="17.1" hidden="false" customHeight="true" outlineLevel="0" collapsed="false">
      <c r="A6" s="17" t="s">
        <v>82</v>
      </c>
      <c r="B6" s="38" t="n">
        <v>6654</v>
      </c>
      <c r="C6" s="38" t="n">
        <v>16400</v>
      </c>
      <c r="D6" s="54" t="n">
        <v>30231</v>
      </c>
      <c r="E6" s="4" t="n">
        <v>9256</v>
      </c>
    </row>
  </sheetData>
  <hyperlinks>
    <hyperlink ref="E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Građevinarstvo</oddHeader>
    <oddFooter>&amp;L&amp;"Arial,Regular"&amp;8Statistički godišnjak Republike Srpske 2011&amp;C&amp;"Arial,Regular"&amp;8Str.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7" activeCellId="0" sqref="F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0.85"/>
    <col collapsed="false" customWidth="true" hidden="false" outlineLevel="0" max="2" min="2" style="4" width="18.7"/>
    <col collapsed="false" customWidth="true" hidden="false" outlineLevel="0" max="3" min="3" style="5" width="18.7"/>
    <col collapsed="false" customWidth="true" hidden="false" outlineLevel="0" max="4" min="4" style="4" width="18.7"/>
    <col collapsed="false" customWidth="false" hidden="false" outlineLevel="0" max="5" min="5" style="5" width="9.14"/>
    <col collapsed="false" customWidth="false" hidden="false" outlineLevel="0" max="257" min="6" style="4" width="9.14"/>
  </cols>
  <sheetData>
    <row r="1" customFormat="false" ht="16.5" hidden="false" customHeight="true" outlineLevel="0" collapsed="false">
      <c r="A1" s="6" t="s">
        <v>83</v>
      </c>
      <c r="C1" s="4"/>
    </row>
    <row r="2" customFormat="false" ht="12.75" hidden="false" customHeight="false" outlineLevel="0" collapsed="false">
      <c r="A2" s="7" t="s">
        <v>2</v>
      </c>
      <c r="B2" s="55"/>
      <c r="C2" s="4"/>
      <c r="D2" s="8" t="s">
        <v>3</v>
      </c>
    </row>
    <row r="3" customFormat="false" ht="24.75" hidden="false" customHeight="true" outlineLevel="0" collapsed="false">
      <c r="A3" s="50" t="s">
        <v>84</v>
      </c>
      <c r="B3" s="56" t="s">
        <v>62</v>
      </c>
      <c r="C3" s="56" t="s">
        <v>5</v>
      </c>
      <c r="D3" s="57" t="s">
        <v>31</v>
      </c>
    </row>
    <row r="4" customFormat="false" ht="17.1" hidden="false" customHeight="true" outlineLevel="0" collapsed="false">
      <c r="A4" s="51" t="s">
        <v>4</v>
      </c>
      <c r="B4" s="48" t="n">
        <v>17322</v>
      </c>
      <c r="C4" s="48" t="n">
        <v>8066</v>
      </c>
      <c r="D4" s="58" t="n">
        <v>9256</v>
      </c>
    </row>
    <row r="5" customFormat="false" ht="15.75" hidden="false" customHeight="true" outlineLevel="0" collapsed="false">
      <c r="A5" s="16" t="s">
        <v>85</v>
      </c>
      <c r="B5" s="48" t="n">
        <v>17111</v>
      </c>
      <c r="C5" s="48" t="n">
        <v>8066</v>
      </c>
      <c r="D5" s="58" t="n">
        <v>9045</v>
      </c>
    </row>
    <row r="6" customFormat="false" ht="15.75" hidden="false" customHeight="true" outlineLevel="0" collapsed="false">
      <c r="A6" s="17" t="s">
        <v>86</v>
      </c>
      <c r="B6" s="48" t="n">
        <v>708</v>
      </c>
      <c r="C6" s="48" t="n">
        <v>425</v>
      </c>
      <c r="D6" s="58" t="n">
        <v>283</v>
      </c>
    </row>
    <row r="7" customFormat="false" ht="15.75" hidden="false" customHeight="true" outlineLevel="0" collapsed="false">
      <c r="A7" s="17" t="s">
        <v>87</v>
      </c>
      <c r="B7" s="48" t="n">
        <v>587</v>
      </c>
      <c r="C7" s="48" t="s">
        <v>29</v>
      </c>
      <c r="D7" s="58" t="n">
        <v>587</v>
      </c>
    </row>
    <row r="8" customFormat="false" ht="15.75" hidden="false" customHeight="true" outlineLevel="0" collapsed="false">
      <c r="A8" s="17" t="s">
        <v>88</v>
      </c>
      <c r="B8" s="48" t="n">
        <v>1336</v>
      </c>
      <c r="C8" s="48" t="n">
        <v>29</v>
      </c>
      <c r="D8" s="58" t="n">
        <v>1307</v>
      </c>
    </row>
    <row r="9" customFormat="false" ht="15.75" hidden="false" customHeight="true" outlineLevel="0" collapsed="false">
      <c r="A9" s="17" t="s">
        <v>89</v>
      </c>
      <c r="B9" s="48" t="n">
        <v>7882</v>
      </c>
      <c r="C9" s="48" t="n">
        <v>6186</v>
      </c>
      <c r="D9" s="58" t="n">
        <v>1696</v>
      </c>
    </row>
    <row r="10" customFormat="false" ht="15.75" hidden="false" customHeight="true" outlineLevel="0" collapsed="false">
      <c r="A10" s="17" t="s">
        <v>90</v>
      </c>
      <c r="B10" s="48" t="n">
        <v>200</v>
      </c>
      <c r="C10" s="48" t="n">
        <v>200</v>
      </c>
      <c r="D10" s="58" t="s">
        <v>29</v>
      </c>
    </row>
    <row r="11" customFormat="false" ht="15.75" hidden="false" customHeight="true" outlineLevel="0" collapsed="false">
      <c r="A11" s="17" t="s">
        <v>91</v>
      </c>
      <c r="B11" s="48" t="n">
        <v>15</v>
      </c>
      <c r="C11" s="48" t="s">
        <v>29</v>
      </c>
      <c r="D11" s="58" t="n">
        <v>15</v>
      </c>
    </row>
    <row r="12" customFormat="false" ht="15.75" hidden="false" customHeight="true" outlineLevel="0" collapsed="false">
      <c r="A12" s="17" t="s">
        <v>92</v>
      </c>
      <c r="B12" s="48" t="n">
        <v>1818</v>
      </c>
      <c r="C12" s="48" t="n">
        <v>975</v>
      </c>
      <c r="D12" s="58" t="n">
        <v>843</v>
      </c>
    </row>
    <row r="13" customFormat="false" ht="15.75" hidden="false" customHeight="true" outlineLevel="0" collapsed="false">
      <c r="A13" s="17" t="s">
        <v>93</v>
      </c>
      <c r="B13" s="48" t="n">
        <v>273</v>
      </c>
      <c r="C13" s="48" t="s">
        <v>29</v>
      </c>
      <c r="D13" s="58" t="n">
        <v>273</v>
      </c>
    </row>
    <row r="14" customFormat="false" ht="15.75" hidden="false" customHeight="true" outlineLevel="0" collapsed="false">
      <c r="A14" s="17" t="s">
        <v>94</v>
      </c>
      <c r="B14" s="48" t="n">
        <v>4292</v>
      </c>
      <c r="C14" s="48" t="n">
        <v>251</v>
      </c>
      <c r="D14" s="58" t="n">
        <v>4041</v>
      </c>
    </row>
    <row r="15" customFormat="false" ht="15.75" hidden="false" customHeight="true" outlineLevel="0" collapsed="false">
      <c r="A15" s="16" t="s">
        <v>95</v>
      </c>
      <c r="B15" s="48" t="n">
        <v>211</v>
      </c>
      <c r="C15" s="48" t="s">
        <v>29</v>
      </c>
      <c r="D15" s="58" t="n">
        <v>211</v>
      </c>
    </row>
    <row r="16" customFormat="false" ht="15.75" hidden="false" customHeight="true" outlineLevel="0" collapsed="false">
      <c r="A16" s="17" t="s">
        <v>96</v>
      </c>
      <c r="B16" s="48" t="n">
        <v>211</v>
      </c>
      <c r="C16" s="48" t="s">
        <v>29</v>
      </c>
      <c r="D16" s="58" t="n">
        <v>211</v>
      </c>
    </row>
  </sheetData>
  <hyperlinks>
    <hyperlink ref="D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Građevinarstvo</oddHeader>
    <oddFooter>&amp;L&amp;"Arial,Regular"&amp;8Statistički godišnjak Republike Srpske 2011&amp;C&amp;"Arial,Regular"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2:27:44Z</dcterms:created>
  <dc:creator>zecal</dc:creator>
  <dc:description/>
  <dc:language>en-US</dc:language>
  <cp:lastModifiedBy>zecal</cp:lastModifiedBy>
  <cp:lastPrinted>2011-11-28T13:05:41Z</cp:lastPrinted>
  <dcterms:modified xsi:type="dcterms:W3CDTF">2011-11-28T13:05:53Z</dcterms:modified>
  <cp:revision>0</cp:revision>
  <dc:subject/>
  <dc:title/>
</cp:coreProperties>
</file>