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Листа табела" sheetId="1" state="visible" r:id="rId2"/>
    <sheet name="6.1." sheetId="2" state="visible" r:id="rId3"/>
    <sheet name="6.2." sheetId="3" state="visible" r:id="rId4"/>
    <sheet name="6.3." sheetId="4" state="visible" r:id="rId5"/>
    <sheet name="6.4." sheetId="5" state="visible" r:id="rId6"/>
    <sheet name="6.5." sheetId="6" state="visible" r:id="rId7"/>
    <sheet name="6.6." sheetId="7" state="visible" r:id="rId8"/>
    <sheet name="6.7." sheetId="8" state="visible" r:id="rId9"/>
    <sheet name="6.8." sheetId="9" state="visible" r:id="rId10"/>
    <sheet name="6.9." sheetId="10" state="visible" r:id="rId11"/>
    <sheet name="6.10." sheetId="11" state="visible" r:id="rId12"/>
    <sheet name="6.11." sheetId="12" state="visible" r:id="rId13"/>
    <sheet name="6.12." sheetId="13" state="visible" r:id="rId14"/>
    <sheet name="6.13." sheetId="14" state="visible" r:id="rId15"/>
    <sheet name="6.14." sheetId="15" state="visible" r:id="rId16"/>
    <sheet name="6.15." sheetId="16" state="visible" r:id="rId17"/>
    <sheet name="6.16." sheetId="17" state="visible" r:id="rId18"/>
    <sheet name="6.17." sheetId="18" state="visible" r:id="rId19"/>
    <sheet name="6.18." sheetId="19" state="visible" r:id="rId20"/>
    <sheet name="6.19." sheetId="20" state="visible" r:id="rId21"/>
    <sheet name="6.20." sheetId="21" state="visible" r:id="rId22"/>
    <sheet name="6.21." sheetId="22" state="visible" r:id="rId23"/>
    <sheet name="6.22." sheetId="23" state="visible" r:id="rId24"/>
    <sheet name="6.23." sheetId="24" state="visible" r:id="rId25"/>
    <sheet name="6.24." sheetId="25" state="visible" r:id="rId26"/>
    <sheet name="6.25." sheetId="26" state="visible" r:id="rId27"/>
  </sheets>
  <definedNames>
    <definedName function="false" hidden="false" localSheetId="6" name="_xlnm.Print_Area" vbProcedure="false">'6.6.'!$A:$D</definedName>
    <definedName function="false" hidden="false" localSheetId="6" name="_xlnm.Print_Titles" vbProcedure="false">'6.6.'!$1:$4</definedName>
    <definedName function="false" hidden="false" name="Lista_tabela" vbProcedure="false">'Листа табела'!$A$1</definedName>
    <definedName function="false" hidden="false" localSheetId="6" name="Z_621E07BA_9A1F_4C74_B887_364F6269C7B8__wvu_PrintArea" vbProcedure="false">'6.6.'!$A:$D</definedName>
    <definedName function="false" hidden="false" localSheetId="6" name="Z_621E07BA_9A1F_4C74_B887_364F6269C7B8__wvu_PrintTitles" vbProcedure="false">'6.6.'!$1:$4</definedName>
    <definedName function="false" hidden="false" localSheetId="6" name="Z_CEE22F09_263D_43D7_A84A_8CF7D4BE248E__wvu_PrintArea" vbProcedure="false">'6.6.'!$A:$D</definedName>
    <definedName function="false" hidden="false" localSheetId="6" name="Z_CEE22F09_263D_43D7_A84A_8CF7D4BE248E__wvu_PrintTitles" vbProcedure="false">'6.6.'!$1:$4</definedName>
    <definedName function="false" hidden="false" localSheetId="15" name="Z_621E07BA_9A1F_4C74_B887_364F6269C7B8__wvu_Rows" vbProcedure="false">#REF!</definedName>
    <definedName function="false" hidden="false" localSheetId="15" name="Z_CEE22F09_263D_43D7_A84A_8CF7D4BE248E__wvu_Rows" vbProcedure="false">#REF!</definedName>
    <definedName function="false" hidden="false" localSheetId="17" name="Z_621E07BA_9A1F_4C74_B887_364F6269C7B8__wvu_Rows" vbProcedure="false">#REF!</definedName>
    <definedName function="false" hidden="false" localSheetId="17" name="Z_CEE22F09_263D_43D7_A84A_8CF7D4BE248E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06">
  <si>
    <t xml:space="preserve">6. Запосленост, незапосленост и плате </t>
  </si>
  <si>
    <t xml:space="preserve">6.11. Запослени према групама подручја дјелатности и полу</t>
  </si>
  <si>
    <r>
      <rPr>
        <b val="true"/>
        <sz val="9"/>
        <color rgb="FF000000"/>
        <rFont val="Arial"/>
        <family val="2"/>
        <charset val="238"/>
      </rPr>
      <t xml:space="preserve">6.1. Запослени по полу, годишњи просјек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</si>
  <si>
    <t xml:space="preserve">Листа табела</t>
  </si>
  <si>
    <t xml:space="preserve">Укупно</t>
  </si>
  <si>
    <t xml:space="preserve">Запослени у пословним субјектима</t>
  </si>
  <si>
    <t xml:space="preserve">Предузетници и запослени код предузетника</t>
  </si>
  <si>
    <t xml:space="preserve">укупно</t>
  </si>
  <si>
    <t xml:space="preserve">мушкарци</t>
  </si>
  <si>
    <t xml:space="preserve">жене</t>
  </si>
  <si>
    <t xml:space="preserve">Индекси (2009=100)</t>
  </si>
  <si>
    <t xml:space="preserve">6.2. Запослени по подручјима КД, годишњи просјек </t>
  </si>
  <si>
    <t xml:space="preserve">Подручје КД</t>
  </si>
  <si>
    <t xml:space="preserve">УКУПНО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6.3. Запослени према облику својине, годишњи просјек </t>
  </si>
  <si>
    <t xml:space="preserve">Облик својине</t>
  </si>
  <si>
    <t xml:space="preserve">Државна</t>
  </si>
  <si>
    <t xml:space="preserve">Приватна</t>
  </si>
  <si>
    <t xml:space="preserve">Задружна</t>
  </si>
  <si>
    <t xml:space="preserve">Мјешовита</t>
  </si>
  <si>
    <t xml:space="preserve">6.4. Запослени у пословним субјектима према степену стручног образовања и полу, годишњи просјек</t>
  </si>
  <si>
    <t xml:space="preserve">Степен стручног образовања</t>
  </si>
  <si>
    <t xml:space="preserve">Пол</t>
  </si>
  <si>
    <t xml:space="preserve">свега</t>
  </si>
  <si>
    <t xml:space="preserve">мушки</t>
  </si>
  <si>
    <t xml:space="preserve">женски</t>
  </si>
  <si>
    <t xml:space="preserve">Доктори наука</t>
  </si>
  <si>
    <t xml:space="preserve">Магистри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Висококвалификовани</t>
  </si>
  <si>
    <t xml:space="preserve">Квалификовани</t>
  </si>
  <si>
    <t xml:space="preserve">Полуквалификовани</t>
  </si>
  <si>
    <t xml:space="preserve">Неквалификовани</t>
  </si>
  <si>
    <t xml:space="preserve">6.5. Запослени у пословним субјектима према старосним групама и полу, годишњи просјек</t>
  </si>
  <si>
    <t xml:space="preserve">Старосне групе</t>
  </si>
  <si>
    <t xml:space="preserve">до 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+</t>
  </si>
  <si>
    <t xml:space="preserve">6.6. Запослени према областима КД у 2010, годишњи просјек</t>
  </si>
  <si>
    <t xml:space="preserve">Шифра и назив области</t>
  </si>
  <si>
    <t xml:space="preserve">Број запослених</t>
  </si>
  <si>
    <t xml:space="preserve">Пољопривреда, лов и услуге</t>
  </si>
  <si>
    <t xml:space="preserve">Шумарство, искоришћавање шума</t>
  </si>
  <si>
    <t xml:space="preserve">Риболов, узгој рибе и услуга</t>
  </si>
  <si>
    <t xml:space="preserve">Вађење угља</t>
  </si>
  <si>
    <t xml:space="preserve">Вађење руде метала</t>
  </si>
  <si>
    <t xml:space="preserve">Вађење осталих руда и камена</t>
  </si>
  <si>
    <t xml:space="preserve">Производња прехрамбених производа и пића</t>
  </si>
  <si>
    <t xml:space="preserve">Производња дуванских производа</t>
  </si>
  <si>
    <t xml:space="preserve">Производња текстила</t>
  </si>
  <si>
    <t xml:space="preserve">Производња одјевних предмета</t>
  </si>
  <si>
    <t xml:space="preserve">Производња коже, производа од коже, обуће</t>
  </si>
  <si>
    <t xml:space="preserve">Прерада и производи од дрвета и плуте</t>
  </si>
  <si>
    <t xml:space="preserve">Производња целулозе, папира и прерада папира</t>
  </si>
  <si>
    <t xml:space="preserve">Издаваштво, штампање и умножавање</t>
  </si>
  <si>
    <t xml:space="preserve">Производња кокса и деривата нафте</t>
  </si>
  <si>
    <t xml:space="preserve">Производња хемикалија и хемијских производа</t>
  </si>
  <si>
    <t xml:space="preserve">Производња производа од гуме и пластике</t>
  </si>
  <si>
    <t xml:space="preserve">Производња ост. неметалних минералних производа </t>
  </si>
  <si>
    <t xml:space="preserve">Производња базних метала</t>
  </si>
  <si>
    <t xml:space="preserve">Производња металних производа, осим машина</t>
  </si>
  <si>
    <t xml:space="preserve">Производња осталих машина и уређаја</t>
  </si>
  <si>
    <t xml:space="preserve">Производња канцеларијских машина и рачунара</t>
  </si>
  <si>
    <t xml:space="preserve">Производња електричних машина и апарата</t>
  </si>
  <si>
    <t xml:space="preserve">Производња радио, ТВ и комуникационе опреме</t>
  </si>
  <si>
    <t xml:space="preserve">Производња медицинских и прецизних инструмената</t>
  </si>
  <si>
    <t xml:space="preserve">Производња моторних возила и приколица</t>
  </si>
  <si>
    <t xml:space="preserve">Производња осталих саобраћајних средстава</t>
  </si>
  <si>
    <t xml:space="preserve">Произв. намјештаја, ост. прерађивачка индустрија</t>
  </si>
  <si>
    <t xml:space="preserve">Рециклажа</t>
  </si>
  <si>
    <t xml:space="preserve">Произ.ел. енергије, гаса, паре, снабдијевање</t>
  </si>
  <si>
    <t xml:space="preserve">Сакупљање, пречишћавање и дистрибуција воде</t>
  </si>
  <si>
    <t xml:space="preserve">Грађевинарство</t>
  </si>
  <si>
    <t xml:space="preserve">Трговина и оправка возила</t>
  </si>
  <si>
    <t xml:space="preserve">Трговина на велико и посред. осим возилима</t>
  </si>
  <si>
    <t xml:space="preserve">Трговина на мало осим возилима, оправка</t>
  </si>
  <si>
    <t xml:space="preserve">Угоститељство</t>
  </si>
  <si>
    <t xml:space="preserve">60+62</t>
  </si>
  <si>
    <t xml:space="preserve">Копнени саобраћај, цјевоводни транспорт и ваздушни саобраћај</t>
  </si>
  <si>
    <t xml:space="preserve">Пратеће дјелатности, путничке агенције</t>
  </si>
  <si>
    <t xml:space="preserve">Пошта и телекомуникације</t>
  </si>
  <si>
    <t xml:space="preserve">Финансијско посредовање</t>
  </si>
  <si>
    <t xml:space="preserve">Осигурање и пензијски фондови</t>
  </si>
  <si>
    <t xml:space="preserve">Помоћне дјелатности у финансијском посредовању</t>
  </si>
  <si>
    <t xml:space="preserve">Пословање некретнинама</t>
  </si>
  <si>
    <t xml:space="preserve">Изнајмљивање машина и опреме без руковаоца</t>
  </si>
  <si>
    <t xml:space="preserve">Рачунарске и сродне дјелатности</t>
  </si>
  <si>
    <t xml:space="preserve">Истраживање и развој</t>
  </si>
  <si>
    <t xml:space="preserve">Остале пословне дјелатности</t>
  </si>
  <si>
    <t xml:space="preserve">Јавна управа, одбрана, обавезно социјално осигурање</t>
  </si>
  <si>
    <t xml:space="preserve">Образовање</t>
  </si>
  <si>
    <t xml:space="preserve">Здравствени и социјални рад</t>
  </si>
  <si>
    <t xml:space="preserve">Уклањање отпадних вода, одвоз смећа и сл.</t>
  </si>
  <si>
    <t xml:space="preserve">Дјелатност организација на бази учлањења</t>
  </si>
  <si>
    <t xml:space="preserve">Рекреативне, спортске и културне дјелатности</t>
  </si>
  <si>
    <t xml:space="preserve">Остале услужне дјелатности</t>
  </si>
  <si>
    <t xml:space="preserve">6.7. Запослени у пословним субјектима према подручјима КД и облику својине у 2010, годишњи просјек</t>
  </si>
  <si>
    <t xml:space="preserve">Oблик својине </t>
  </si>
  <si>
    <t xml:space="preserve">државна</t>
  </si>
  <si>
    <t xml:space="preserve">приватна</t>
  </si>
  <si>
    <t xml:space="preserve">задружна</t>
  </si>
  <si>
    <t xml:space="preserve">мјешовита</t>
  </si>
  <si>
    <t xml:space="preserve">-</t>
  </si>
  <si>
    <t xml:space="preserve">6.8. Запослени у пословним субјектима према подручјима КД и степену стручног образовања у 2010, годишњи просјек</t>
  </si>
  <si>
    <t xml:space="preserve">доктори наука</t>
  </si>
  <si>
    <t xml:space="preserve">магистри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високо-
квалифи-
ковани</t>
  </si>
  <si>
    <t xml:space="preserve">квалифи-
ковани</t>
  </si>
  <si>
    <t xml:space="preserve">полу-
квалифи-
ковани</t>
  </si>
  <si>
    <t xml:space="preserve">неква-
лифико-
вани</t>
  </si>
  <si>
    <t xml:space="preserve">6.9. Запослени у пословним субјектима према подручјима КД и старости у 2010, годишњи просјек</t>
  </si>
  <si>
    <t xml:space="preserve">  A</t>
  </si>
  <si>
    <t xml:space="preserve">  B</t>
  </si>
  <si>
    <t xml:space="preserve">  C</t>
  </si>
  <si>
    <t xml:space="preserve">  D</t>
  </si>
  <si>
    <t xml:space="preserve">  E</t>
  </si>
  <si>
    <t xml:space="preserve">  F</t>
  </si>
  <si>
    <t xml:space="preserve">  G</t>
  </si>
  <si>
    <t xml:space="preserve">  H</t>
  </si>
  <si>
    <t xml:space="preserve">  I</t>
  </si>
  <si>
    <t xml:space="preserve">  J</t>
  </si>
  <si>
    <t xml:space="preserve">  K</t>
  </si>
  <si>
    <t xml:space="preserve">  L</t>
  </si>
  <si>
    <t xml:space="preserve">  M</t>
  </si>
  <si>
    <t xml:space="preserve">  N</t>
  </si>
  <si>
    <t xml:space="preserve">  O</t>
  </si>
  <si>
    <t xml:space="preserve">6.10. Основне карактеристике становништва према активности и полу</t>
  </si>
  <si>
    <t xml:space="preserve">хиљ.</t>
  </si>
  <si>
    <t xml:space="preserve"> Укупно</t>
  </si>
  <si>
    <t xml:space="preserve"> Мушки</t>
  </si>
  <si>
    <t xml:space="preserve"> Женски</t>
  </si>
  <si>
    <t xml:space="preserve">1. УКУПНО СТАНОВНИШТВО (2+7) </t>
  </si>
  <si>
    <t xml:space="preserve">2. Радно способно становништво (3+6) </t>
  </si>
  <si>
    <t xml:space="preserve">3. Радна снага (4+5) </t>
  </si>
  <si>
    <t xml:space="preserve">4. Запослени </t>
  </si>
  <si>
    <t xml:space="preserve">5. Незапослени </t>
  </si>
  <si>
    <t xml:space="preserve">6. Неактивни </t>
  </si>
  <si>
    <t xml:space="preserve">7. Лица млађа од 15 година </t>
  </si>
  <si>
    <t xml:space="preserve">8. Лица од 15–64 године</t>
  </si>
  <si>
    <t xml:space="preserve"> Стопе
%</t>
  </si>
  <si>
    <t xml:space="preserve">Стопа активности </t>
  </si>
  <si>
    <t xml:space="preserve">Стопа запослености </t>
  </si>
  <si>
    <t xml:space="preserve">Стопа незапослености </t>
  </si>
  <si>
    <t xml:space="preserve">Учешће становништва испод 15 година </t>
  </si>
  <si>
    <t xml:space="preserve">Учешће становника старих 15–64 год. </t>
  </si>
  <si>
    <t xml:space="preserve">Извор: РЗС РС.Анкета о радној снази</t>
  </si>
  <si>
    <r>
      <rPr>
        <b val="true"/>
        <sz val="9"/>
        <color rgb="FF000000"/>
        <rFont val="Arial"/>
        <family val="2"/>
        <charset val="238"/>
      </rPr>
      <t xml:space="preserve">6.11. Запослени према групама подручја дјелатности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  <r>
      <rPr>
        <b val="true"/>
        <sz val="9"/>
        <color rgb="FF000000"/>
        <rFont val="Arial"/>
        <family val="2"/>
        <charset val="238"/>
      </rPr>
      <t xml:space="preserve"> и полу</t>
    </r>
  </si>
  <si>
    <t xml:space="preserve"> УКУПНО </t>
  </si>
  <si>
    <t xml:space="preserve"> Пољопривредне дјелатности </t>
  </si>
  <si>
    <t xml:space="preserve">(34)</t>
  </si>
  <si>
    <t xml:space="preserve"> Непољопривредне дјелатности </t>
  </si>
  <si>
    <t xml:space="preserve"> Услужне дјелатности </t>
  </si>
  <si>
    <t xml:space="preserve"> Структура, %</t>
  </si>
  <si>
    <t xml:space="preserve">(30,4)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Групе подручја дјелатности (NACE Rev1.1): пољопривредне (A,B), непољопривредне (C,D,E,F), услужне (G,H,I,J,K,L,M,N,O,P,Q)</t>
    </r>
  </si>
  <si>
    <t xml:space="preserve">Извор: РЗС РС, Анкета о радној снази</t>
  </si>
  <si>
    <t xml:space="preserve">6.12. Запослени према статусу у запослености и полу</t>
  </si>
  <si>
    <t xml:space="preserve">УКУПНО </t>
  </si>
  <si>
    <t xml:space="preserve">Запосленици</t>
  </si>
  <si>
    <t xml:space="preserve">Самозапосленици</t>
  </si>
  <si>
    <t xml:space="preserve">(19)</t>
  </si>
  <si>
    <t xml:space="preserve">(24)</t>
  </si>
  <si>
    <t xml:space="preserve">Неплаћени помажући чланови</t>
  </si>
  <si>
    <t xml:space="preserve">(26)</t>
  </si>
  <si>
    <t xml:space="preserve">(43)</t>
  </si>
  <si>
    <t xml:space="preserve">(8)</t>
  </si>
  <si>
    <t xml:space="preserve">(7)</t>
  </si>
  <si>
    <t xml:space="preserve">(9)</t>
  </si>
  <si>
    <t xml:space="preserve">(12)</t>
  </si>
  <si>
    <t xml:space="preserve">(18)</t>
  </si>
  <si>
    <t xml:space="preserve">(17)</t>
  </si>
  <si>
    <t xml:space="preserve">(25)</t>
  </si>
  <si>
    <t xml:space="preserve">(31)</t>
  </si>
  <si>
    <t xml:space="preserve">(16,9)</t>
  </si>
  <si>
    <t xml:space="preserve">(8,7)</t>
  </si>
  <si>
    <t xml:space="preserve">(7,1)</t>
  </si>
  <si>
    <t xml:space="preserve">(4,2)</t>
  </si>
  <si>
    <t xml:space="preserve">(3,5)</t>
  </si>
  <si>
    <t xml:space="preserve">(5,7)</t>
  </si>
  <si>
    <t xml:space="preserve">(3,4)</t>
  </si>
  <si>
    <t xml:space="preserve">(16,4)</t>
  </si>
  <si>
    <t xml:space="preserve">(13,2)</t>
  </si>
  <si>
    <t xml:space="preserve">(15,9)</t>
  </si>
  <si>
    <t xml:space="preserve">6.13. Запослени према највишој завршеној школској спреми и полу</t>
  </si>
  <si>
    <t xml:space="preserve">Основна школа и мање </t>
  </si>
  <si>
    <t xml:space="preserve">Средња школа </t>
  </si>
  <si>
    <t xml:space="preserve">Виша, висока школа, магистериј, докторат</t>
  </si>
  <si>
    <t xml:space="preserve">(20)</t>
  </si>
  <si>
    <t xml:space="preserve">(15)</t>
  </si>
  <si>
    <t xml:space="preserve">(10,5)</t>
  </si>
  <si>
    <t xml:space="preserve">(13,0)</t>
  </si>
  <si>
    <t xml:space="preserve">6.14. Лица која траже запослење према степену стручног образовања – стање 31. децембар</t>
  </si>
  <si>
    <t xml:space="preserve">Жене</t>
  </si>
  <si>
    <t xml:space="preserve">висококвалификовани и квалификовани</t>
  </si>
  <si>
    <t xml:space="preserve">полуквалификовани и нижа стручна спрема</t>
  </si>
  <si>
    <t xml:space="preserve">неквалификовани</t>
  </si>
  <si>
    <t xml:space="preserve">Извор: Завод за запошљавање Републике Српске</t>
  </si>
  <si>
    <t xml:space="preserve">6.15. Лица која траже запослење према старосним групама – стање 31. децембар</t>
  </si>
  <si>
    <t xml:space="preserve">15–19</t>
  </si>
  <si>
    <t xml:space="preserve">20–23</t>
  </si>
  <si>
    <t xml:space="preserve">24–26</t>
  </si>
  <si>
    <t xml:space="preserve">27–29</t>
  </si>
  <si>
    <t xml:space="preserve">60+</t>
  </si>
  <si>
    <t xml:space="preserve">6.16. Лица која траже запослење према дужини тражења посла – стање 31. децембар</t>
  </si>
  <si>
    <t xml:space="preserve">до 1 мјесеца</t>
  </si>
  <si>
    <t xml:space="preserve">1 мјесец</t>
  </si>
  <si>
    <t xml:space="preserve">2 мјесеца</t>
  </si>
  <si>
    <t xml:space="preserve">3 мјесеца</t>
  </si>
  <si>
    <t xml:space="preserve">4 мјесеца</t>
  </si>
  <si>
    <t xml:space="preserve">5 мјесеци</t>
  </si>
  <si>
    <t xml:space="preserve">6 мјесеци</t>
  </si>
  <si>
    <t xml:space="preserve">7 мјесеци</t>
  </si>
  <si>
    <t xml:space="preserve">8 мјесеци</t>
  </si>
  <si>
    <t xml:space="preserve">9 мјесеци</t>
  </si>
  <si>
    <t xml:space="preserve">10 мјесеци</t>
  </si>
  <si>
    <t xml:space="preserve">11 мјесеци</t>
  </si>
  <si>
    <t xml:space="preserve">1–2 годинe</t>
  </si>
  <si>
    <t xml:space="preserve">2–3 године</t>
  </si>
  <si>
    <t xml:space="preserve">3 и више година</t>
  </si>
  <si>
    <t xml:space="preserve">6.17. Инвалидна лица која траже запослење – стање 31. децембар</t>
  </si>
  <si>
    <t xml:space="preserve">Ратни војни инвалиди</t>
  </si>
  <si>
    <t xml:space="preserve">Инвалиди рада</t>
  </si>
  <si>
    <t xml:space="preserve">Војни мирнодопски инвалиди</t>
  </si>
  <si>
    <t xml:space="preserve">Категоризована лица</t>
  </si>
  <si>
    <t xml:space="preserve">Инвалиди цивилне жртве рата</t>
  </si>
  <si>
    <t xml:space="preserve">Остали инвалиди</t>
  </si>
  <si>
    <t xml:space="preserve">6.18. Незапослени према највишој завршеној школској спреми и полу</t>
  </si>
  <si>
    <t xml:space="preserve">(23)</t>
  </si>
  <si>
    <t xml:space="preserve">(14)</t>
  </si>
  <si>
    <t xml:space="preserve">(11)</t>
  </si>
  <si>
    <t xml:space="preserve">(10)</t>
  </si>
  <si>
    <t xml:space="preserve">63</t>
  </si>
  <si>
    <t xml:space="preserve">(5)</t>
  </si>
  <si>
    <t xml:space="preserve">(6)</t>
  </si>
  <si>
    <t xml:space="preserve">(3)</t>
  </si>
  <si>
    <t xml:space="preserve">((3))</t>
  </si>
  <si>
    <t xml:space="preserve">((2))</t>
  </si>
  <si>
    <t xml:space="preserve">(24,9)</t>
  </si>
  <si>
    <t xml:space="preserve">(22,2)</t>
  </si>
  <si>
    <t xml:space="preserve">(23,5)</t>
  </si>
  <si>
    <t xml:space="preserve">(19,4)</t>
  </si>
  <si>
    <t xml:space="preserve">(4,4)</t>
  </si>
  <si>
    <t xml:space="preserve">(6,1)</t>
  </si>
  <si>
    <t xml:space="preserve">(9,5)</t>
  </si>
  <si>
    <t xml:space="preserve">(4,7)</t>
  </si>
  <si>
    <t xml:space="preserve">(4,5)</t>
  </si>
  <si>
    <t xml:space="preserve">((5,5))</t>
  </si>
  <si>
    <t xml:space="preserve">(5,6)</t>
  </si>
  <si>
    <t xml:space="preserve">(8,8)</t>
  </si>
  <si>
    <t xml:space="preserve">(5,3)</t>
  </si>
  <si>
    <t xml:space="preserve">((4,2))</t>
  </si>
  <si>
    <t xml:space="preserve">((5,9))</t>
  </si>
  <si>
    <t xml:space="preserve">((6,7))</t>
  </si>
  <si>
    <t xml:space="preserve">(10,3)</t>
  </si>
  <si>
    <t xml:space="preserve">6.19. Просјечне плате </t>
  </si>
  <si>
    <t xml:space="preserve">KM</t>
  </si>
  <si>
    <t xml:space="preserve">Нето</t>
  </si>
  <si>
    <t xml:space="preserve">Бруто</t>
  </si>
  <si>
    <r>
      <rPr>
        <sz val="9"/>
        <color rgb="FF000000"/>
        <rFont val="Arial"/>
        <family val="2"/>
        <charset val="238"/>
      </rPr>
      <t xml:space="preserve">Номинални индекси просјечних нето плат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Реални индекси просјечних нето плат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1996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1997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1998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ретходна година=100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Курс 100 DEM =330 ДИН у 1996. и 1997. години и 100 DEM =533,04 ДИН у 1998. години (Народна банка Југославије) </t>
    </r>
  </si>
  <si>
    <t xml:space="preserve">6.20. Просјечне нето плате по подручјима КД </t>
  </si>
  <si>
    <t xml:space="preserve">Подручја</t>
  </si>
  <si>
    <t xml:space="preserve">6.21. Просјечне бруто плате по подручјима КД </t>
  </si>
  <si>
    <t xml:space="preserve">6.22. Номинални индекси просјечних нето плата</t>
  </si>
  <si>
    <t xml:space="preserve">6.23. Реални индекси просјечних нето плата</t>
  </si>
  <si>
    <t xml:space="preserve">6.24. Просјечне нето плате по подручјима КД и степену стручног образовања, 2010.</t>
  </si>
  <si>
    <t xml:space="preserve">КМ</t>
  </si>
  <si>
    <t xml:space="preserve">Високо-
квалифи-
ковани</t>
  </si>
  <si>
    <t xml:space="preserve">Квалифи-
ковани</t>
  </si>
  <si>
    <t xml:space="preserve">Полу-
квалифи-
ковани</t>
  </si>
  <si>
    <t xml:space="preserve">Неква-
лифико-
вани</t>
  </si>
  <si>
    <t xml:space="preserve">6.25. Просјечне бруто плате по подручјима КД и степену стручног образовања, 201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"/>
    <numFmt numFmtId="168" formatCode="@"/>
    <numFmt numFmtId="169" formatCode="_(* #,##0_);_(* \(#,##0\);_(* \-_);_(@_)"/>
    <numFmt numFmtId="170" formatCode="[$-409]#,##0_);\(#,##0\)"/>
    <numFmt numFmtId="171" formatCode="#,##0.0_);\(#,##0.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</font>
    <font>
      <sz val="8"/>
      <color rgb="FF000000"/>
      <name val="Tahoma"/>
      <family val="2"/>
    </font>
    <font>
      <b val="true"/>
      <sz val="9"/>
      <name val="Arial"/>
      <family val="2"/>
      <charset val="238"/>
    </font>
    <font>
      <sz val="9"/>
      <color rgb="FF000000"/>
      <name val="Arial"/>
      <family val="2"/>
    </font>
    <font>
      <b val="true"/>
      <shadow val="true"/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4.41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tr">
        <f aca="false">'6.1.'!$A$1</f>
        <v>6.1. Запослени по полу, годишњи просјек </v>
      </c>
    </row>
    <row r="3" customFormat="false" ht="15" hidden="false" customHeight="false" outlineLevel="0" collapsed="false">
      <c r="A3" s="3" t="str">
        <f aca="false">'6.2.'!$A$1</f>
        <v>6.2. Запослени по подручјима КД, годишњи просјек </v>
      </c>
    </row>
    <row r="4" customFormat="false" ht="15" hidden="false" customHeight="false" outlineLevel="0" collapsed="false">
      <c r="A4" s="3" t="str">
        <f aca="false">'6.3.'!$A$1</f>
        <v>6.3. Запослени према облику својине, годишњи просјек </v>
      </c>
    </row>
    <row r="5" customFormat="false" ht="15" hidden="false" customHeight="false" outlineLevel="0" collapsed="false">
      <c r="A5" s="3" t="str">
        <f aca="false">'6.4.'!$A$1</f>
        <v>6.4. Запослени у пословним субјектима према степену стручног образовања и полу, годишњи просјек</v>
      </c>
    </row>
    <row r="6" customFormat="false" ht="15" hidden="false" customHeight="false" outlineLevel="0" collapsed="false">
      <c r="A6" s="3" t="str">
        <f aca="false">'6.5.'!$A$1</f>
        <v>6.5. Запослени у пословним субјектима према старосним групама и полу, годишњи просјек</v>
      </c>
    </row>
    <row r="7" customFormat="false" ht="15" hidden="false" customHeight="false" outlineLevel="0" collapsed="false">
      <c r="A7" s="3" t="str">
        <f aca="false">'6.6.'!$A$1</f>
        <v>6.6. Запослени према областима КД у 2010, годишњи просјек</v>
      </c>
    </row>
    <row r="8" customFormat="false" ht="15" hidden="false" customHeight="false" outlineLevel="0" collapsed="false">
      <c r="A8" s="3" t="str">
        <f aca="false">'6.7.'!$A$1</f>
        <v>6.7. Запослени у пословним субјектима према подручјима КД и облику својине у 2010, годишњи просјек</v>
      </c>
    </row>
    <row r="9" customFormat="false" ht="15" hidden="false" customHeight="false" outlineLevel="0" collapsed="false">
      <c r="A9" s="3" t="str">
        <f aca="false">'6.8.'!$A$1</f>
        <v>6.8. Запослени у пословним субјектима према подручјима КД и степену стручног образовања у 2010, годишњи просјек</v>
      </c>
    </row>
    <row r="10" customFormat="false" ht="15" hidden="false" customHeight="false" outlineLevel="0" collapsed="false">
      <c r="A10" s="3" t="str">
        <f aca="false">'6.9.'!$A$1</f>
        <v>6.9. Запослени у пословним субјектима према подручјима КД и старости у 2010, годишњи просјек</v>
      </c>
    </row>
    <row r="11" customFormat="false" ht="15" hidden="false" customHeight="false" outlineLevel="0" collapsed="false">
      <c r="A11" s="3" t="str">
        <f aca="false">'6.10.'!$A$1</f>
        <v>6.10. Основне карактеристике становништва према активности и полу</v>
      </c>
    </row>
    <row r="12" customFormat="false" ht="15" hidden="false" customHeight="false" outlineLevel="0" collapsed="false">
      <c r="A12" s="4" t="s">
        <v>1</v>
      </c>
    </row>
    <row r="13" customFormat="false" ht="15" hidden="false" customHeight="false" outlineLevel="0" collapsed="false">
      <c r="A13" s="3" t="str">
        <f aca="false">'6.12.'!$A$1</f>
        <v>6.12. Запослени према статусу у запослености и полу</v>
      </c>
    </row>
    <row r="14" customFormat="false" ht="15" hidden="false" customHeight="false" outlineLevel="0" collapsed="false">
      <c r="A14" s="3" t="str">
        <f aca="false">'6.13.'!$A$1</f>
        <v>6.13. Запослени према највишој завршеној школској спреми и полу</v>
      </c>
    </row>
    <row r="15" customFormat="false" ht="15" hidden="false" customHeight="false" outlineLevel="0" collapsed="false">
      <c r="A15" s="3" t="str">
        <f aca="false">'6.14.'!$A$1</f>
        <v>6.14. Лица која траже запослење према степену стручног образовања – стање 31. децембар</v>
      </c>
    </row>
    <row r="16" customFormat="false" ht="15" hidden="false" customHeight="false" outlineLevel="0" collapsed="false">
      <c r="A16" s="3" t="str">
        <f aca="false">'6.15.'!$A$1</f>
        <v>6.15. Лица која траже запослење према старосним групама – стање 31. децембар</v>
      </c>
    </row>
    <row r="17" customFormat="false" ht="15" hidden="false" customHeight="false" outlineLevel="0" collapsed="false">
      <c r="A17" s="3" t="str">
        <f aca="false">'6.16.'!$A$1</f>
        <v>6.16. Лица која траже запослење према дужини тражења посла – стање 31. децембар</v>
      </c>
    </row>
    <row r="18" customFormat="false" ht="15" hidden="false" customHeight="false" outlineLevel="0" collapsed="false">
      <c r="A18" s="3" t="str">
        <f aca="false">'6.17.'!$A$1</f>
        <v>6.17. Инвалидна лица која траже запослење – стање 31. децембар</v>
      </c>
    </row>
    <row r="19" customFormat="false" ht="15" hidden="false" customHeight="false" outlineLevel="0" collapsed="false">
      <c r="A19" s="3" t="str">
        <f aca="false">'6.18.'!$A$1</f>
        <v>6.18. Незапослени према највишој завршеној школској спреми и полу</v>
      </c>
    </row>
    <row r="20" customFormat="false" ht="15" hidden="false" customHeight="false" outlineLevel="0" collapsed="false">
      <c r="A20" s="3" t="str">
        <f aca="false">'6.19.'!$A$1</f>
        <v>6.19. Просјечне плате </v>
      </c>
    </row>
    <row r="21" customFormat="false" ht="15" hidden="false" customHeight="false" outlineLevel="0" collapsed="false">
      <c r="A21" s="3" t="str">
        <f aca="false">'6.20.'!$A$1</f>
        <v>6.20. Просјечне нето плате по подручјима КД </v>
      </c>
    </row>
    <row r="22" customFormat="false" ht="15" hidden="false" customHeight="false" outlineLevel="0" collapsed="false">
      <c r="A22" s="3" t="str">
        <f aca="false">'6.21.'!$A$1</f>
        <v>6.21. Просјечне бруто плате по подручјима КД </v>
      </c>
    </row>
    <row r="23" customFormat="false" ht="15" hidden="false" customHeight="false" outlineLevel="0" collapsed="false">
      <c r="A23" s="3" t="str">
        <f aca="false">'6.22.'!$A$1</f>
        <v>6.22. Номинални индекси просјечних нето плата</v>
      </c>
    </row>
    <row r="24" customFormat="false" ht="15" hidden="false" customHeight="false" outlineLevel="0" collapsed="false">
      <c r="A24" s="3" t="str">
        <f aca="false">'6.23.'!$A$1</f>
        <v>6.23. Реални индекси просјечних нето плата</v>
      </c>
    </row>
    <row r="25" customFormat="false" ht="15" hidden="false" customHeight="false" outlineLevel="0" collapsed="false">
      <c r="A25" s="3" t="str">
        <f aca="false">'6.24.'!$A$1</f>
        <v>6.24. Просјечне нето плате по подручјима КД и степену стручног образовања, 2010.</v>
      </c>
    </row>
    <row r="26" customFormat="false" ht="15" hidden="false" customHeight="false" outlineLevel="0" collapsed="false">
      <c r="A26" s="3" t="str">
        <f aca="false">'6.25.'!$A$1</f>
        <v>6.25. Просјечне бруто плате по подручјима КД и степену стручног образовања, 2010.</v>
      </c>
    </row>
  </sheetData>
  <hyperlinks>
    <hyperlink ref="A2" location="6.1.!A1" display="#6.1..A1"/>
    <hyperlink ref="A3" location="6.2.!A1" display="#6.2..A1"/>
    <hyperlink ref="A4" location="6.3.!A1" display="#6.3..A1"/>
    <hyperlink ref="A5" location="6.4.!A1" display="#6.4..A1"/>
    <hyperlink ref="A6" location="6.5.!A1" display="#6.5..A1"/>
    <hyperlink ref="A7" location="6.6.!A1" display="#6.6..A1"/>
    <hyperlink ref="A8" location="6.7.!A1" display="#6.7..A1"/>
    <hyperlink ref="A9" location="6.8.!A1" display="#6.8..A1"/>
    <hyperlink ref="A10" location="6.9.!A1" display="#6.9..A1"/>
    <hyperlink ref="A11" location="6.10.!A1" display="#6.10..A1"/>
    <hyperlink ref="A12" location="6.11.!A1" display="6.11. Запослени према групама подручја дјелатности и полу"/>
    <hyperlink ref="A13" location="6.12.!A1" display="#6.12..A1"/>
    <hyperlink ref="A14" location="6.13.!A1" display="#6.13..A1"/>
    <hyperlink ref="A15" location="6.14.!A1" display="#6.14..A1"/>
    <hyperlink ref="A16" location="6.15.!A1" display="#6.15..A1"/>
    <hyperlink ref="A17" location="6.16.!A1" display="#6.16..A1"/>
    <hyperlink ref="A18" location="6.17.!A1" display="#6.17..A1"/>
    <hyperlink ref="A19" location="6.18.!A1" display="#6.18..A1"/>
    <hyperlink ref="A20" location="6.19.!A1" display="#6.19..A1"/>
    <hyperlink ref="A21" location="6.20.!A1" display="#6.20..A1"/>
    <hyperlink ref="A22" location="6.21.!A1" display="#6.21..A1"/>
    <hyperlink ref="A23" location="6.22.!A1" display="#6.22..A1"/>
    <hyperlink ref="A24" location="6.23.!A1" display="#6.23..A1"/>
    <hyperlink ref="A25" location="6.24.!A1" display="#6.24..A1"/>
    <hyperlink ref="A26" location="6.25.!A1" display="#6.25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1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5" activeCellId="0" sqref="G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1.56"/>
    <col collapsed="false" customWidth="true" hidden="false" outlineLevel="0" max="10" min="2" style="5" width="8.14"/>
    <col collapsed="false" customWidth="true" hidden="false" outlineLevel="0" max="12" min="11" style="34" width="8.14"/>
    <col collapsed="false" customWidth="true" hidden="false" outlineLevel="0" max="16" min="13" style="5" width="8.14"/>
    <col collapsed="false" customWidth="false" hidden="false" outlineLevel="0" max="257" min="17" style="5" width="9.14"/>
  </cols>
  <sheetData>
    <row r="1" customFormat="false" ht="14.25" hidden="false" customHeight="false" outlineLevel="0" collapsed="false">
      <c r="A1" s="55" t="s">
        <v>1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7"/>
      <c r="K2" s="7"/>
      <c r="L2" s="9" t="s">
        <v>3</v>
      </c>
      <c r="M2" s="7"/>
      <c r="N2" s="7"/>
      <c r="O2" s="7"/>
      <c r="P2" s="7"/>
    </row>
    <row r="3" s="14" customFormat="true" ht="20.1" hidden="false" customHeight="true" outlineLevel="0" collapsed="false">
      <c r="A3" s="30" t="s">
        <v>12</v>
      </c>
      <c r="B3" s="11" t="s">
        <v>4</v>
      </c>
      <c r="C3" s="65" t="s">
        <v>52</v>
      </c>
      <c r="D3" s="65"/>
      <c r="E3" s="65"/>
      <c r="F3" s="65"/>
      <c r="G3" s="65"/>
      <c r="H3" s="65"/>
      <c r="I3" s="65"/>
      <c r="J3" s="65"/>
      <c r="K3" s="65"/>
      <c r="L3" s="65"/>
    </row>
    <row r="4" s="14" customFormat="true" ht="20.1" hidden="false" customHeight="true" outlineLevel="0" collapsed="false">
      <c r="A4" s="30"/>
      <c r="B4" s="11"/>
      <c r="C4" s="66" t="s">
        <v>53</v>
      </c>
      <c r="D4" s="66" t="s">
        <v>54</v>
      </c>
      <c r="E4" s="66" t="s">
        <v>55</v>
      </c>
      <c r="F4" s="66" t="s">
        <v>56</v>
      </c>
      <c r="G4" s="66" t="s">
        <v>57</v>
      </c>
      <c r="H4" s="66" t="s">
        <v>58</v>
      </c>
      <c r="I4" s="66" t="s">
        <v>59</v>
      </c>
      <c r="J4" s="66" t="s">
        <v>60</v>
      </c>
      <c r="K4" s="66" t="s">
        <v>61</v>
      </c>
      <c r="L4" s="67" t="s">
        <v>62</v>
      </c>
    </row>
    <row r="5" customFormat="false" ht="17.1" hidden="false" customHeight="true" outlineLevel="0" collapsed="false">
      <c r="A5" s="68" t="s">
        <v>13</v>
      </c>
      <c r="B5" s="69" t="n">
        <v>202483</v>
      </c>
      <c r="C5" s="69" t="n">
        <v>10307</v>
      </c>
      <c r="D5" s="69" t="n">
        <v>26013</v>
      </c>
      <c r="E5" s="69" t="n">
        <v>29188</v>
      </c>
      <c r="F5" s="69" t="n">
        <v>28266</v>
      </c>
      <c r="G5" s="69" t="n">
        <v>27059</v>
      </c>
      <c r="H5" s="69" t="n">
        <v>30459</v>
      </c>
      <c r="I5" s="69" t="n">
        <v>26937</v>
      </c>
      <c r="J5" s="69" t="n">
        <v>17526</v>
      </c>
      <c r="K5" s="69" t="n">
        <v>6347</v>
      </c>
      <c r="L5" s="69" t="n">
        <v>381</v>
      </c>
    </row>
    <row r="6" customFormat="false" ht="17.1" hidden="false" customHeight="true" outlineLevel="0" collapsed="false">
      <c r="A6" s="70" t="s">
        <v>140</v>
      </c>
      <c r="B6" s="69" t="n">
        <v>8325</v>
      </c>
      <c r="C6" s="69" t="n">
        <v>372</v>
      </c>
      <c r="D6" s="69" t="n">
        <v>738</v>
      </c>
      <c r="E6" s="69" t="n">
        <v>970</v>
      </c>
      <c r="F6" s="69" t="n">
        <v>1078</v>
      </c>
      <c r="G6" s="69" t="n">
        <v>1207</v>
      </c>
      <c r="H6" s="69" t="n">
        <v>1492</v>
      </c>
      <c r="I6" s="69" t="n">
        <v>1320</v>
      </c>
      <c r="J6" s="69" t="n">
        <v>822</v>
      </c>
      <c r="K6" s="69" t="n">
        <v>309</v>
      </c>
      <c r="L6" s="69" t="n">
        <v>17</v>
      </c>
    </row>
    <row r="7" customFormat="false" ht="17.1" hidden="false" customHeight="true" outlineLevel="0" collapsed="false">
      <c r="A7" s="70" t="s">
        <v>141</v>
      </c>
      <c r="B7" s="69" t="n">
        <v>284</v>
      </c>
      <c r="C7" s="69" t="n">
        <v>8</v>
      </c>
      <c r="D7" s="69" t="n">
        <v>30</v>
      </c>
      <c r="E7" s="69" t="n">
        <v>50</v>
      </c>
      <c r="F7" s="69" t="n">
        <v>41</v>
      </c>
      <c r="G7" s="69" t="n">
        <v>52</v>
      </c>
      <c r="H7" s="69" t="n">
        <v>44</v>
      </c>
      <c r="I7" s="69" t="n">
        <v>31</v>
      </c>
      <c r="J7" s="69" t="n">
        <v>19</v>
      </c>
      <c r="K7" s="69" t="n">
        <v>9</v>
      </c>
      <c r="L7" s="71" t="s">
        <v>127</v>
      </c>
    </row>
    <row r="8" customFormat="false" ht="17.1" hidden="false" customHeight="true" outlineLevel="0" collapsed="false">
      <c r="A8" s="70" t="s">
        <v>142</v>
      </c>
      <c r="B8" s="69" t="n">
        <v>4918</v>
      </c>
      <c r="C8" s="69" t="n">
        <v>136</v>
      </c>
      <c r="D8" s="69" t="n">
        <v>358</v>
      </c>
      <c r="E8" s="69" t="n">
        <v>523</v>
      </c>
      <c r="F8" s="69" t="n">
        <v>670</v>
      </c>
      <c r="G8" s="69" t="n">
        <v>814</v>
      </c>
      <c r="H8" s="69" t="n">
        <v>923</v>
      </c>
      <c r="I8" s="69" t="n">
        <v>841</v>
      </c>
      <c r="J8" s="69" t="n">
        <v>548</v>
      </c>
      <c r="K8" s="69" t="n">
        <v>100</v>
      </c>
      <c r="L8" s="69" t="n">
        <v>5</v>
      </c>
    </row>
    <row r="9" customFormat="false" ht="17.1" hidden="false" customHeight="true" outlineLevel="0" collapsed="false">
      <c r="A9" s="70" t="s">
        <v>143</v>
      </c>
      <c r="B9" s="69" t="n">
        <v>45953</v>
      </c>
      <c r="C9" s="69" t="n">
        <v>3495</v>
      </c>
      <c r="D9" s="69" t="n">
        <v>5969</v>
      </c>
      <c r="E9" s="69" t="n">
        <v>6176</v>
      </c>
      <c r="F9" s="69" t="n">
        <v>6243</v>
      </c>
      <c r="G9" s="69" t="n">
        <v>6750</v>
      </c>
      <c r="H9" s="69" t="n">
        <v>7309</v>
      </c>
      <c r="I9" s="69" t="n">
        <v>5945</v>
      </c>
      <c r="J9" s="69" t="n">
        <v>3348</v>
      </c>
      <c r="K9" s="69" t="n">
        <v>692</v>
      </c>
      <c r="L9" s="69" t="n">
        <v>26</v>
      </c>
    </row>
    <row r="10" customFormat="false" ht="17.1" hidden="false" customHeight="true" outlineLevel="0" collapsed="false">
      <c r="A10" s="70" t="s">
        <v>144</v>
      </c>
      <c r="B10" s="69" t="n">
        <v>9515</v>
      </c>
      <c r="C10" s="69" t="n">
        <v>308</v>
      </c>
      <c r="D10" s="69" t="n">
        <v>707</v>
      </c>
      <c r="E10" s="69" t="n">
        <v>1100</v>
      </c>
      <c r="F10" s="69" t="n">
        <v>1159</v>
      </c>
      <c r="G10" s="69" t="n">
        <v>1496</v>
      </c>
      <c r="H10" s="69" t="n">
        <v>1696</v>
      </c>
      <c r="I10" s="69" t="n">
        <v>1573</v>
      </c>
      <c r="J10" s="69" t="n">
        <v>1112</v>
      </c>
      <c r="K10" s="69" t="n">
        <v>358</v>
      </c>
      <c r="L10" s="69" t="n">
        <v>6</v>
      </c>
    </row>
    <row r="11" customFormat="false" ht="17.1" hidden="false" customHeight="true" outlineLevel="0" collapsed="false">
      <c r="A11" s="70" t="s">
        <v>145</v>
      </c>
      <c r="B11" s="69" t="n">
        <v>12218</v>
      </c>
      <c r="C11" s="69" t="n">
        <v>868</v>
      </c>
      <c r="D11" s="69" t="n">
        <v>1619</v>
      </c>
      <c r="E11" s="69" t="n">
        <v>1671</v>
      </c>
      <c r="F11" s="69" t="n">
        <v>1664</v>
      </c>
      <c r="G11" s="69" t="n">
        <v>1620</v>
      </c>
      <c r="H11" s="69" t="n">
        <v>1727</v>
      </c>
      <c r="I11" s="69" t="n">
        <v>1675</v>
      </c>
      <c r="J11" s="69" t="n">
        <v>1060</v>
      </c>
      <c r="K11" s="69" t="n">
        <v>274</v>
      </c>
      <c r="L11" s="69" t="n">
        <v>40</v>
      </c>
    </row>
    <row r="12" customFormat="false" ht="17.1" hidden="false" customHeight="true" outlineLevel="0" collapsed="false">
      <c r="A12" s="70" t="s">
        <v>146</v>
      </c>
      <c r="B12" s="69" t="n">
        <v>30333</v>
      </c>
      <c r="C12" s="69" t="n">
        <v>2442</v>
      </c>
      <c r="D12" s="69" t="n">
        <v>5877</v>
      </c>
      <c r="E12" s="69" t="n">
        <v>5565</v>
      </c>
      <c r="F12" s="69" t="n">
        <v>4921</v>
      </c>
      <c r="G12" s="69" t="n">
        <v>3694</v>
      </c>
      <c r="H12" s="69" t="n">
        <v>3294</v>
      </c>
      <c r="I12" s="69" t="n">
        <v>2737</v>
      </c>
      <c r="J12" s="69" t="n">
        <v>1402</v>
      </c>
      <c r="K12" s="69" t="n">
        <v>368</v>
      </c>
      <c r="L12" s="69" t="n">
        <v>33</v>
      </c>
    </row>
    <row r="13" customFormat="false" ht="17.1" hidden="false" customHeight="true" outlineLevel="0" collapsed="false">
      <c r="A13" s="70" t="s">
        <v>147</v>
      </c>
      <c r="B13" s="69" t="n">
        <v>2774</v>
      </c>
      <c r="C13" s="69" t="n">
        <v>209</v>
      </c>
      <c r="D13" s="69" t="n">
        <v>330</v>
      </c>
      <c r="E13" s="69" t="n">
        <v>386</v>
      </c>
      <c r="F13" s="69" t="n">
        <v>355</v>
      </c>
      <c r="G13" s="69" t="n">
        <v>382</v>
      </c>
      <c r="H13" s="69" t="n">
        <v>447</v>
      </c>
      <c r="I13" s="69" t="n">
        <v>414</v>
      </c>
      <c r="J13" s="69" t="n">
        <v>198</v>
      </c>
      <c r="K13" s="69" t="n">
        <v>49</v>
      </c>
      <c r="L13" s="69" t="n">
        <v>4</v>
      </c>
    </row>
    <row r="14" customFormat="false" ht="17.1" hidden="false" customHeight="true" outlineLevel="0" collapsed="false">
      <c r="A14" s="70" t="s">
        <v>148</v>
      </c>
      <c r="B14" s="69" t="n">
        <v>12452</v>
      </c>
      <c r="C14" s="69" t="n">
        <v>302</v>
      </c>
      <c r="D14" s="69" t="n">
        <v>1326</v>
      </c>
      <c r="E14" s="69" t="n">
        <v>1810</v>
      </c>
      <c r="F14" s="69" t="n">
        <v>1842</v>
      </c>
      <c r="G14" s="69" t="n">
        <v>1933</v>
      </c>
      <c r="H14" s="69" t="n">
        <v>2036</v>
      </c>
      <c r="I14" s="69" t="n">
        <v>1715</v>
      </c>
      <c r="J14" s="69" t="n">
        <v>1180</v>
      </c>
      <c r="K14" s="69" t="n">
        <v>300</v>
      </c>
      <c r="L14" s="69" t="n">
        <v>8</v>
      </c>
    </row>
    <row r="15" customFormat="false" ht="17.1" hidden="false" customHeight="true" outlineLevel="0" collapsed="false">
      <c r="A15" s="70" t="s">
        <v>149</v>
      </c>
      <c r="B15" s="69" t="n">
        <v>5108</v>
      </c>
      <c r="C15" s="69" t="n">
        <v>110</v>
      </c>
      <c r="D15" s="69" t="n">
        <v>858</v>
      </c>
      <c r="E15" s="69" t="n">
        <v>1178</v>
      </c>
      <c r="F15" s="69" t="n">
        <v>800</v>
      </c>
      <c r="G15" s="69" t="n">
        <v>439</v>
      </c>
      <c r="H15" s="69" t="n">
        <v>576</v>
      </c>
      <c r="I15" s="69" t="n">
        <v>668</v>
      </c>
      <c r="J15" s="69" t="n">
        <v>364</v>
      </c>
      <c r="K15" s="69" t="n">
        <v>103</v>
      </c>
      <c r="L15" s="69" t="n">
        <v>12</v>
      </c>
    </row>
    <row r="16" customFormat="false" ht="17.1" hidden="false" customHeight="true" outlineLevel="0" collapsed="false">
      <c r="A16" s="70" t="s">
        <v>150</v>
      </c>
      <c r="B16" s="69" t="n">
        <v>7040</v>
      </c>
      <c r="C16" s="69" t="n">
        <v>455</v>
      </c>
      <c r="D16" s="69" t="n">
        <v>1178</v>
      </c>
      <c r="E16" s="69" t="n">
        <v>1162</v>
      </c>
      <c r="F16" s="69" t="n">
        <v>1029</v>
      </c>
      <c r="G16" s="69" t="n">
        <v>798</v>
      </c>
      <c r="H16" s="69" t="n">
        <v>838</v>
      </c>
      <c r="I16" s="69" t="n">
        <v>808</v>
      </c>
      <c r="J16" s="69" t="n">
        <v>509</v>
      </c>
      <c r="K16" s="69" t="n">
        <v>215</v>
      </c>
      <c r="L16" s="69" t="n">
        <v>48</v>
      </c>
    </row>
    <row r="17" customFormat="false" ht="17.1" hidden="false" customHeight="true" outlineLevel="0" collapsed="false">
      <c r="A17" s="72" t="s">
        <v>151</v>
      </c>
      <c r="B17" s="73" t="n">
        <v>22552</v>
      </c>
      <c r="C17" s="73" t="n">
        <v>292</v>
      </c>
      <c r="D17" s="73" t="n">
        <v>2082</v>
      </c>
      <c r="E17" s="73" t="n">
        <v>3049</v>
      </c>
      <c r="F17" s="73" t="n">
        <v>3517</v>
      </c>
      <c r="G17" s="73" t="n">
        <v>3314</v>
      </c>
      <c r="H17" s="73" t="n">
        <v>4002</v>
      </c>
      <c r="I17" s="73" t="n">
        <v>3486</v>
      </c>
      <c r="J17" s="73" t="n">
        <v>2004</v>
      </c>
      <c r="K17" s="73" t="n">
        <v>761</v>
      </c>
      <c r="L17" s="73" t="n">
        <v>45</v>
      </c>
    </row>
    <row r="18" customFormat="false" ht="17.1" hidden="false" customHeight="true" outlineLevel="0" collapsed="false">
      <c r="A18" s="72" t="s">
        <v>152</v>
      </c>
      <c r="B18" s="73" t="n">
        <v>19391</v>
      </c>
      <c r="C18" s="73" t="n">
        <v>405</v>
      </c>
      <c r="D18" s="73" t="n">
        <v>2561</v>
      </c>
      <c r="E18" s="73" t="n">
        <v>2694</v>
      </c>
      <c r="F18" s="73" t="n">
        <v>2343</v>
      </c>
      <c r="G18" s="73" t="n">
        <v>1795</v>
      </c>
      <c r="H18" s="73" t="n">
        <v>2334</v>
      </c>
      <c r="I18" s="73" t="n">
        <v>2464</v>
      </c>
      <c r="J18" s="73" t="n">
        <v>2702</v>
      </c>
      <c r="K18" s="73" t="n">
        <v>1991</v>
      </c>
      <c r="L18" s="73" t="n">
        <v>102</v>
      </c>
    </row>
    <row r="19" customFormat="false" ht="17.1" hidden="false" customHeight="true" outlineLevel="0" collapsed="false">
      <c r="A19" s="72" t="s">
        <v>153</v>
      </c>
      <c r="B19" s="73" t="n">
        <v>15548</v>
      </c>
      <c r="C19" s="73" t="n">
        <v>456</v>
      </c>
      <c r="D19" s="73" t="n">
        <v>1501</v>
      </c>
      <c r="E19" s="73" t="n">
        <v>1883</v>
      </c>
      <c r="F19" s="73" t="n">
        <v>1760</v>
      </c>
      <c r="G19" s="73" t="n">
        <v>2006</v>
      </c>
      <c r="H19" s="73" t="n">
        <v>2916</v>
      </c>
      <c r="I19" s="73" t="n">
        <v>2591</v>
      </c>
      <c r="J19" s="73" t="n">
        <v>1766</v>
      </c>
      <c r="K19" s="73" t="n">
        <v>643</v>
      </c>
      <c r="L19" s="73" t="n">
        <v>26</v>
      </c>
    </row>
    <row r="20" customFormat="false" ht="17.1" hidden="false" customHeight="true" outlineLevel="0" collapsed="false">
      <c r="A20" s="72" t="s">
        <v>154</v>
      </c>
      <c r="B20" s="73" t="n">
        <v>6072</v>
      </c>
      <c r="C20" s="73" t="n">
        <v>449</v>
      </c>
      <c r="D20" s="73" t="n">
        <v>879</v>
      </c>
      <c r="E20" s="73" t="n">
        <v>971</v>
      </c>
      <c r="F20" s="73" t="n">
        <v>844</v>
      </c>
      <c r="G20" s="73" t="n">
        <v>759</v>
      </c>
      <c r="H20" s="73" t="n">
        <v>825</v>
      </c>
      <c r="I20" s="73" t="n">
        <v>669</v>
      </c>
      <c r="J20" s="73" t="n">
        <v>492</v>
      </c>
      <c r="K20" s="73" t="n">
        <v>175</v>
      </c>
      <c r="L20" s="73" t="n">
        <v>9</v>
      </c>
    </row>
    <row r="21" customFormat="false" ht="14.25" hidden="false" customHeight="false" outlineLevel="0" collapsed="false">
      <c r="A21" s="46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4.25" hidden="false" customHeight="false" outlineLevel="0" collapsed="false">
      <c r="A22" s="48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4.25" hidden="false" customHeight="false" outlineLevel="0" collapsed="false">
      <c r="A23" s="48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false" outlineLevel="0" collapsed="false">
      <c r="A24" s="48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false" outlineLevel="0" collapsed="false">
      <c r="A25" s="46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false" outlineLevel="0" collapsed="false">
      <c r="A26" s="48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s="34" customFormat="true" ht="14.25" hidden="false" customHeight="false" outlineLevel="0" collapsed="false">
      <c r="A27" s="48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</sheetData>
  <mergeCells count="3">
    <mergeCell ref="A3:A4"/>
    <mergeCell ref="B3:B4"/>
    <mergeCell ref="C3:L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H28" activeCellId="0" sqref="H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2.7"/>
    <col collapsed="false" customWidth="true" hidden="false" outlineLevel="0" max="6" min="2" style="5" width="7.7"/>
    <col collapsed="false" customWidth="true" hidden="false" outlineLevel="0" max="11" min="7" style="5" width="7.56"/>
    <col collapsed="false" customWidth="true" hidden="false" outlineLevel="0" max="12" min="12" style="5" width="7.99"/>
    <col collapsed="false" customWidth="true" hidden="false" outlineLevel="0" max="14" min="13" style="34" width="7.99"/>
    <col collapsed="false" customWidth="true" hidden="false" outlineLevel="0" max="15" min="15" style="5" width="7.99"/>
    <col collapsed="false" customWidth="false" hidden="false" outlineLevel="0" max="16" min="16" style="34" width="9.14"/>
    <col collapsed="false" customWidth="false" hidden="false" outlineLevel="0" max="257" min="17" style="5" width="9.14"/>
  </cols>
  <sheetData>
    <row r="1" customFormat="false" ht="18" hidden="false" customHeight="true" outlineLevel="0" collapsed="false">
      <c r="A1" s="6" t="s">
        <v>1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A2" s="39" t="s">
        <v>1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 t="s">
        <v>3</v>
      </c>
    </row>
    <row r="3" customFormat="false" ht="18" hidden="false" customHeight="true" outlineLevel="0" collapsed="false">
      <c r="A3" s="74"/>
      <c r="B3" s="31" t="s">
        <v>157</v>
      </c>
      <c r="C3" s="31"/>
      <c r="D3" s="31"/>
      <c r="E3" s="31"/>
      <c r="F3" s="31"/>
      <c r="G3" s="31" t="s">
        <v>158</v>
      </c>
      <c r="H3" s="31"/>
      <c r="I3" s="31"/>
      <c r="J3" s="31"/>
      <c r="K3" s="31"/>
      <c r="L3" s="32" t="s">
        <v>159</v>
      </c>
      <c r="M3" s="32"/>
      <c r="N3" s="32"/>
      <c r="O3" s="32"/>
      <c r="P3" s="32"/>
    </row>
    <row r="4" customFormat="false" ht="18" hidden="false" customHeight="true" outlineLevel="0" collapsed="false">
      <c r="A4" s="75"/>
      <c r="B4" s="58" t="n">
        <v>2006</v>
      </c>
      <c r="C4" s="58" t="n">
        <v>2007</v>
      </c>
      <c r="D4" s="16" t="n">
        <v>2008</v>
      </c>
      <c r="E4" s="58" t="n">
        <v>2009</v>
      </c>
      <c r="F4" s="58" t="n">
        <v>2010</v>
      </c>
      <c r="G4" s="58" t="n">
        <v>2006</v>
      </c>
      <c r="H4" s="58" t="n">
        <v>2007</v>
      </c>
      <c r="I4" s="16" t="n">
        <v>2008</v>
      </c>
      <c r="J4" s="58" t="n">
        <v>2009</v>
      </c>
      <c r="K4" s="58" t="n">
        <v>2010</v>
      </c>
      <c r="L4" s="58" t="n">
        <v>2006</v>
      </c>
      <c r="M4" s="58" t="n">
        <v>2007</v>
      </c>
      <c r="N4" s="16" t="n">
        <v>2008</v>
      </c>
      <c r="O4" s="59" t="n">
        <v>2009</v>
      </c>
      <c r="P4" s="59" t="n">
        <v>2010</v>
      </c>
    </row>
    <row r="5" customFormat="false" ht="15.95" hidden="false" customHeight="true" outlineLevel="0" collapsed="false">
      <c r="A5" s="76" t="s">
        <v>160</v>
      </c>
      <c r="B5" s="19" t="n">
        <v>1168</v>
      </c>
      <c r="C5" s="19" t="n">
        <v>1155</v>
      </c>
      <c r="D5" s="19" t="n">
        <v>1109</v>
      </c>
      <c r="E5" s="23" t="n">
        <v>1096</v>
      </c>
      <c r="F5" s="77" t="n">
        <v>1064</v>
      </c>
      <c r="G5" s="19" t="n">
        <v>576</v>
      </c>
      <c r="H5" s="19" t="n">
        <v>568</v>
      </c>
      <c r="I5" s="19" t="n">
        <v>545</v>
      </c>
      <c r="J5" s="23" t="n">
        <v>538</v>
      </c>
      <c r="K5" s="77" t="n">
        <v>518</v>
      </c>
      <c r="L5" s="19" t="n">
        <v>592</v>
      </c>
      <c r="M5" s="19" t="n">
        <v>587</v>
      </c>
      <c r="N5" s="19" t="n">
        <v>564</v>
      </c>
      <c r="O5" s="64" t="n">
        <v>557</v>
      </c>
      <c r="P5" s="64" t="n">
        <v>546</v>
      </c>
    </row>
    <row r="6" customFormat="false" ht="15.95" hidden="false" customHeight="true" outlineLevel="0" collapsed="false">
      <c r="A6" s="37" t="s">
        <v>161</v>
      </c>
      <c r="B6" s="19" t="n">
        <v>964</v>
      </c>
      <c r="C6" s="19" t="n">
        <v>969</v>
      </c>
      <c r="D6" s="19" t="n">
        <v>938</v>
      </c>
      <c r="E6" s="23" t="n">
        <v>927</v>
      </c>
      <c r="F6" s="78" t="n">
        <v>901</v>
      </c>
      <c r="G6" s="19" t="n">
        <v>470</v>
      </c>
      <c r="H6" s="19" t="n">
        <v>471</v>
      </c>
      <c r="I6" s="19" t="n">
        <v>457</v>
      </c>
      <c r="J6" s="23" t="n">
        <v>451</v>
      </c>
      <c r="K6" s="78" t="n">
        <v>436</v>
      </c>
      <c r="L6" s="19" t="n">
        <v>493</v>
      </c>
      <c r="M6" s="19" t="n">
        <v>498</v>
      </c>
      <c r="N6" s="19" t="n">
        <v>481</v>
      </c>
      <c r="O6" s="64" t="n">
        <v>476</v>
      </c>
      <c r="P6" s="64" t="n">
        <v>464</v>
      </c>
    </row>
    <row r="7" customFormat="false" ht="15.95" hidden="false" customHeight="true" outlineLevel="0" collapsed="false">
      <c r="A7" s="79" t="s">
        <v>162</v>
      </c>
      <c r="B7" s="19" t="n">
        <v>417</v>
      </c>
      <c r="C7" s="19" t="n">
        <v>455</v>
      </c>
      <c r="D7" s="19" t="n">
        <v>441</v>
      </c>
      <c r="E7" s="23" t="n">
        <v>439</v>
      </c>
      <c r="F7" s="78" t="n">
        <v>431</v>
      </c>
      <c r="G7" s="19" t="n">
        <v>258</v>
      </c>
      <c r="H7" s="19" t="n">
        <v>281</v>
      </c>
      <c r="I7" s="19" t="n">
        <v>269</v>
      </c>
      <c r="J7" s="23" t="n">
        <v>259</v>
      </c>
      <c r="K7" s="78" t="n">
        <v>252</v>
      </c>
      <c r="L7" s="19" t="n">
        <v>160</v>
      </c>
      <c r="M7" s="19" t="n">
        <v>174</v>
      </c>
      <c r="N7" s="19" t="n">
        <v>172</v>
      </c>
      <c r="O7" s="64" t="n">
        <v>180</v>
      </c>
      <c r="P7" s="64" t="n">
        <v>179</v>
      </c>
    </row>
    <row r="8" customFormat="false" ht="15.95" hidden="false" customHeight="true" outlineLevel="0" collapsed="false">
      <c r="A8" s="80" t="s">
        <v>163</v>
      </c>
      <c r="B8" s="19" t="n">
        <v>298</v>
      </c>
      <c r="C8" s="19" t="n">
        <v>340</v>
      </c>
      <c r="D8" s="19" t="n">
        <v>350</v>
      </c>
      <c r="E8" s="23" t="n">
        <v>345</v>
      </c>
      <c r="F8" s="78" t="n">
        <v>329</v>
      </c>
      <c r="G8" s="19" t="n">
        <v>186</v>
      </c>
      <c r="H8" s="19" t="n">
        <v>214</v>
      </c>
      <c r="I8" s="19" t="n">
        <v>220</v>
      </c>
      <c r="J8" s="23" t="n">
        <v>205</v>
      </c>
      <c r="K8" s="78" t="n">
        <v>196</v>
      </c>
      <c r="L8" s="19" t="n">
        <v>112</v>
      </c>
      <c r="M8" s="19" t="n">
        <v>126</v>
      </c>
      <c r="N8" s="19" t="n">
        <v>131</v>
      </c>
      <c r="O8" s="64" t="n">
        <v>140</v>
      </c>
      <c r="P8" s="64" t="n">
        <v>133</v>
      </c>
    </row>
    <row r="9" customFormat="false" ht="15.95" hidden="false" customHeight="true" outlineLevel="0" collapsed="false">
      <c r="A9" s="80" t="s">
        <v>164</v>
      </c>
      <c r="B9" s="19" t="n">
        <v>119</v>
      </c>
      <c r="C9" s="19" t="n">
        <v>115</v>
      </c>
      <c r="D9" s="19" t="n">
        <v>90</v>
      </c>
      <c r="E9" s="23" t="n">
        <v>94</v>
      </c>
      <c r="F9" s="78" t="n">
        <v>102</v>
      </c>
      <c r="G9" s="19" t="n">
        <v>71</v>
      </c>
      <c r="H9" s="19" t="n">
        <v>67</v>
      </c>
      <c r="I9" s="19" t="n">
        <v>49</v>
      </c>
      <c r="J9" s="23" t="n">
        <v>53</v>
      </c>
      <c r="K9" s="78" t="n">
        <v>55</v>
      </c>
      <c r="L9" s="19" t="n">
        <v>48</v>
      </c>
      <c r="M9" s="19" t="n">
        <v>48</v>
      </c>
      <c r="N9" s="19" t="n">
        <v>41</v>
      </c>
      <c r="O9" s="64" t="n">
        <v>40</v>
      </c>
      <c r="P9" s="64" t="n">
        <v>46</v>
      </c>
    </row>
    <row r="10" customFormat="false" ht="15.95" hidden="false" customHeight="true" outlineLevel="0" collapsed="false">
      <c r="A10" s="79" t="s">
        <v>165</v>
      </c>
      <c r="B10" s="19" t="n">
        <v>546</v>
      </c>
      <c r="C10" s="19" t="n">
        <v>514</v>
      </c>
      <c r="D10" s="19" t="n">
        <v>498</v>
      </c>
      <c r="E10" s="23" t="n">
        <v>488</v>
      </c>
      <c r="F10" s="78" t="n">
        <v>469</v>
      </c>
      <c r="G10" s="19" t="n">
        <v>213</v>
      </c>
      <c r="H10" s="19" t="n">
        <v>190</v>
      </c>
      <c r="I10" s="19" t="n">
        <v>189</v>
      </c>
      <c r="J10" s="23" t="n">
        <v>193</v>
      </c>
      <c r="K10" s="78" t="n">
        <v>185</v>
      </c>
      <c r="L10" s="19" t="n">
        <v>333</v>
      </c>
      <c r="M10" s="19" t="n">
        <v>324</v>
      </c>
      <c r="N10" s="19" t="n">
        <v>309</v>
      </c>
      <c r="O10" s="64" t="n">
        <v>295</v>
      </c>
      <c r="P10" s="64" t="n">
        <v>285</v>
      </c>
    </row>
    <row r="11" customFormat="false" ht="15.95" hidden="false" customHeight="true" outlineLevel="0" collapsed="false">
      <c r="A11" s="37" t="s">
        <v>166</v>
      </c>
      <c r="B11" s="19" t="n">
        <v>205</v>
      </c>
      <c r="C11" s="19" t="n">
        <v>186</v>
      </c>
      <c r="D11" s="19" t="n">
        <v>170</v>
      </c>
      <c r="E11" s="23" t="n">
        <v>169</v>
      </c>
      <c r="F11" s="78" t="n">
        <v>164</v>
      </c>
      <c r="G11" s="19" t="n">
        <v>106</v>
      </c>
      <c r="H11" s="19" t="n">
        <v>96</v>
      </c>
      <c r="I11" s="19" t="n">
        <v>88</v>
      </c>
      <c r="J11" s="23" t="n">
        <v>87</v>
      </c>
      <c r="K11" s="78" t="n">
        <v>82</v>
      </c>
      <c r="L11" s="19" t="n">
        <v>99</v>
      </c>
      <c r="M11" s="19" t="n">
        <v>90</v>
      </c>
      <c r="N11" s="19" t="n">
        <v>83</v>
      </c>
      <c r="O11" s="64" t="n">
        <v>82</v>
      </c>
      <c r="P11" s="64" t="n">
        <v>82</v>
      </c>
    </row>
    <row r="12" customFormat="false" ht="15.95" hidden="false" customHeight="true" outlineLevel="0" collapsed="false">
      <c r="A12" s="37" t="s">
        <v>167</v>
      </c>
      <c r="B12" s="19" t="n">
        <v>760</v>
      </c>
      <c r="C12" s="19" t="n">
        <v>762</v>
      </c>
      <c r="D12" s="19" t="n">
        <v>717</v>
      </c>
      <c r="E12" s="23" t="n">
        <v>711</v>
      </c>
      <c r="F12" s="78" t="n">
        <v>698</v>
      </c>
      <c r="G12" s="19" t="n">
        <v>381</v>
      </c>
      <c r="H12" s="19" t="n">
        <v>384</v>
      </c>
      <c r="I12" s="19" t="n">
        <v>362</v>
      </c>
      <c r="J12" s="23" t="n">
        <v>357</v>
      </c>
      <c r="K12" s="78" t="n">
        <v>350</v>
      </c>
      <c r="L12" s="19" t="n">
        <v>379</v>
      </c>
      <c r="M12" s="19" t="n">
        <v>378</v>
      </c>
      <c r="N12" s="19" t="n">
        <v>355</v>
      </c>
      <c r="O12" s="64" t="n">
        <v>353</v>
      </c>
      <c r="P12" s="64" t="n">
        <v>347</v>
      </c>
    </row>
    <row r="13" customFormat="false" ht="25.5" hidden="false" customHeight="true" outlineLevel="0" collapsed="false">
      <c r="A13" s="81" t="s">
        <v>168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</row>
    <row r="14" customFormat="false" ht="15.95" hidden="false" customHeight="true" outlineLevel="0" collapsed="false">
      <c r="A14" s="37" t="s">
        <v>169</v>
      </c>
      <c r="B14" s="82" t="n">
        <v>43.3</v>
      </c>
      <c r="C14" s="82" t="n">
        <v>47</v>
      </c>
      <c r="D14" s="82" t="n">
        <v>47</v>
      </c>
      <c r="E14" s="83" t="n">
        <v>47.4</v>
      </c>
      <c r="F14" s="83" t="n">
        <v>47.9</v>
      </c>
      <c r="G14" s="84" t="n">
        <v>54.8</v>
      </c>
      <c r="H14" s="84" t="n">
        <v>59.6</v>
      </c>
      <c r="I14" s="84" t="n">
        <v>58.7</v>
      </c>
      <c r="J14" s="85" t="n">
        <v>57.3</v>
      </c>
      <c r="K14" s="85" t="n">
        <v>57.7</v>
      </c>
      <c r="L14" s="84" t="n">
        <v>32.4</v>
      </c>
      <c r="M14" s="84" t="n">
        <v>35</v>
      </c>
      <c r="N14" s="84" t="n">
        <v>35.8</v>
      </c>
      <c r="O14" s="85" t="n">
        <v>37.9</v>
      </c>
      <c r="P14" s="85" t="n">
        <v>38.6</v>
      </c>
    </row>
    <row r="15" customFormat="false" ht="15.95" hidden="false" customHeight="true" outlineLevel="0" collapsed="false">
      <c r="A15" s="37" t="s">
        <v>170</v>
      </c>
      <c r="B15" s="82" t="n">
        <v>30.9</v>
      </c>
      <c r="C15" s="82" t="n">
        <v>35.1</v>
      </c>
      <c r="D15" s="82" t="n">
        <v>37.3</v>
      </c>
      <c r="E15" s="83" t="n">
        <v>37.2</v>
      </c>
      <c r="F15" s="83" t="n">
        <v>36.6</v>
      </c>
      <c r="G15" s="84" t="n">
        <v>39.6</v>
      </c>
      <c r="H15" s="84" t="n">
        <v>45.4</v>
      </c>
      <c r="I15" s="84" t="n">
        <v>48</v>
      </c>
      <c r="J15" s="85" t="n">
        <v>45.5</v>
      </c>
      <c r="K15" s="85" t="n">
        <v>45</v>
      </c>
      <c r="L15" s="84" t="n">
        <v>22.7</v>
      </c>
      <c r="M15" s="84" t="n">
        <v>25.4</v>
      </c>
      <c r="N15" s="84" t="n">
        <v>27.2</v>
      </c>
      <c r="O15" s="85" t="n">
        <v>29.4</v>
      </c>
      <c r="P15" s="85" t="n">
        <v>28.6</v>
      </c>
    </row>
    <row r="16" customFormat="false" ht="15.95" hidden="false" customHeight="true" outlineLevel="0" collapsed="false">
      <c r="A16" s="37" t="s">
        <v>171</v>
      </c>
      <c r="B16" s="82" t="n">
        <v>28.5</v>
      </c>
      <c r="C16" s="82" t="n">
        <v>25.2</v>
      </c>
      <c r="D16" s="82" t="n">
        <v>20.5</v>
      </c>
      <c r="E16" s="83" t="n">
        <v>21.4</v>
      </c>
      <c r="F16" s="83" t="n">
        <v>23.6</v>
      </c>
      <c r="G16" s="84" t="n">
        <v>27.6</v>
      </c>
      <c r="H16" s="84" t="n">
        <v>23.8</v>
      </c>
      <c r="I16" s="84" t="n">
        <v>18.2</v>
      </c>
      <c r="J16" s="85" t="n">
        <v>20.6</v>
      </c>
      <c r="K16" s="85" t="n">
        <v>22</v>
      </c>
      <c r="L16" s="84" t="n">
        <v>30</v>
      </c>
      <c r="M16" s="84" t="n">
        <v>27.5</v>
      </c>
      <c r="N16" s="84" t="n">
        <v>24.1</v>
      </c>
      <c r="O16" s="85" t="n">
        <v>22.4</v>
      </c>
      <c r="P16" s="85" t="n">
        <v>25.9</v>
      </c>
    </row>
    <row r="17" customFormat="false" ht="15.95" hidden="false" customHeight="true" outlineLevel="0" collapsed="false">
      <c r="A17" s="37" t="s">
        <v>172</v>
      </c>
      <c r="B17" s="82" t="n">
        <v>17.5</v>
      </c>
      <c r="C17" s="82" t="n">
        <v>16.1</v>
      </c>
      <c r="D17" s="82" t="n">
        <v>15.4</v>
      </c>
      <c r="E17" s="83" t="n">
        <v>15.4</v>
      </c>
      <c r="F17" s="83" t="n">
        <v>15.4</v>
      </c>
      <c r="G17" s="84" t="n">
        <v>18.3</v>
      </c>
      <c r="H17" s="84" t="n">
        <v>16.9</v>
      </c>
      <c r="I17" s="84" t="n">
        <v>16.1</v>
      </c>
      <c r="J17" s="85" t="n">
        <v>16.2</v>
      </c>
      <c r="K17" s="85" t="n">
        <v>15.8</v>
      </c>
      <c r="L17" s="84" t="n">
        <v>16.8</v>
      </c>
      <c r="M17" s="84" t="n">
        <v>15.3</v>
      </c>
      <c r="N17" s="84" t="n">
        <v>14.7</v>
      </c>
      <c r="O17" s="85" t="n">
        <v>14.7</v>
      </c>
      <c r="P17" s="85" t="n">
        <v>15</v>
      </c>
    </row>
    <row r="18" customFormat="false" ht="15.95" hidden="false" customHeight="true" outlineLevel="0" collapsed="false">
      <c r="A18" s="37" t="s">
        <v>173</v>
      </c>
      <c r="B18" s="82" t="n">
        <v>65.1</v>
      </c>
      <c r="C18" s="82" t="n">
        <v>66</v>
      </c>
      <c r="D18" s="82" t="n">
        <v>64.6</v>
      </c>
      <c r="E18" s="83" t="n">
        <v>64.9</v>
      </c>
      <c r="F18" s="83" t="n">
        <v>65.5</v>
      </c>
      <c r="G18" s="84" t="n">
        <v>66.2</v>
      </c>
      <c r="H18" s="84" t="n">
        <v>67.6</v>
      </c>
      <c r="I18" s="84" t="n">
        <v>66.4</v>
      </c>
      <c r="J18" s="85" t="n">
        <v>66.4</v>
      </c>
      <c r="K18" s="85" t="n">
        <v>67.6</v>
      </c>
      <c r="L18" s="84" t="n">
        <v>64</v>
      </c>
      <c r="M18" s="84" t="n">
        <v>64.4</v>
      </c>
      <c r="N18" s="84" t="n">
        <v>63</v>
      </c>
      <c r="O18" s="85" t="n">
        <v>63.4</v>
      </c>
      <c r="P18" s="85" t="n">
        <v>63.6</v>
      </c>
    </row>
    <row r="19" customFormat="false" ht="14.25" hidden="false" customHeight="false" outlineLevel="0" collapsed="false">
      <c r="A19" s="7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7"/>
    </row>
    <row r="20" customFormat="false" ht="14.25" hidden="false" customHeight="false" outlineLevel="0" collapsed="false">
      <c r="A20" s="88" t="s">
        <v>17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</sheetData>
  <mergeCells count="4">
    <mergeCell ref="B3:F3"/>
    <mergeCell ref="G3:K3"/>
    <mergeCell ref="L3:P3"/>
    <mergeCell ref="A13:P13"/>
  </mergeCells>
  <hyperlinks>
    <hyperlink ref="P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G31" activeCellId="0" sqref="G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7.42"/>
    <col collapsed="false" customWidth="true" hidden="false" outlineLevel="0" max="12" min="2" style="5" width="7.99"/>
    <col collapsed="false" customWidth="true" hidden="false" outlineLevel="0" max="14" min="13" style="34" width="7.99"/>
    <col collapsed="false" customWidth="true" hidden="false" outlineLevel="0" max="15" min="15" style="5" width="7.99"/>
    <col collapsed="false" customWidth="true" hidden="false" outlineLevel="0" max="16" min="16" style="34" width="8.41"/>
    <col collapsed="false" customWidth="false" hidden="false" outlineLevel="0" max="257" min="17" style="5" width="9.14"/>
  </cols>
  <sheetData>
    <row r="1" customFormat="false" ht="18" hidden="false" customHeight="true" outlineLevel="0" collapsed="false">
      <c r="A1" s="6" t="s">
        <v>17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A2" s="39" t="s">
        <v>1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 t="s">
        <v>3</v>
      </c>
    </row>
    <row r="3" customFormat="false" ht="18" hidden="false" customHeight="true" outlineLevel="0" collapsed="false">
      <c r="A3" s="74"/>
      <c r="B3" s="31" t="s">
        <v>157</v>
      </c>
      <c r="C3" s="31"/>
      <c r="D3" s="31"/>
      <c r="E3" s="31"/>
      <c r="F3" s="31"/>
      <c r="G3" s="31" t="s">
        <v>158</v>
      </c>
      <c r="H3" s="31"/>
      <c r="I3" s="31"/>
      <c r="J3" s="31"/>
      <c r="K3" s="31"/>
      <c r="L3" s="32" t="s">
        <v>159</v>
      </c>
      <c r="M3" s="32"/>
      <c r="N3" s="32"/>
      <c r="O3" s="32"/>
      <c r="P3" s="32"/>
    </row>
    <row r="4" customFormat="false" ht="18" hidden="false" customHeight="true" outlineLevel="0" collapsed="false">
      <c r="A4" s="75"/>
      <c r="B4" s="58" t="n">
        <v>2006</v>
      </c>
      <c r="C4" s="58" t="n">
        <v>2007</v>
      </c>
      <c r="D4" s="16" t="n">
        <v>2008</v>
      </c>
      <c r="E4" s="58" t="n">
        <v>2009</v>
      </c>
      <c r="F4" s="89" t="n">
        <v>2010</v>
      </c>
      <c r="G4" s="58" t="n">
        <v>2006</v>
      </c>
      <c r="H4" s="58" t="n">
        <v>2007</v>
      </c>
      <c r="I4" s="16" t="n">
        <v>2008</v>
      </c>
      <c r="J4" s="58" t="n">
        <v>2009</v>
      </c>
      <c r="K4" s="58" t="n">
        <v>2010</v>
      </c>
      <c r="L4" s="58" t="n">
        <v>2006</v>
      </c>
      <c r="M4" s="58" t="n">
        <v>2007</v>
      </c>
      <c r="N4" s="16" t="n">
        <v>2008</v>
      </c>
      <c r="O4" s="59" t="n">
        <v>2009</v>
      </c>
      <c r="P4" s="59" t="n">
        <v>2010</v>
      </c>
    </row>
    <row r="5" customFormat="false" ht="15.95" hidden="false" customHeight="true" outlineLevel="0" collapsed="false">
      <c r="A5" s="76" t="s">
        <v>176</v>
      </c>
      <c r="B5" s="19" t="n">
        <v>298</v>
      </c>
      <c r="C5" s="19" t="n">
        <v>340</v>
      </c>
      <c r="D5" s="19" t="n">
        <v>350</v>
      </c>
      <c r="E5" s="23" t="n">
        <v>345</v>
      </c>
      <c r="F5" s="64" t="n">
        <v>329</v>
      </c>
      <c r="G5" s="19" t="n">
        <v>186</v>
      </c>
      <c r="H5" s="19" t="n">
        <v>214</v>
      </c>
      <c r="I5" s="19" t="n">
        <v>220</v>
      </c>
      <c r="J5" s="23" t="n">
        <v>205</v>
      </c>
      <c r="K5" s="56" t="n">
        <v>196</v>
      </c>
      <c r="L5" s="19" t="n">
        <v>112</v>
      </c>
      <c r="M5" s="19" t="n">
        <v>126</v>
      </c>
      <c r="N5" s="19" t="n">
        <v>131</v>
      </c>
      <c r="O5" s="64" t="n">
        <v>140</v>
      </c>
      <c r="P5" s="90" t="n">
        <v>133</v>
      </c>
    </row>
    <row r="6" customFormat="false" ht="15.95" hidden="false" customHeight="true" outlineLevel="0" collapsed="false">
      <c r="A6" s="37" t="s">
        <v>177</v>
      </c>
      <c r="B6" s="19" t="n">
        <v>93</v>
      </c>
      <c r="C6" s="19" t="n">
        <v>106</v>
      </c>
      <c r="D6" s="19" t="n">
        <v>110</v>
      </c>
      <c r="E6" s="23" t="n">
        <v>112</v>
      </c>
      <c r="F6" s="64" t="n">
        <v>104</v>
      </c>
      <c r="G6" s="19" t="n">
        <v>59</v>
      </c>
      <c r="H6" s="19" t="n">
        <v>66</v>
      </c>
      <c r="I6" s="19" t="n">
        <v>67</v>
      </c>
      <c r="J6" s="23" t="n">
        <v>59</v>
      </c>
      <c r="K6" s="56" t="n">
        <v>59</v>
      </c>
      <c r="L6" s="91" t="s">
        <v>178</v>
      </c>
      <c r="M6" s="19" t="n">
        <v>40</v>
      </c>
      <c r="N6" s="19" t="n">
        <v>43</v>
      </c>
      <c r="O6" s="64" t="n">
        <v>53</v>
      </c>
      <c r="P6" s="56" t="n">
        <v>45</v>
      </c>
    </row>
    <row r="7" customFormat="false" ht="15.95" hidden="false" customHeight="true" outlineLevel="0" collapsed="false">
      <c r="A7" s="37" t="s">
        <v>179</v>
      </c>
      <c r="B7" s="19" t="n">
        <v>80</v>
      </c>
      <c r="C7" s="19" t="n">
        <v>96</v>
      </c>
      <c r="D7" s="19" t="n">
        <v>96</v>
      </c>
      <c r="E7" s="23" t="n">
        <v>92</v>
      </c>
      <c r="F7" s="64" t="n">
        <v>80</v>
      </c>
      <c r="G7" s="19" t="n">
        <v>60</v>
      </c>
      <c r="H7" s="19" t="n">
        <v>75</v>
      </c>
      <c r="I7" s="19" t="n">
        <v>73</v>
      </c>
      <c r="J7" s="23" t="n">
        <v>72</v>
      </c>
      <c r="K7" s="56" t="n">
        <v>61</v>
      </c>
      <c r="L7" s="19" t="n">
        <v>20</v>
      </c>
      <c r="M7" s="19" t="n">
        <v>21</v>
      </c>
      <c r="N7" s="19" t="n">
        <v>23</v>
      </c>
      <c r="O7" s="64" t="n">
        <v>20</v>
      </c>
      <c r="P7" s="92" t="n">
        <v>-19</v>
      </c>
    </row>
    <row r="8" customFormat="false" ht="15.95" hidden="false" customHeight="true" outlineLevel="0" collapsed="false">
      <c r="A8" s="37" t="s">
        <v>180</v>
      </c>
      <c r="B8" s="19" t="n">
        <v>125</v>
      </c>
      <c r="C8" s="19" t="n">
        <v>138</v>
      </c>
      <c r="D8" s="19" t="n">
        <v>144</v>
      </c>
      <c r="E8" s="23" t="n">
        <v>141</v>
      </c>
      <c r="F8" s="64" t="n">
        <v>145</v>
      </c>
      <c r="G8" s="19" t="n">
        <v>68</v>
      </c>
      <c r="H8" s="19" t="n">
        <v>73</v>
      </c>
      <c r="I8" s="19" t="n">
        <v>79</v>
      </c>
      <c r="J8" s="23" t="n">
        <v>74</v>
      </c>
      <c r="K8" s="63" t="n">
        <v>77</v>
      </c>
      <c r="L8" s="19" t="n">
        <v>58</v>
      </c>
      <c r="M8" s="19" t="n">
        <v>65</v>
      </c>
      <c r="N8" s="19" t="n">
        <v>65</v>
      </c>
      <c r="O8" s="64" t="n">
        <v>67</v>
      </c>
      <c r="P8" s="63" t="n">
        <v>69</v>
      </c>
    </row>
    <row r="9" s="34" customFormat="true" ht="15.75" hidden="false" customHeight="true" outlineLevel="0" collapsed="false">
      <c r="A9" s="93" t="s">
        <v>181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</row>
    <row r="10" s="34" customFormat="true" ht="15.95" hidden="false" customHeight="true" outlineLevel="0" collapsed="false">
      <c r="A10" s="37" t="s">
        <v>176</v>
      </c>
      <c r="B10" s="26" t="n">
        <v>100</v>
      </c>
      <c r="C10" s="26" t="n">
        <v>100</v>
      </c>
      <c r="D10" s="26" t="n">
        <v>100</v>
      </c>
      <c r="E10" s="28" t="n">
        <v>100</v>
      </c>
      <c r="F10" s="94" t="n">
        <v>100</v>
      </c>
      <c r="G10" s="26" t="n">
        <v>100</v>
      </c>
      <c r="H10" s="26" t="n">
        <v>100</v>
      </c>
      <c r="I10" s="26" t="n">
        <v>100</v>
      </c>
      <c r="J10" s="28" t="n">
        <v>100</v>
      </c>
      <c r="K10" s="94" t="n">
        <v>100</v>
      </c>
      <c r="L10" s="26" t="n">
        <v>100</v>
      </c>
      <c r="M10" s="26" t="n">
        <v>100</v>
      </c>
      <c r="N10" s="26" t="n">
        <v>100</v>
      </c>
      <c r="O10" s="95" t="n">
        <v>100</v>
      </c>
      <c r="P10" s="95" t="n">
        <v>100</v>
      </c>
    </row>
    <row r="11" s="34" customFormat="true" ht="15.95" hidden="false" customHeight="true" outlineLevel="0" collapsed="false">
      <c r="A11" s="37" t="s">
        <v>177</v>
      </c>
      <c r="B11" s="26" t="n">
        <v>31.2</v>
      </c>
      <c r="C11" s="26" t="n">
        <v>31.2</v>
      </c>
      <c r="D11" s="26" t="n">
        <v>31.3</v>
      </c>
      <c r="E11" s="28" t="n">
        <v>32.6</v>
      </c>
      <c r="F11" s="26" t="n">
        <v>31.5</v>
      </c>
      <c r="G11" s="26" t="n">
        <v>31.6</v>
      </c>
      <c r="H11" s="26" t="n">
        <v>30.9</v>
      </c>
      <c r="I11" s="26" t="n">
        <v>30.5</v>
      </c>
      <c r="J11" s="28" t="n">
        <v>28.9</v>
      </c>
      <c r="K11" s="26" t="n">
        <v>29.9</v>
      </c>
      <c r="L11" s="91" t="s">
        <v>182</v>
      </c>
      <c r="M11" s="26" t="n">
        <v>31.7</v>
      </c>
      <c r="N11" s="26" t="n">
        <v>32.5</v>
      </c>
      <c r="O11" s="95" t="n">
        <v>37.9</v>
      </c>
      <c r="P11" s="26" t="n">
        <v>33.8</v>
      </c>
    </row>
    <row r="12" s="34" customFormat="true" ht="15.95" hidden="false" customHeight="true" outlineLevel="0" collapsed="false">
      <c r="A12" s="37" t="s">
        <v>179</v>
      </c>
      <c r="B12" s="26" t="n">
        <v>26.8</v>
      </c>
      <c r="C12" s="26" t="n">
        <v>28.2</v>
      </c>
      <c r="D12" s="26" t="n">
        <v>27.5</v>
      </c>
      <c r="E12" s="28" t="n">
        <v>26.5</v>
      </c>
      <c r="F12" s="26" t="n">
        <v>24.3</v>
      </c>
      <c r="G12" s="26" t="n">
        <v>32.1</v>
      </c>
      <c r="H12" s="26" t="n">
        <v>35.1</v>
      </c>
      <c r="I12" s="26" t="n">
        <v>33.3</v>
      </c>
      <c r="J12" s="28" t="n">
        <v>34.9</v>
      </c>
      <c r="K12" s="26" t="n">
        <v>31</v>
      </c>
      <c r="L12" s="26" t="n">
        <v>17.8</v>
      </c>
      <c r="M12" s="26" t="n">
        <v>16.5</v>
      </c>
      <c r="N12" s="26" t="n">
        <v>17.7</v>
      </c>
      <c r="O12" s="95" t="n">
        <v>14.3</v>
      </c>
      <c r="P12" s="26" t="n">
        <v>14.5</v>
      </c>
    </row>
    <row r="13" s="34" customFormat="true" ht="15.95" hidden="false" customHeight="true" outlineLevel="0" collapsed="false">
      <c r="A13" s="37" t="s">
        <v>180</v>
      </c>
      <c r="B13" s="26" t="n">
        <v>42.1</v>
      </c>
      <c r="C13" s="26" t="n">
        <v>40.6</v>
      </c>
      <c r="D13" s="26" t="n">
        <v>41.2</v>
      </c>
      <c r="E13" s="28" t="n">
        <v>40.9</v>
      </c>
      <c r="F13" s="26" t="n">
        <v>44.2</v>
      </c>
      <c r="G13" s="26" t="n">
        <v>36.2</v>
      </c>
      <c r="H13" s="26" t="n">
        <v>34</v>
      </c>
      <c r="I13" s="26" t="n">
        <v>36.2</v>
      </c>
      <c r="J13" s="28" t="n">
        <v>36.2</v>
      </c>
      <c r="K13" s="26" t="n">
        <v>39.1</v>
      </c>
      <c r="L13" s="26" t="n">
        <v>51.8</v>
      </c>
      <c r="M13" s="26" t="n">
        <v>51.8</v>
      </c>
      <c r="N13" s="26" t="n">
        <v>49.7</v>
      </c>
      <c r="O13" s="95" t="n">
        <v>47.8</v>
      </c>
      <c r="P13" s="26" t="n">
        <v>51.7</v>
      </c>
    </row>
    <row r="14" s="34" customFormat="tru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34" customFormat="true" ht="14.25" hidden="false" customHeight="false" outlineLevel="0" collapsed="false">
      <c r="A15" s="96" t="s">
        <v>18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s="34" customFormat="tru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s="34" customFormat="true" ht="14.25" hidden="false" customHeight="false" outlineLevel="0" collapsed="false">
      <c r="A17" s="97" t="s">
        <v>18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</sheetData>
  <mergeCells count="4">
    <mergeCell ref="B3:F3"/>
    <mergeCell ref="G3:K3"/>
    <mergeCell ref="L3:P3"/>
    <mergeCell ref="A9:O9"/>
  </mergeCells>
  <hyperlinks>
    <hyperlink ref="P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26" activeCellId="0" sqref="H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5.13"/>
    <col collapsed="false" customWidth="true" hidden="false" outlineLevel="0" max="12" min="2" style="5" width="6.99"/>
    <col collapsed="false" customWidth="true" hidden="false" outlineLevel="0" max="14" min="13" style="34" width="6.99"/>
    <col collapsed="false" customWidth="true" hidden="false" outlineLevel="0" max="15" min="15" style="5" width="6.99"/>
    <col collapsed="false" customWidth="true" hidden="false" outlineLevel="0" max="16" min="16" style="34" width="6.99"/>
    <col collapsed="false" customWidth="false" hidden="false" outlineLevel="0" max="257" min="17" style="5" width="9.14"/>
  </cols>
  <sheetData>
    <row r="1" customFormat="false" ht="18" hidden="false" customHeight="true" outlineLevel="0" collapsed="false">
      <c r="A1" s="6" t="s">
        <v>1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A2" s="39" t="s">
        <v>1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 t="s">
        <v>3</v>
      </c>
    </row>
    <row r="3" customFormat="false" ht="18" hidden="false" customHeight="true" outlineLevel="0" collapsed="false">
      <c r="A3" s="74"/>
      <c r="B3" s="31" t="s">
        <v>157</v>
      </c>
      <c r="C3" s="31"/>
      <c r="D3" s="31"/>
      <c r="E3" s="31"/>
      <c r="F3" s="31"/>
      <c r="G3" s="31" t="s">
        <v>158</v>
      </c>
      <c r="H3" s="31"/>
      <c r="I3" s="31"/>
      <c r="J3" s="31"/>
      <c r="K3" s="31"/>
      <c r="L3" s="32" t="s">
        <v>159</v>
      </c>
      <c r="M3" s="32"/>
      <c r="N3" s="32"/>
      <c r="O3" s="32"/>
      <c r="P3" s="32"/>
    </row>
    <row r="4" customFormat="false" ht="18" hidden="false" customHeight="true" outlineLevel="0" collapsed="false">
      <c r="A4" s="75"/>
      <c r="B4" s="58" t="n">
        <v>2006</v>
      </c>
      <c r="C4" s="58" t="n">
        <v>2007</v>
      </c>
      <c r="D4" s="16" t="n">
        <v>2008</v>
      </c>
      <c r="E4" s="58" t="n">
        <v>2009</v>
      </c>
      <c r="F4" s="58" t="n">
        <v>2010</v>
      </c>
      <c r="G4" s="58" t="n">
        <v>2006</v>
      </c>
      <c r="H4" s="58" t="n">
        <v>2007</v>
      </c>
      <c r="I4" s="16" t="n">
        <v>2008</v>
      </c>
      <c r="J4" s="58" t="n">
        <v>2009</v>
      </c>
      <c r="K4" s="58" t="n">
        <v>2010</v>
      </c>
      <c r="L4" s="58" t="n">
        <v>2006</v>
      </c>
      <c r="M4" s="58" t="n">
        <v>2007</v>
      </c>
      <c r="N4" s="16" t="n">
        <v>2008</v>
      </c>
      <c r="O4" s="59" t="n">
        <v>2009</v>
      </c>
      <c r="P4" s="59" t="n">
        <v>2010</v>
      </c>
    </row>
    <row r="5" s="34" customFormat="true" ht="15.95" hidden="false" customHeight="true" outlineLevel="0" collapsed="false">
      <c r="A5" s="98" t="s">
        <v>186</v>
      </c>
      <c r="B5" s="19" t="n">
        <v>298</v>
      </c>
      <c r="C5" s="19" t="n">
        <v>340</v>
      </c>
      <c r="D5" s="19" t="n">
        <v>350</v>
      </c>
      <c r="E5" s="23" t="n">
        <v>345</v>
      </c>
      <c r="F5" s="56" t="n">
        <v>329</v>
      </c>
      <c r="G5" s="19" t="n">
        <v>186</v>
      </c>
      <c r="H5" s="19" t="n">
        <v>214</v>
      </c>
      <c r="I5" s="19" t="n">
        <v>220</v>
      </c>
      <c r="J5" s="23" t="n">
        <v>205</v>
      </c>
      <c r="K5" s="56" t="n">
        <v>196</v>
      </c>
      <c r="L5" s="19" t="n">
        <v>112</v>
      </c>
      <c r="M5" s="19" t="n">
        <v>126</v>
      </c>
      <c r="N5" s="19" t="n">
        <v>131</v>
      </c>
      <c r="O5" s="64" t="n">
        <v>140</v>
      </c>
      <c r="P5" s="63" t="n">
        <v>133</v>
      </c>
    </row>
    <row r="6" s="34" customFormat="true" ht="15.95" hidden="false" customHeight="true" outlineLevel="0" collapsed="false">
      <c r="A6" s="37" t="s">
        <v>187</v>
      </c>
      <c r="B6" s="19" t="n">
        <v>193</v>
      </c>
      <c r="C6" s="19" t="n">
        <v>215</v>
      </c>
      <c r="D6" s="19" t="n">
        <v>224</v>
      </c>
      <c r="E6" s="23" t="n">
        <v>221</v>
      </c>
      <c r="F6" s="56" t="n">
        <v>211</v>
      </c>
      <c r="G6" s="19" t="n">
        <v>119</v>
      </c>
      <c r="H6" s="19" t="n">
        <v>136</v>
      </c>
      <c r="I6" s="19" t="n">
        <v>143</v>
      </c>
      <c r="J6" s="23" t="n">
        <v>139</v>
      </c>
      <c r="K6" s="56" t="n">
        <v>129</v>
      </c>
      <c r="L6" s="19" t="n">
        <v>75</v>
      </c>
      <c r="M6" s="19" t="n">
        <v>79</v>
      </c>
      <c r="N6" s="19" t="n">
        <v>82</v>
      </c>
      <c r="O6" s="64" t="n">
        <v>82</v>
      </c>
      <c r="P6" s="63" t="n">
        <v>82</v>
      </c>
    </row>
    <row r="7" s="34" customFormat="true" ht="15.95" hidden="false" customHeight="true" outlineLevel="0" collapsed="false">
      <c r="A7" s="37" t="s">
        <v>188</v>
      </c>
      <c r="B7" s="19" t="n">
        <v>79</v>
      </c>
      <c r="C7" s="19" t="n">
        <v>101</v>
      </c>
      <c r="D7" s="19" t="n">
        <v>92</v>
      </c>
      <c r="E7" s="23" t="n">
        <v>81</v>
      </c>
      <c r="F7" s="56" t="n">
        <v>91</v>
      </c>
      <c r="G7" s="19" t="n">
        <v>60</v>
      </c>
      <c r="H7" s="19" t="n">
        <v>71</v>
      </c>
      <c r="I7" s="19" t="n">
        <v>68</v>
      </c>
      <c r="J7" s="23" t="n">
        <v>55</v>
      </c>
      <c r="K7" s="56" t="n">
        <v>61</v>
      </c>
      <c r="L7" s="91" t="s">
        <v>189</v>
      </c>
      <c r="M7" s="19" t="n">
        <v>30</v>
      </c>
      <c r="N7" s="91" t="s">
        <v>190</v>
      </c>
      <c r="O7" s="64" t="n">
        <v>26</v>
      </c>
      <c r="P7" s="63" t="n">
        <v>30</v>
      </c>
    </row>
    <row r="8" s="34" customFormat="true" ht="15.95" hidden="false" customHeight="true" outlineLevel="0" collapsed="false">
      <c r="A8" s="37" t="s">
        <v>191</v>
      </c>
      <c r="B8" s="91" t="s">
        <v>192</v>
      </c>
      <c r="C8" s="91" t="s">
        <v>190</v>
      </c>
      <c r="D8" s="91" t="s">
        <v>178</v>
      </c>
      <c r="E8" s="99" t="s">
        <v>193</v>
      </c>
      <c r="F8" s="100" t="n">
        <v>-28</v>
      </c>
      <c r="G8" s="91" t="s">
        <v>194</v>
      </c>
      <c r="H8" s="91" t="s">
        <v>195</v>
      </c>
      <c r="I8" s="91" t="s">
        <v>196</v>
      </c>
      <c r="J8" s="99" t="s">
        <v>197</v>
      </c>
      <c r="K8" s="100" t="n">
        <v>-7</v>
      </c>
      <c r="L8" s="91" t="s">
        <v>198</v>
      </c>
      <c r="M8" s="91" t="s">
        <v>199</v>
      </c>
      <c r="N8" s="91" t="s">
        <v>200</v>
      </c>
      <c r="O8" s="101" t="s">
        <v>201</v>
      </c>
      <c r="P8" s="100" t="n">
        <v>-21</v>
      </c>
    </row>
    <row r="9" s="34" customFormat="true" ht="25.5" hidden="false" customHeight="true" outlineLevel="0" collapsed="false">
      <c r="A9" s="93" t="s">
        <v>181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s="34" customFormat="true" ht="15.95" hidden="false" customHeight="true" outlineLevel="0" collapsed="false">
      <c r="A10" s="102" t="s">
        <v>186</v>
      </c>
      <c r="B10" s="26" t="n">
        <v>100</v>
      </c>
      <c r="C10" s="26" t="n">
        <v>100</v>
      </c>
      <c r="D10" s="26" t="n">
        <v>100</v>
      </c>
      <c r="E10" s="28" t="n">
        <v>100</v>
      </c>
      <c r="F10" s="26" t="n">
        <v>100</v>
      </c>
      <c r="G10" s="26" t="n">
        <v>100</v>
      </c>
      <c r="H10" s="26" t="n">
        <v>100</v>
      </c>
      <c r="I10" s="26" t="n">
        <v>100</v>
      </c>
      <c r="J10" s="28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95" t="n">
        <v>100</v>
      </c>
      <c r="P10" s="26" t="n">
        <v>100</v>
      </c>
    </row>
    <row r="11" s="34" customFormat="true" ht="15.95" hidden="false" customHeight="true" outlineLevel="0" collapsed="false">
      <c r="A11" s="37" t="s">
        <v>187</v>
      </c>
      <c r="B11" s="26" t="n">
        <v>64.8</v>
      </c>
      <c r="C11" s="26" t="n">
        <v>63.2</v>
      </c>
      <c r="D11" s="26" t="n">
        <v>64.1</v>
      </c>
      <c r="E11" s="28" t="n">
        <v>64.1</v>
      </c>
      <c r="F11" s="26" t="n">
        <v>63.9</v>
      </c>
      <c r="G11" s="26" t="n">
        <v>63.6</v>
      </c>
      <c r="H11" s="26" t="n">
        <v>63.4</v>
      </c>
      <c r="I11" s="26" t="n">
        <v>64.9</v>
      </c>
      <c r="J11" s="28" t="n">
        <v>67.7</v>
      </c>
      <c r="K11" s="26" t="n">
        <v>65.6</v>
      </c>
      <c r="L11" s="91" t="n">
        <v>66.7</v>
      </c>
      <c r="M11" s="26" t="n">
        <v>62.8</v>
      </c>
      <c r="N11" s="26" t="n">
        <v>62.6</v>
      </c>
      <c r="O11" s="95" t="n">
        <v>58.8</v>
      </c>
      <c r="P11" s="26" t="n">
        <v>61.5</v>
      </c>
    </row>
    <row r="12" s="34" customFormat="true" ht="15.95" hidden="false" customHeight="true" outlineLevel="0" collapsed="false">
      <c r="A12" s="37" t="s">
        <v>188</v>
      </c>
      <c r="B12" s="26" t="n">
        <v>26.5</v>
      </c>
      <c r="C12" s="26" t="n">
        <v>29.7</v>
      </c>
      <c r="D12" s="26" t="n">
        <v>26.3</v>
      </c>
      <c r="E12" s="28" t="n">
        <v>23.4</v>
      </c>
      <c r="F12" s="26" t="n">
        <v>27.6</v>
      </c>
      <c r="G12" s="26" t="n">
        <v>32.2</v>
      </c>
      <c r="H12" s="26" t="n">
        <v>33.1</v>
      </c>
      <c r="I12" s="26" t="n">
        <v>30.9</v>
      </c>
      <c r="J12" s="28" t="n">
        <v>26.6</v>
      </c>
      <c r="K12" s="26" t="n">
        <v>31</v>
      </c>
      <c r="L12" s="91" t="s">
        <v>202</v>
      </c>
      <c r="M12" s="26" t="n">
        <v>24</v>
      </c>
      <c r="N12" s="26" t="n">
        <v>18.6</v>
      </c>
      <c r="O12" s="95" t="n">
        <v>18.7</v>
      </c>
      <c r="P12" s="26" t="n">
        <v>22.6</v>
      </c>
    </row>
    <row r="13" s="34" customFormat="true" ht="15.95" hidden="false" customHeight="true" outlineLevel="0" collapsed="false">
      <c r="A13" s="37" t="s">
        <v>191</v>
      </c>
      <c r="B13" s="91" t="s">
        <v>203</v>
      </c>
      <c r="C13" s="91" t="s">
        <v>204</v>
      </c>
      <c r="D13" s="26" t="n">
        <v>9.6</v>
      </c>
      <c r="E13" s="28" t="n">
        <v>12.5</v>
      </c>
      <c r="F13" s="103" t="n">
        <v>-8.5</v>
      </c>
      <c r="G13" s="91" t="s">
        <v>205</v>
      </c>
      <c r="H13" s="91" t="s">
        <v>206</v>
      </c>
      <c r="I13" s="91" t="s">
        <v>205</v>
      </c>
      <c r="J13" s="99" t="s">
        <v>207</v>
      </c>
      <c r="K13" s="56" t="s">
        <v>208</v>
      </c>
      <c r="L13" s="91" t="s">
        <v>209</v>
      </c>
      <c r="M13" s="91" t="s">
        <v>210</v>
      </c>
      <c r="N13" s="26" t="n">
        <v>18.8</v>
      </c>
      <c r="O13" s="95" t="n">
        <v>22.5</v>
      </c>
      <c r="P13" s="56" t="s">
        <v>211</v>
      </c>
    </row>
    <row r="14" s="34" customFormat="tru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34" customFormat="true" ht="14.25" hidden="false" customHeight="false" outlineLevel="0" collapsed="false">
      <c r="A15" s="97" t="s">
        <v>18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</sheetData>
  <mergeCells count="4">
    <mergeCell ref="B3:F3"/>
    <mergeCell ref="G3:K3"/>
    <mergeCell ref="L3:P3"/>
    <mergeCell ref="A9:P9"/>
  </mergeCells>
  <hyperlinks>
    <hyperlink ref="P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I18" activeCellId="0" sqref="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4.71"/>
    <col collapsed="false" customWidth="true" hidden="false" outlineLevel="0" max="12" min="2" style="5" width="6.99"/>
    <col collapsed="false" customWidth="true" hidden="false" outlineLevel="0" max="14" min="13" style="34" width="6.99"/>
    <col collapsed="false" customWidth="true" hidden="false" outlineLevel="0" max="15" min="15" style="5" width="6.99"/>
    <col collapsed="false" customWidth="true" hidden="false" outlineLevel="0" max="16" min="16" style="34" width="6.99"/>
    <col collapsed="false" customWidth="false" hidden="false" outlineLevel="0" max="257" min="17" style="5" width="9.14"/>
  </cols>
  <sheetData>
    <row r="1" customFormat="false" ht="18" hidden="false" customHeight="true" outlineLevel="0" collapsed="false">
      <c r="A1" s="6" t="s">
        <v>2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A2" s="39" t="s">
        <v>1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 t="s">
        <v>3</v>
      </c>
    </row>
    <row r="3" customFormat="false" ht="18" hidden="false" customHeight="true" outlineLevel="0" collapsed="false">
      <c r="A3" s="74"/>
      <c r="B3" s="31" t="s">
        <v>157</v>
      </c>
      <c r="C3" s="31"/>
      <c r="D3" s="31"/>
      <c r="E3" s="31"/>
      <c r="F3" s="31"/>
      <c r="G3" s="11" t="s">
        <v>158</v>
      </c>
      <c r="H3" s="11"/>
      <c r="I3" s="11"/>
      <c r="J3" s="11"/>
      <c r="K3" s="11"/>
      <c r="L3" s="32" t="s">
        <v>159</v>
      </c>
      <c r="M3" s="32"/>
      <c r="N3" s="32"/>
      <c r="O3" s="32"/>
      <c r="P3" s="32"/>
    </row>
    <row r="4" customFormat="false" ht="18" hidden="false" customHeight="true" outlineLevel="0" collapsed="false">
      <c r="A4" s="75"/>
      <c r="B4" s="58" t="n">
        <v>2006</v>
      </c>
      <c r="C4" s="58" t="n">
        <v>2007</v>
      </c>
      <c r="D4" s="16" t="n">
        <v>2008</v>
      </c>
      <c r="E4" s="58" t="n">
        <v>2009</v>
      </c>
      <c r="F4" s="58" t="n">
        <v>2010</v>
      </c>
      <c r="G4" s="58" t="n">
        <v>2006</v>
      </c>
      <c r="H4" s="58" t="n">
        <v>2007</v>
      </c>
      <c r="I4" s="16" t="n">
        <v>2008</v>
      </c>
      <c r="J4" s="58" t="n">
        <v>2009</v>
      </c>
      <c r="K4" s="58" t="n">
        <v>2010</v>
      </c>
      <c r="L4" s="58" t="n">
        <v>2006</v>
      </c>
      <c r="M4" s="58" t="n">
        <v>2007</v>
      </c>
      <c r="N4" s="16" t="n">
        <v>2008</v>
      </c>
      <c r="O4" s="59" t="n">
        <v>2009</v>
      </c>
      <c r="P4" s="59" t="n">
        <v>2010</v>
      </c>
    </row>
    <row r="5" s="34" customFormat="true" ht="15.95" hidden="false" customHeight="true" outlineLevel="0" collapsed="false">
      <c r="A5" s="76" t="s">
        <v>186</v>
      </c>
      <c r="B5" s="19" t="n">
        <v>298</v>
      </c>
      <c r="C5" s="19" t="n">
        <v>340</v>
      </c>
      <c r="D5" s="19" t="n">
        <v>350</v>
      </c>
      <c r="E5" s="23" t="n">
        <v>345</v>
      </c>
      <c r="F5" s="56" t="n">
        <v>329</v>
      </c>
      <c r="G5" s="19" t="n">
        <v>186</v>
      </c>
      <c r="H5" s="19" t="n">
        <v>214</v>
      </c>
      <c r="I5" s="19" t="n">
        <v>220</v>
      </c>
      <c r="J5" s="23" t="n">
        <v>205</v>
      </c>
      <c r="K5" s="56" t="n">
        <v>196</v>
      </c>
      <c r="L5" s="19" t="n">
        <v>112</v>
      </c>
      <c r="M5" s="19" t="n">
        <v>126</v>
      </c>
      <c r="N5" s="19" t="n">
        <v>131</v>
      </c>
      <c r="O5" s="64" t="n">
        <v>140</v>
      </c>
      <c r="P5" s="104" t="n">
        <v>133</v>
      </c>
    </row>
    <row r="6" s="34" customFormat="true" ht="15.95" hidden="false" customHeight="true" outlineLevel="0" collapsed="false">
      <c r="A6" s="37" t="s">
        <v>213</v>
      </c>
      <c r="B6" s="19" t="n">
        <v>96</v>
      </c>
      <c r="C6" s="19" t="n">
        <v>100</v>
      </c>
      <c r="D6" s="19" t="n">
        <v>102</v>
      </c>
      <c r="E6" s="23" t="n">
        <v>98</v>
      </c>
      <c r="F6" s="56" t="n">
        <v>86</v>
      </c>
      <c r="G6" s="19" t="n">
        <v>59</v>
      </c>
      <c r="H6" s="19" t="n">
        <v>60</v>
      </c>
      <c r="I6" s="19" t="n">
        <v>61</v>
      </c>
      <c r="J6" s="23" t="n">
        <v>51</v>
      </c>
      <c r="K6" s="56" t="n">
        <v>46</v>
      </c>
      <c r="L6" s="19" t="n">
        <v>37</v>
      </c>
      <c r="M6" s="19" t="n">
        <v>40</v>
      </c>
      <c r="N6" s="19" t="n">
        <v>41</v>
      </c>
      <c r="O6" s="64" t="n">
        <v>46</v>
      </c>
      <c r="P6" s="104" t="n">
        <v>40</v>
      </c>
    </row>
    <row r="7" s="34" customFormat="true" ht="15.95" hidden="false" customHeight="true" outlineLevel="0" collapsed="false">
      <c r="A7" s="37" t="s">
        <v>214</v>
      </c>
      <c r="B7" s="19" t="n">
        <v>168</v>
      </c>
      <c r="C7" s="19" t="n">
        <v>199</v>
      </c>
      <c r="D7" s="19" t="n">
        <v>208</v>
      </c>
      <c r="E7" s="23" t="n">
        <v>206</v>
      </c>
      <c r="F7" s="56" t="n">
        <v>201</v>
      </c>
      <c r="G7" s="19" t="n">
        <v>108</v>
      </c>
      <c r="H7" s="19" t="n">
        <v>132</v>
      </c>
      <c r="I7" s="19" t="n">
        <v>136</v>
      </c>
      <c r="J7" s="23" t="n">
        <v>131</v>
      </c>
      <c r="K7" s="56" t="n">
        <v>129</v>
      </c>
      <c r="L7" s="91" t="n">
        <v>60</v>
      </c>
      <c r="M7" s="19" t="n">
        <v>66</v>
      </c>
      <c r="N7" s="91" t="n">
        <v>72</v>
      </c>
      <c r="O7" s="64" t="n">
        <v>75</v>
      </c>
      <c r="P7" s="104" t="n">
        <v>72</v>
      </c>
    </row>
    <row r="8" s="34" customFormat="true" ht="15.95" hidden="false" customHeight="true" outlineLevel="0" collapsed="false">
      <c r="A8" s="37" t="s">
        <v>215</v>
      </c>
      <c r="B8" s="91" t="n">
        <v>34</v>
      </c>
      <c r="C8" s="91" t="n">
        <v>42</v>
      </c>
      <c r="D8" s="91" t="n">
        <v>40</v>
      </c>
      <c r="E8" s="99" t="n">
        <v>41</v>
      </c>
      <c r="F8" s="63" t="n">
        <v>42</v>
      </c>
      <c r="G8" s="91" t="s">
        <v>216</v>
      </c>
      <c r="H8" s="91" t="n">
        <v>22</v>
      </c>
      <c r="I8" s="91" t="n">
        <v>23</v>
      </c>
      <c r="J8" s="99" t="n">
        <v>23</v>
      </c>
      <c r="K8" s="63" t="n">
        <v>21</v>
      </c>
      <c r="L8" s="91" t="s">
        <v>217</v>
      </c>
      <c r="M8" s="91" t="s">
        <v>216</v>
      </c>
      <c r="N8" s="91" t="n">
        <v>17</v>
      </c>
      <c r="O8" s="101" t="s">
        <v>189</v>
      </c>
      <c r="P8" s="105" t="n">
        <v>21</v>
      </c>
    </row>
    <row r="9" s="34" customFormat="true" ht="25.5" hidden="false" customHeight="true" outlineLevel="0" collapsed="false">
      <c r="A9" s="93" t="s">
        <v>181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s="34" customFormat="true" ht="15.95" hidden="false" customHeight="true" outlineLevel="0" collapsed="false">
      <c r="A10" s="37" t="s">
        <v>186</v>
      </c>
      <c r="B10" s="26" t="n">
        <v>100</v>
      </c>
      <c r="C10" s="26" t="n">
        <v>100</v>
      </c>
      <c r="D10" s="26" t="n">
        <v>100</v>
      </c>
      <c r="E10" s="28" t="n">
        <v>100</v>
      </c>
      <c r="F10" s="26" t="n">
        <v>100</v>
      </c>
      <c r="G10" s="26" t="n">
        <v>100</v>
      </c>
      <c r="H10" s="26" t="n">
        <v>100</v>
      </c>
      <c r="I10" s="26" t="n">
        <v>100</v>
      </c>
      <c r="J10" s="28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95" t="n">
        <v>100</v>
      </c>
      <c r="P10" s="27" t="n">
        <v>100</v>
      </c>
    </row>
    <row r="11" s="34" customFormat="true" ht="15.95" hidden="false" customHeight="true" outlineLevel="0" collapsed="false">
      <c r="A11" s="37" t="s">
        <v>213</v>
      </c>
      <c r="B11" s="26" t="n">
        <v>32.1</v>
      </c>
      <c r="C11" s="26" t="n">
        <v>29.4</v>
      </c>
      <c r="D11" s="26" t="n">
        <v>29.1</v>
      </c>
      <c r="E11" s="28" t="n">
        <v>28.3</v>
      </c>
      <c r="F11" s="26" t="n">
        <v>26.2</v>
      </c>
      <c r="G11" s="26" t="n">
        <v>31.5</v>
      </c>
      <c r="H11" s="26" t="n">
        <v>28.1</v>
      </c>
      <c r="I11" s="26" t="n">
        <v>27.8</v>
      </c>
      <c r="J11" s="28" t="n">
        <v>25</v>
      </c>
      <c r="K11" s="26" t="n">
        <v>23.6</v>
      </c>
      <c r="L11" s="26" t="n">
        <v>33.2</v>
      </c>
      <c r="M11" s="26" t="n">
        <v>31.5</v>
      </c>
      <c r="N11" s="26" t="n">
        <v>31.5</v>
      </c>
      <c r="O11" s="95" t="n">
        <v>33.2</v>
      </c>
      <c r="P11" s="27" t="n">
        <v>29.9</v>
      </c>
    </row>
    <row r="12" s="34" customFormat="true" ht="15.95" hidden="false" customHeight="true" outlineLevel="0" collapsed="false">
      <c r="A12" s="37" t="s">
        <v>214</v>
      </c>
      <c r="B12" s="26" t="n">
        <v>56.4</v>
      </c>
      <c r="C12" s="26" t="n">
        <v>58.3</v>
      </c>
      <c r="D12" s="26" t="n">
        <v>59.4</v>
      </c>
      <c r="E12" s="28" t="n">
        <v>59.7</v>
      </c>
      <c r="F12" s="26" t="n">
        <v>61.1</v>
      </c>
      <c r="G12" s="26" t="n">
        <v>58</v>
      </c>
      <c r="H12" s="26" t="n">
        <v>61.7</v>
      </c>
      <c r="I12" s="26" t="n">
        <v>61.8</v>
      </c>
      <c r="J12" s="28" t="n">
        <v>64</v>
      </c>
      <c r="K12" s="26" t="n">
        <v>65.7</v>
      </c>
      <c r="L12" s="26" t="n">
        <v>53.7</v>
      </c>
      <c r="M12" s="26" t="n">
        <v>52.5</v>
      </c>
      <c r="N12" s="26" t="n">
        <v>55.3</v>
      </c>
      <c r="O12" s="95" t="n">
        <v>53.3</v>
      </c>
      <c r="P12" s="27" t="n">
        <v>54.1</v>
      </c>
    </row>
    <row r="13" s="34" customFormat="true" ht="15.95" hidden="false" customHeight="true" outlineLevel="0" collapsed="false">
      <c r="A13" s="37" t="s">
        <v>215</v>
      </c>
      <c r="B13" s="26" t="n">
        <v>11.5</v>
      </c>
      <c r="C13" s="26" t="n">
        <v>12.3</v>
      </c>
      <c r="D13" s="26" t="n">
        <v>11.5</v>
      </c>
      <c r="E13" s="28" t="n">
        <v>12</v>
      </c>
      <c r="F13" s="26" t="n">
        <v>12.8</v>
      </c>
      <c r="G13" s="91" t="s">
        <v>218</v>
      </c>
      <c r="H13" s="26" t="n">
        <v>10.1</v>
      </c>
      <c r="I13" s="26" t="n">
        <v>10.4</v>
      </c>
      <c r="J13" s="28" t="n">
        <v>11</v>
      </c>
      <c r="K13" s="26" t="n">
        <v>10.7</v>
      </c>
      <c r="L13" s="91" t="s">
        <v>219</v>
      </c>
      <c r="M13" s="26" t="n">
        <v>16</v>
      </c>
      <c r="N13" s="26" t="n">
        <v>13.2</v>
      </c>
      <c r="O13" s="95" t="n">
        <v>13.5</v>
      </c>
      <c r="P13" s="27" t="n">
        <v>15.9</v>
      </c>
    </row>
    <row r="14" s="34" customFormat="tru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34" customFormat="tru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s="34" customFormat="true" ht="14.25" hidden="false" customHeight="false" outlineLevel="0" collapsed="false">
      <c r="A16" s="97" t="s">
        <v>18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</sheetData>
  <mergeCells count="4">
    <mergeCell ref="B3:F3"/>
    <mergeCell ref="G3:K3"/>
    <mergeCell ref="L3:P3"/>
    <mergeCell ref="A9:P9"/>
  </mergeCells>
  <hyperlinks>
    <hyperlink ref="P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6.41"/>
    <col collapsed="false" customWidth="true" hidden="false" outlineLevel="0" max="3" min="2" style="5" width="9.99"/>
    <col collapsed="false" customWidth="true" hidden="false" outlineLevel="0" max="5" min="4" style="5" width="15.41"/>
    <col collapsed="false" customWidth="true" hidden="false" outlineLevel="0" max="6" min="6" style="5" width="15.7"/>
    <col collapsed="false" customWidth="true" hidden="false" outlineLevel="0" max="7" min="7" style="5" width="18.85"/>
    <col collapsed="false" customWidth="true" hidden="false" outlineLevel="0" max="8" min="8" style="5" width="17.85"/>
    <col collapsed="false" customWidth="true" hidden="false" outlineLevel="0" max="9" min="9" style="5" width="15.7"/>
    <col collapsed="false" customWidth="false" hidden="false" outlineLevel="0" max="10" min="10" style="5" width="9.14"/>
    <col collapsed="false" customWidth="false" hidden="false" outlineLevel="0" max="12" min="11" style="34" width="9.14"/>
    <col collapsed="false" customWidth="false" hidden="false" outlineLevel="0" max="13" min="13" style="5" width="9.14"/>
    <col collapsed="false" customWidth="false" hidden="false" outlineLevel="0" max="14" min="14" style="34" width="9.14"/>
    <col collapsed="false" customWidth="false" hidden="false" outlineLevel="0" max="257" min="15" style="5" width="9.14"/>
  </cols>
  <sheetData>
    <row r="1" customFormat="false" ht="14.25" hidden="false" customHeight="false" outlineLevel="0" collapsed="false">
      <c r="A1" s="6" t="s">
        <v>220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9" t="s">
        <v>3</v>
      </c>
    </row>
    <row r="3" customFormat="false" ht="25.5" hidden="false" customHeight="true" outlineLevel="0" collapsed="false">
      <c r="A3" s="10"/>
      <c r="B3" s="11" t="s">
        <v>4</v>
      </c>
      <c r="C3" s="11" t="s">
        <v>221</v>
      </c>
      <c r="D3" s="13" t="s">
        <v>36</v>
      </c>
      <c r="E3" s="13"/>
      <c r="F3" s="13"/>
      <c r="G3" s="13"/>
      <c r="H3" s="13"/>
      <c r="I3" s="13"/>
    </row>
    <row r="4" customFormat="false" ht="39" hidden="false" customHeight="true" outlineLevel="0" collapsed="false">
      <c r="A4" s="15"/>
      <c r="B4" s="11"/>
      <c r="C4" s="11"/>
      <c r="D4" s="58" t="s">
        <v>131</v>
      </c>
      <c r="E4" s="58" t="s">
        <v>132</v>
      </c>
      <c r="F4" s="58" t="s">
        <v>133</v>
      </c>
      <c r="G4" s="58" t="s">
        <v>222</v>
      </c>
      <c r="H4" s="58" t="s">
        <v>223</v>
      </c>
      <c r="I4" s="59" t="s">
        <v>224</v>
      </c>
    </row>
    <row r="5" customFormat="false" ht="14.25" hidden="false" customHeight="false" outlineLevel="0" collapsed="false">
      <c r="A5" s="18" t="n">
        <v>1996</v>
      </c>
      <c r="B5" s="19" t="n">
        <v>121904</v>
      </c>
      <c r="C5" s="19" t="n">
        <v>49932</v>
      </c>
      <c r="D5" s="19" t="n">
        <v>1913</v>
      </c>
      <c r="E5" s="19" t="n">
        <v>3024</v>
      </c>
      <c r="F5" s="19" t="n">
        <v>29900</v>
      </c>
      <c r="G5" s="19" t="n">
        <v>45643</v>
      </c>
      <c r="H5" s="19" t="n">
        <v>5314</v>
      </c>
      <c r="I5" s="19" t="n">
        <v>36110</v>
      </c>
    </row>
    <row r="6" customFormat="false" ht="14.25" hidden="false" customHeight="false" outlineLevel="0" collapsed="false">
      <c r="A6" s="21" t="n">
        <v>1997</v>
      </c>
      <c r="B6" s="19" t="n">
        <v>142524</v>
      </c>
      <c r="C6" s="19" t="n">
        <v>62031</v>
      </c>
      <c r="D6" s="19" t="n">
        <v>1676</v>
      </c>
      <c r="E6" s="19" t="n">
        <v>2931</v>
      </c>
      <c r="F6" s="19" t="n">
        <v>35348</v>
      </c>
      <c r="G6" s="19" t="n">
        <v>53423</v>
      </c>
      <c r="H6" s="19" t="n">
        <v>5439</v>
      </c>
      <c r="I6" s="19" t="n">
        <v>43707</v>
      </c>
    </row>
    <row r="7" customFormat="false" ht="14.25" hidden="false" customHeight="false" outlineLevel="0" collapsed="false">
      <c r="A7" s="21" t="n">
        <v>1998</v>
      </c>
      <c r="B7" s="19" t="n">
        <v>142152</v>
      </c>
      <c r="C7" s="19" t="n">
        <v>61600</v>
      </c>
      <c r="D7" s="19" t="n">
        <v>1521</v>
      </c>
      <c r="E7" s="19" t="n">
        <v>2735</v>
      </c>
      <c r="F7" s="19" t="n">
        <v>35394</v>
      </c>
      <c r="G7" s="19" t="n">
        <v>52814</v>
      </c>
      <c r="H7" s="19" t="n">
        <v>5142</v>
      </c>
      <c r="I7" s="19" t="n">
        <v>44546</v>
      </c>
    </row>
    <row r="8" customFormat="false" ht="14.25" hidden="false" customHeight="false" outlineLevel="0" collapsed="false">
      <c r="A8" s="21" t="n">
        <v>1999</v>
      </c>
      <c r="B8" s="19" t="n">
        <v>147497</v>
      </c>
      <c r="C8" s="19" t="n">
        <v>63320</v>
      </c>
      <c r="D8" s="19" t="n">
        <v>1617</v>
      </c>
      <c r="E8" s="19" t="n">
        <v>2780</v>
      </c>
      <c r="F8" s="19" t="n">
        <v>35522</v>
      </c>
      <c r="G8" s="19" t="n">
        <v>55741</v>
      </c>
      <c r="H8" s="19" t="n">
        <v>5118</v>
      </c>
      <c r="I8" s="19" t="n">
        <v>46719</v>
      </c>
    </row>
    <row r="9" customFormat="false" ht="14.25" hidden="false" customHeight="false" outlineLevel="0" collapsed="false">
      <c r="A9" s="21" t="n">
        <v>2000</v>
      </c>
      <c r="B9" s="19" t="n">
        <v>153264</v>
      </c>
      <c r="C9" s="19" t="n">
        <v>66784</v>
      </c>
      <c r="D9" s="19" t="n">
        <v>1839</v>
      </c>
      <c r="E9" s="19" t="n">
        <v>2856</v>
      </c>
      <c r="F9" s="19" t="n">
        <v>37863</v>
      </c>
      <c r="G9" s="19" t="n">
        <v>58796</v>
      </c>
      <c r="H9" s="19" t="n">
        <v>4932</v>
      </c>
      <c r="I9" s="19" t="n">
        <v>46978</v>
      </c>
    </row>
    <row r="10" customFormat="false" ht="14.25" hidden="false" customHeight="false" outlineLevel="0" collapsed="false">
      <c r="A10" s="21" t="n">
        <v>2001</v>
      </c>
      <c r="B10" s="23" t="n">
        <v>147749</v>
      </c>
      <c r="C10" s="23" t="n">
        <v>64402</v>
      </c>
      <c r="D10" s="19" t="n">
        <v>1873</v>
      </c>
      <c r="E10" s="19" t="n">
        <v>2711</v>
      </c>
      <c r="F10" s="23" t="n">
        <v>36730</v>
      </c>
      <c r="G10" s="19" t="n">
        <v>58046</v>
      </c>
      <c r="H10" s="23" t="n">
        <v>4763</v>
      </c>
      <c r="I10" s="23" t="n">
        <v>43626</v>
      </c>
    </row>
    <row r="11" customFormat="false" ht="14.25" hidden="false" customHeight="false" outlineLevel="0" collapsed="false">
      <c r="A11" s="21" t="n">
        <v>2002</v>
      </c>
      <c r="B11" s="23" t="n">
        <v>144790</v>
      </c>
      <c r="C11" s="23" t="n">
        <v>63919</v>
      </c>
      <c r="D11" s="19" t="n">
        <v>1802</v>
      </c>
      <c r="E11" s="19" t="n">
        <v>2674</v>
      </c>
      <c r="F11" s="23" t="n">
        <v>35187</v>
      </c>
      <c r="G11" s="19" t="n">
        <v>56428</v>
      </c>
      <c r="H11" s="23" t="n">
        <v>4846</v>
      </c>
      <c r="I11" s="23" t="n">
        <v>43853</v>
      </c>
    </row>
    <row r="12" customFormat="false" ht="14.25" hidden="false" customHeight="false" outlineLevel="0" collapsed="false">
      <c r="A12" s="21" t="n">
        <v>2003</v>
      </c>
      <c r="B12" s="23" t="n">
        <v>146574</v>
      </c>
      <c r="C12" s="23" t="n">
        <v>66637</v>
      </c>
      <c r="D12" s="19" t="n">
        <v>1819</v>
      </c>
      <c r="E12" s="19" t="n">
        <v>2451</v>
      </c>
      <c r="F12" s="23" t="n">
        <v>34034</v>
      </c>
      <c r="G12" s="19" t="n">
        <v>56134</v>
      </c>
      <c r="H12" s="23" t="n">
        <v>4495</v>
      </c>
      <c r="I12" s="23" t="n">
        <v>47641</v>
      </c>
    </row>
    <row r="13" customFormat="false" ht="14.25" hidden="false" customHeight="false" outlineLevel="0" collapsed="false">
      <c r="A13" s="21" t="n">
        <v>2004</v>
      </c>
      <c r="B13" s="23" t="n">
        <v>142462</v>
      </c>
      <c r="C13" s="23" t="n">
        <v>65505</v>
      </c>
      <c r="D13" s="19" t="n">
        <v>1970</v>
      </c>
      <c r="E13" s="19" t="n">
        <v>2362</v>
      </c>
      <c r="F13" s="23" t="n">
        <v>33353</v>
      </c>
      <c r="G13" s="19" t="n">
        <v>55936</v>
      </c>
      <c r="H13" s="23" t="n">
        <v>4445</v>
      </c>
      <c r="I13" s="23" t="n">
        <v>44396</v>
      </c>
    </row>
    <row r="14" customFormat="false" ht="14.25" hidden="false" customHeight="false" outlineLevel="0" collapsed="false">
      <c r="A14" s="21" t="n">
        <v>2005</v>
      </c>
      <c r="B14" s="23" t="n">
        <v>142331</v>
      </c>
      <c r="C14" s="23" t="n">
        <v>62653</v>
      </c>
      <c r="D14" s="19" t="n">
        <v>2131</v>
      </c>
      <c r="E14" s="19" t="n">
        <v>2432</v>
      </c>
      <c r="F14" s="23" t="n">
        <v>33575</v>
      </c>
      <c r="G14" s="19" t="n">
        <v>56678</v>
      </c>
      <c r="H14" s="23" t="n">
        <v>4346</v>
      </c>
      <c r="I14" s="23" t="n">
        <v>43169</v>
      </c>
    </row>
    <row r="15" customFormat="false" ht="14.25" hidden="false" customHeight="false" outlineLevel="0" collapsed="false">
      <c r="A15" s="21" t="n">
        <v>2006</v>
      </c>
      <c r="B15" s="23" t="n">
        <v>144106</v>
      </c>
      <c r="C15" s="23" t="n">
        <v>64928</v>
      </c>
      <c r="D15" s="19" t="n">
        <v>2735</v>
      </c>
      <c r="E15" s="19" t="n">
        <v>2722</v>
      </c>
      <c r="F15" s="23" t="n">
        <v>34944</v>
      </c>
      <c r="G15" s="19" t="n">
        <v>57443</v>
      </c>
      <c r="H15" s="23" t="n">
        <v>4424</v>
      </c>
      <c r="I15" s="23" t="n">
        <v>41838</v>
      </c>
    </row>
    <row r="16" customFormat="false" ht="14.25" hidden="false" customHeight="false" outlineLevel="0" collapsed="false">
      <c r="A16" s="21" t="n">
        <v>2007</v>
      </c>
      <c r="B16" s="23" t="n">
        <v>134207</v>
      </c>
      <c r="C16" s="23" t="n">
        <v>61323</v>
      </c>
      <c r="D16" s="19" t="n">
        <v>2762</v>
      </c>
      <c r="E16" s="19" t="n">
        <v>2565</v>
      </c>
      <c r="F16" s="23" t="n">
        <v>32560</v>
      </c>
      <c r="G16" s="19" t="n">
        <v>52796</v>
      </c>
      <c r="H16" s="23" t="n">
        <v>4137</v>
      </c>
      <c r="I16" s="23" t="n">
        <v>39387</v>
      </c>
    </row>
    <row r="17" customFormat="false" ht="14.25" hidden="false" customHeight="false" outlineLevel="0" collapsed="false">
      <c r="A17" s="21" t="n">
        <v>2008</v>
      </c>
      <c r="B17" s="23" t="n">
        <v>133074</v>
      </c>
      <c r="C17" s="23" t="n">
        <v>63839</v>
      </c>
      <c r="D17" s="19" t="n">
        <v>3114</v>
      </c>
      <c r="E17" s="19" t="n">
        <v>2491</v>
      </c>
      <c r="F17" s="23" t="n">
        <v>32799</v>
      </c>
      <c r="G17" s="19" t="n">
        <v>51273</v>
      </c>
      <c r="H17" s="23" t="n">
        <v>4124</v>
      </c>
      <c r="I17" s="23" t="n">
        <v>39273</v>
      </c>
    </row>
    <row r="18" customFormat="false" ht="14.25" hidden="false" customHeight="false" outlineLevel="0" collapsed="false">
      <c r="A18" s="21" t="n">
        <v>2009</v>
      </c>
      <c r="B18" s="23" t="n">
        <v>145396</v>
      </c>
      <c r="C18" s="23" t="n">
        <v>68150</v>
      </c>
      <c r="D18" s="19" t="n">
        <v>5249</v>
      </c>
      <c r="E18" s="19" t="n">
        <v>2623</v>
      </c>
      <c r="F18" s="23" t="n">
        <v>35951</v>
      </c>
      <c r="G18" s="19" t="n">
        <v>56289</v>
      </c>
      <c r="H18" s="23" t="n">
        <v>4207</v>
      </c>
      <c r="I18" s="23" t="n">
        <v>41077</v>
      </c>
    </row>
    <row r="19" customFormat="false" ht="14.25" hidden="false" customHeight="false" outlineLevel="0" collapsed="false">
      <c r="A19" s="21" t="n">
        <v>2010</v>
      </c>
      <c r="B19" s="23" t="n">
        <v>145620</v>
      </c>
      <c r="C19" s="106" t="n">
        <v>68697</v>
      </c>
      <c r="D19" s="106" t="n">
        <v>6265</v>
      </c>
      <c r="E19" s="106" t="n">
        <v>2447</v>
      </c>
      <c r="F19" s="106" t="n">
        <v>37397</v>
      </c>
      <c r="G19" s="106" t="n">
        <v>55995</v>
      </c>
      <c r="H19" s="106" t="n">
        <v>3910</v>
      </c>
      <c r="I19" s="23" t="n">
        <v>39606</v>
      </c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97" t="s">
        <v>225</v>
      </c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107"/>
      <c r="B22" s="7"/>
      <c r="C22" s="7"/>
      <c r="D22" s="7"/>
      <c r="E22" s="7"/>
      <c r="F22" s="7"/>
      <c r="G22" s="7"/>
      <c r="H22" s="7"/>
      <c r="I22" s="7"/>
    </row>
  </sheetData>
  <mergeCells count="3">
    <mergeCell ref="B3:B4"/>
    <mergeCell ref="C3:C4"/>
    <mergeCell ref="D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9.99"/>
    <col collapsed="false" customWidth="true" hidden="false" outlineLevel="0" max="9" min="3" style="5" width="10.28"/>
    <col collapsed="false" customWidth="true" hidden="false" outlineLevel="0" max="11" min="10" style="34" width="10.28"/>
    <col collapsed="false" customWidth="true" hidden="false" outlineLevel="0" max="12" min="12" style="5" width="10.28"/>
    <col collapsed="false" customWidth="true" hidden="false" outlineLevel="0" max="13" min="13" style="34" width="10.28"/>
    <col collapsed="false" customWidth="false" hidden="false" outlineLevel="0" max="257" min="14" style="5" width="9.14"/>
  </cols>
  <sheetData>
    <row r="1" customFormat="false" ht="14.25" hidden="false" customHeight="false" outlineLevel="0" collapsed="false">
      <c r="A1" s="6" t="s">
        <v>226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M2" s="9" t="s">
        <v>3</v>
      </c>
    </row>
    <row r="3" customFormat="false" ht="25.5" hidden="false" customHeight="true" outlineLevel="0" collapsed="false">
      <c r="A3" s="10"/>
      <c r="B3" s="11" t="s">
        <v>4</v>
      </c>
      <c r="C3" s="13" t="s">
        <v>52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9" hidden="false" customHeight="true" outlineLevel="0" collapsed="false">
      <c r="A4" s="15"/>
      <c r="B4" s="11"/>
      <c r="C4" s="58" t="s">
        <v>227</v>
      </c>
      <c r="D4" s="58" t="s">
        <v>228</v>
      </c>
      <c r="E4" s="58" t="s">
        <v>229</v>
      </c>
      <c r="F4" s="58" t="s">
        <v>230</v>
      </c>
      <c r="G4" s="58" t="s">
        <v>55</v>
      </c>
      <c r="H4" s="59" t="s">
        <v>56</v>
      </c>
      <c r="I4" s="58" t="s">
        <v>57</v>
      </c>
      <c r="J4" s="58" t="s">
        <v>58</v>
      </c>
      <c r="K4" s="58" t="s">
        <v>59</v>
      </c>
      <c r="L4" s="58" t="s">
        <v>60</v>
      </c>
      <c r="M4" s="59" t="s">
        <v>231</v>
      </c>
    </row>
    <row r="5" customFormat="false" ht="14.25" hidden="false" customHeight="false" outlineLevel="0" collapsed="false">
      <c r="A5" s="21" t="n">
        <v>2001</v>
      </c>
      <c r="B5" s="23" t="n">
        <v>147749</v>
      </c>
      <c r="C5" s="19" t="n">
        <v>4687</v>
      </c>
      <c r="D5" s="19" t="n">
        <v>17593</v>
      </c>
      <c r="E5" s="23" t="n">
        <v>14701</v>
      </c>
      <c r="F5" s="19" t="n">
        <v>15093</v>
      </c>
      <c r="G5" s="23" t="n">
        <v>22500</v>
      </c>
      <c r="H5" s="23" t="n">
        <v>21499</v>
      </c>
      <c r="I5" s="23" t="n">
        <v>18111</v>
      </c>
      <c r="J5" s="23" t="n">
        <v>16211</v>
      </c>
      <c r="K5" s="23" t="n">
        <v>10522</v>
      </c>
      <c r="L5" s="23" t="n">
        <v>5000</v>
      </c>
      <c r="M5" s="23" t="n">
        <v>1832</v>
      </c>
    </row>
    <row r="6" customFormat="false" ht="14.25" hidden="false" customHeight="false" outlineLevel="0" collapsed="false">
      <c r="A6" s="21" t="n">
        <v>2002</v>
      </c>
      <c r="B6" s="23" t="n">
        <v>144790</v>
      </c>
      <c r="C6" s="19" t="n">
        <v>4879</v>
      </c>
      <c r="D6" s="19" t="n">
        <v>16830</v>
      </c>
      <c r="E6" s="23" t="n">
        <v>13370</v>
      </c>
      <c r="F6" s="19" t="n">
        <v>14107</v>
      </c>
      <c r="G6" s="23" t="n">
        <v>21731</v>
      </c>
      <c r="H6" s="23" t="n">
        <v>20874</v>
      </c>
      <c r="I6" s="23" t="n">
        <v>18251</v>
      </c>
      <c r="J6" s="23" t="n">
        <v>15815</v>
      </c>
      <c r="K6" s="23" t="n">
        <v>11522</v>
      </c>
      <c r="L6" s="23" t="n">
        <v>5556</v>
      </c>
      <c r="M6" s="23" t="n">
        <v>1855</v>
      </c>
    </row>
    <row r="7" customFormat="false" ht="14.25" hidden="false" customHeight="false" outlineLevel="0" collapsed="false">
      <c r="A7" s="21" t="n">
        <v>2003</v>
      </c>
      <c r="B7" s="23" t="n">
        <v>146574</v>
      </c>
      <c r="C7" s="19" t="n">
        <v>5551</v>
      </c>
      <c r="D7" s="19" t="n">
        <v>17370</v>
      </c>
      <c r="E7" s="23" t="n">
        <v>12833</v>
      </c>
      <c r="F7" s="19" t="n">
        <v>13728</v>
      </c>
      <c r="G7" s="23" t="n">
        <v>21377</v>
      </c>
      <c r="H7" s="23" t="n">
        <v>20465</v>
      </c>
      <c r="I7" s="23" t="n">
        <v>18383</v>
      </c>
      <c r="J7" s="23" t="n">
        <v>15986</v>
      </c>
      <c r="K7" s="23" t="n">
        <v>12529</v>
      </c>
      <c r="L7" s="23" t="n">
        <v>6235</v>
      </c>
      <c r="M7" s="23" t="n">
        <v>2117</v>
      </c>
    </row>
    <row r="8" customFormat="false" ht="14.25" hidden="false" customHeight="false" outlineLevel="0" collapsed="false">
      <c r="A8" s="21" t="n">
        <v>2004</v>
      </c>
      <c r="B8" s="23" t="n">
        <v>142462</v>
      </c>
      <c r="C8" s="19" t="n">
        <v>5501</v>
      </c>
      <c r="D8" s="19" t="n">
        <v>16460</v>
      </c>
      <c r="E8" s="23" t="n">
        <v>12388</v>
      </c>
      <c r="F8" s="19" t="n">
        <v>12899</v>
      </c>
      <c r="G8" s="23" t="n">
        <v>20284</v>
      </c>
      <c r="H8" s="23" t="n">
        <v>19964</v>
      </c>
      <c r="I8" s="23" t="n">
        <v>18356</v>
      </c>
      <c r="J8" s="23" t="n">
        <v>15940</v>
      </c>
      <c r="K8" s="23" t="n">
        <v>13132</v>
      </c>
      <c r="L8" s="23" t="n">
        <v>6091</v>
      </c>
      <c r="M8" s="23" t="n">
        <v>1447</v>
      </c>
    </row>
    <row r="9" customFormat="false" ht="14.25" hidden="false" customHeight="false" outlineLevel="0" collapsed="false">
      <c r="A9" s="21" t="n">
        <v>2005</v>
      </c>
      <c r="B9" s="23" t="n">
        <v>142331</v>
      </c>
      <c r="C9" s="19" t="n">
        <v>5482</v>
      </c>
      <c r="D9" s="19" t="n">
        <v>15718</v>
      </c>
      <c r="E9" s="23" t="n">
        <v>11956</v>
      </c>
      <c r="F9" s="19" t="n">
        <v>12391</v>
      </c>
      <c r="G9" s="23" t="n">
        <v>20476</v>
      </c>
      <c r="H9" s="23" t="n">
        <v>19878</v>
      </c>
      <c r="I9" s="23" t="n">
        <v>19733</v>
      </c>
      <c r="J9" s="23" t="n">
        <v>18088</v>
      </c>
      <c r="K9" s="23" t="n">
        <v>14136</v>
      </c>
      <c r="L9" s="23" t="n">
        <v>4473</v>
      </c>
      <c r="M9" s="23" t="s">
        <v>127</v>
      </c>
    </row>
    <row r="10" customFormat="false" ht="14.25" hidden="false" customHeight="false" outlineLevel="0" collapsed="false">
      <c r="A10" s="21" t="n">
        <v>2006</v>
      </c>
      <c r="B10" s="23" t="n">
        <v>144106</v>
      </c>
      <c r="C10" s="19" t="n">
        <v>5389</v>
      </c>
      <c r="D10" s="19" t="n">
        <v>15458</v>
      </c>
      <c r="E10" s="23" t="n">
        <v>12062</v>
      </c>
      <c r="F10" s="19" t="n">
        <v>11859</v>
      </c>
      <c r="G10" s="23" t="n">
        <v>19843</v>
      </c>
      <c r="H10" s="23" t="n">
        <v>19483</v>
      </c>
      <c r="I10" s="23" t="n">
        <v>20430</v>
      </c>
      <c r="J10" s="23" t="n">
        <v>17755</v>
      </c>
      <c r="K10" s="23" t="n">
        <v>14622</v>
      </c>
      <c r="L10" s="23" t="n">
        <v>6144</v>
      </c>
      <c r="M10" s="23" t="n">
        <v>1061</v>
      </c>
    </row>
    <row r="11" customFormat="false" ht="14.25" hidden="false" customHeight="false" outlineLevel="0" collapsed="false">
      <c r="A11" s="21" t="n">
        <v>2007</v>
      </c>
      <c r="B11" s="23" t="n">
        <v>134207</v>
      </c>
      <c r="C11" s="19" t="n">
        <v>4901</v>
      </c>
      <c r="D11" s="19" t="n">
        <v>13101</v>
      </c>
      <c r="E11" s="23" t="n">
        <v>10619</v>
      </c>
      <c r="F11" s="19" t="n">
        <v>10620</v>
      </c>
      <c r="G11" s="23" t="n">
        <v>17467</v>
      </c>
      <c r="H11" s="23" t="n">
        <v>17753</v>
      </c>
      <c r="I11" s="23" t="n">
        <v>19235</v>
      </c>
      <c r="J11" s="23" t="n">
        <v>17703</v>
      </c>
      <c r="K11" s="23" t="n">
        <v>14486</v>
      </c>
      <c r="L11" s="23" t="n">
        <v>7000</v>
      </c>
      <c r="M11" s="23" t="n">
        <v>1322</v>
      </c>
    </row>
    <row r="12" customFormat="false" ht="14.25" hidden="false" customHeight="false" outlineLevel="0" collapsed="false">
      <c r="A12" s="21" t="n">
        <v>2008</v>
      </c>
      <c r="B12" s="23" t="n">
        <v>133074</v>
      </c>
      <c r="C12" s="19" t="n">
        <v>4787</v>
      </c>
      <c r="D12" s="19" t="n">
        <v>12372</v>
      </c>
      <c r="E12" s="23" t="n">
        <v>10315</v>
      </c>
      <c r="F12" s="19" t="n">
        <v>10454</v>
      </c>
      <c r="G12" s="23" t="n">
        <v>17213</v>
      </c>
      <c r="H12" s="23" t="n">
        <v>17114</v>
      </c>
      <c r="I12" s="23" t="n">
        <v>18553</v>
      </c>
      <c r="J12" s="23" t="n">
        <v>17893</v>
      </c>
      <c r="K12" s="23" t="n">
        <v>14849</v>
      </c>
      <c r="L12" s="23" t="n">
        <v>7975</v>
      </c>
      <c r="M12" s="23" t="n">
        <v>1549</v>
      </c>
    </row>
    <row r="13" customFormat="false" ht="14.25" hidden="false" customHeight="false" outlineLevel="0" collapsed="false">
      <c r="A13" s="21" t="n">
        <v>2009</v>
      </c>
      <c r="B13" s="23" t="n">
        <v>145396</v>
      </c>
      <c r="C13" s="19" t="n">
        <v>5281</v>
      </c>
      <c r="D13" s="19" t="n">
        <v>13776</v>
      </c>
      <c r="E13" s="23" t="n">
        <v>12084</v>
      </c>
      <c r="F13" s="19" t="n">
        <v>11749</v>
      </c>
      <c r="G13" s="23" t="n">
        <v>18604</v>
      </c>
      <c r="H13" s="23" t="n">
        <v>18055</v>
      </c>
      <c r="I13" s="23" t="n">
        <v>19370</v>
      </c>
      <c r="J13" s="23" t="n">
        <v>19080</v>
      </c>
      <c r="K13" s="23" t="n">
        <v>15997</v>
      </c>
      <c r="L13" s="23" t="n">
        <v>9430</v>
      </c>
      <c r="M13" s="23" t="n">
        <v>1970</v>
      </c>
    </row>
    <row r="14" customFormat="false" ht="14.25" hidden="false" customHeight="false" outlineLevel="0" collapsed="false">
      <c r="A14" s="21" t="n">
        <v>2010</v>
      </c>
      <c r="B14" s="23" t="n">
        <v>145620</v>
      </c>
      <c r="C14" s="108" t="n">
        <v>5213</v>
      </c>
      <c r="D14" s="108" t="n">
        <v>13673</v>
      </c>
      <c r="E14" s="108" t="n">
        <v>12192</v>
      </c>
      <c r="F14" s="108" t="n">
        <v>11907</v>
      </c>
      <c r="G14" s="108" t="n">
        <v>18783</v>
      </c>
      <c r="H14" s="108" t="n">
        <v>18344</v>
      </c>
      <c r="I14" s="108" t="n">
        <v>18438</v>
      </c>
      <c r="J14" s="108" t="n">
        <v>19093</v>
      </c>
      <c r="K14" s="108" t="n">
        <v>16068</v>
      </c>
      <c r="L14" s="108" t="n">
        <v>9659</v>
      </c>
      <c r="M14" s="23" t="n">
        <v>2250</v>
      </c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97" t="s">
        <v>225</v>
      </c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107"/>
      <c r="B17" s="7"/>
      <c r="C17" s="7"/>
      <c r="D17" s="7"/>
      <c r="E17" s="7"/>
      <c r="F17" s="7"/>
      <c r="G17" s="7"/>
      <c r="H17" s="7"/>
    </row>
  </sheetData>
  <mergeCells count="2">
    <mergeCell ref="B3:B4"/>
    <mergeCell ref="C3:M3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27" activeCellId="0" sqref="H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4.41"/>
    <col collapsed="false" customWidth="true" hidden="false" outlineLevel="0" max="2" min="2" style="5" width="9.99"/>
    <col collapsed="false" customWidth="true" hidden="false" outlineLevel="0" max="9" min="3" style="5" width="10.28"/>
    <col collapsed="false" customWidth="true" hidden="false" outlineLevel="0" max="10" min="10" style="34" width="10.28"/>
    <col collapsed="false" customWidth="true" hidden="false" outlineLevel="0" max="11" min="11" style="5" width="10.28"/>
    <col collapsed="false" customWidth="true" hidden="false" outlineLevel="0" max="12" min="12" style="34" width="10.28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6" t="s">
        <v>232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109"/>
      <c r="B2" s="110"/>
      <c r="C2" s="110"/>
      <c r="D2" s="110"/>
      <c r="E2" s="110"/>
      <c r="F2" s="110"/>
      <c r="G2" s="110"/>
      <c r="H2" s="110"/>
      <c r="I2" s="34"/>
      <c r="J2" s="9" t="s">
        <v>3</v>
      </c>
    </row>
    <row r="3" customFormat="false" ht="22.5" hidden="false" customHeight="true" outlineLevel="0" collapsed="false">
      <c r="A3" s="111"/>
      <c r="B3" s="11" t="n">
        <v>2002</v>
      </c>
      <c r="C3" s="11" t="n">
        <v>2003</v>
      </c>
      <c r="D3" s="11" t="n">
        <v>2004</v>
      </c>
      <c r="E3" s="11" t="n">
        <v>2005</v>
      </c>
      <c r="F3" s="11" t="n">
        <v>2006</v>
      </c>
      <c r="G3" s="11" t="n">
        <v>2007</v>
      </c>
      <c r="H3" s="11" t="n">
        <v>2008</v>
      </c>
      <c r="I3" s="32" t="n">
        <v>2009</v>
      </c>
      <c r="J3" s="32" t="n">
        <v>2010</v>
      </c>
    </row>
    <row r="4" customFormat="false" ht="15.95" hidden="false" customHeight="true" outlineLevel="0" collapsed="false">
      <c r="A4" s="18" t="s">
        <v>13</v>
      </c>
      <c r="B4" s="24" t="n">
        <v>144790</v>
      </c>
      <c r="C4" s="24" t="n">
        <v>146574</v>
      </c>
      <c r="D4" s="24" t="n">
        <v>142462</v>
      </c>
      <c r="E4" s="24" t="n">
        <v>142331</v>
      </c>
      <c r="F4" s="24" t="n">
        <v>144106</v>
      </c>
      <c r="G4" s="24" t="n">
        <v>134207</v>
      </c>
      <c r="H4" s="24" t="n">
        <v>133074</v>
      </c>
      <c r="I4" s="33" t="n">
        <v>145396</v>
      </c>
      <c r="J4" s="33" t="n">
        <v>145620</v>
      </c>
    </row>
    <row r="5" customFormat="false" ht="15.95" hidden="false" customHeight="true" outlineLevel="0" collapsed="false">
      <c r="A5" s="22" t="s">
        <v>233</v>
      </c>
      <c r="B5" s="20" t="n">
        <v>4176</v>
      </c>
      <c r="C5" s="20" t="n">
        <v>5338</v>
      </c>
      <c r="D5" s="20" t="n">
        <v>5693</v>
      </c>
      <c r="E5" s="20" t="n">
        <v>4203</v>
      </c>
      <c r="F5" s="20" t="n">
        <v>4824</v>
      </c>
      <c r="G5" s="20" t="n">
        <v>3922</v>
      </c>
      <c r="H5" s="20" t="n">
        <v>4746</v>
      </c>
      <c r="I5" s="33" t="n">
        <v>4866</v>
      </c>
      <c r="J5" s="33" t="n">
        <v>5678</v>
      </c>
    </row>
    <row r="6" customFormat="false" ht="15.95" hidden="false" customHeight="true" outlineLevel="0" collapsed="false">
      <c r="A6" s="22" t="s">
        <v>234</v>
      </c>
      <c r="B6" s="20" t="n">
        <v>4210</v>
      </c>
      <c r="C6" s="20" t="n">
        <v>4441</v>
      </c>
      <c r="D6" s="20" t="n">
        <v>4665</v>
      </c>
      <c r="E6" s="20" t="n">
        <v>4444</v>
      </c>
      <c r="F6" s="20" t="n">
        <v>4628</v>
      </c>
      <c r="G6" s="20" t="n">
        <v>4071</v>
      </c>
      <c r="H6" s="20" t="n">
        <v>3817</v>
      </c>
      <c r="I6" s="33" t="n">
        <v>4515</v>
      </c>
      <c r="J6" s="33" t="n">
        <v>4816</v>
      </c>
    </row>
    <row r="7" customFormat="false" ht="15.95" hidden="false" customHeight="true" outlineLevel="0" collapsed="false">
      <c r="A7" s="22" t="s">
        <v>235</v>
      </c>
      <c r="B7" s="20" t="n">
        <v>4151</v>
      </c>
      <c r="C7" s="20" t="n">
        <v>4859</v>
      </c>
      <c r="D7" s="20" t="n">
        <v>4377</v>
      </c>
      <c r="E7" s="20" t="n">
        <v>4126</v>
      </c>
      <c r="F7" s="20" t="n">
        <v>3995</v>
      </c>
      <c r="G7" s="20" t="n">
        <v>3791</v>
      </c>
      <c r="H7" s="20" t="n">
        <v>3848</v>
      </c>
      <c r="I7" s="33" t="n">
        <v>4246</v>
      </c>
      <c r="J7" s="33" t="n">
        <v>4072</v>
      </c>
    </row>
    <row r="8" customFormat="false" ht="15.95" hidden="false" customHeight="true" outlineLevel="0" collapsed="false">
      <c r="A8" s="22" t="s">
        <v>236</v>
      </c>
      <c r="B8" s="20" t="n">
        <v>3925</v>
      </c>
      <c r="C8" s="20" t="n">
        <v>5117</v>
      </c>
      <c r="D8" s="20" t="n">
        <v>4617</v>
      </c>
      <c r="E8" s="20" t="n">
        <v>4341</v>
      </c>
      <c r="F8" s="20" t="n">
        <v>4356</v>
      </c>
      <c r="G8" s="20" t="n">
        <v>3625</v>
      </c>
      <c r="H8" s="20" t="n">
        <v>3754</v>
      </c>
      <c r="I8" s="33" t="n">
        <v>4419</v>
      </c>
      <c r="J8" s="33" t="n">
        <v>4092</v>
      </c>
    </row>
    <row r="9" customFormat="false" ht="15.95" hidden="false" customHeight="true" outlineLevel="0" collapsed="false">
      <c r="A9" s="22" t="s">
        <v>237</v>
      </c>
      <c r="B9" s="20" t="n">
        <v>3043</v>
      </c>
      <c r="C9" s="20" t="n">
        <v>4013</v>
      </c>
      <c r="D9" s="20" t="n">
        <v>3544</v>
      </c>
      <c r="E9" s="20" t="n">
        <v>3488</v>
      </c>
      <c r="F9" s="20" t="n">
        <v>3630</v>
      </c>
      <c r="G9" s="20" t="n">
        <v>2915</v>
      </c>
      <c r="H9" s="20" t="n">
        <v>2461</v>
      </c>
      <c r="I9" s="33" t="n">
        <v>3471</v>
      </c>
      <c r="J9" s="33" t="n">
        <v>2846</v>
      </c>
    </row>
    <row r="10" customFormat="false" ht="15.95" hidden="false" customHeight="true" outlineLevel="0" collapsed="false">
      <c r="A10" s="22" t="s">
        <v>238</v>
      </c>
      <c r="B10" s="20" t="n">
        <v>2788</v>
      </c>
      <c r="C10" s="20" t="n">
        <v>4396</v>
      </c>
      <c r="D10" s="20" t="n">
        <v>3884</v>
      </c>
      <c r="E10" s="20" t="n">
        <v>3504</v>
      </c>
      <c r="F10" s="20" t="n">
        <v>3139</v>
      </c>
      <c r="G10" s="20" t="n">
        <v>2796</v>
      </c>
      <c r="H10" s="20" t="n">
        <v>2776</v>
      </c>
      <c r="I10" s="33" t="n">
        <v>3420</v>
      </c>
      <c r="J10" s="33" t="n">
        <v>3454</v>
      </c>
    </row>
    <row r="11" customFormat="false" ht="15.95" hidden="false" customHeight="true" outlineLevel="0" collapsed="false">
      <c r="A11" s="22" t="s">
        <v>239</v>
      </c>
      <c r="B11" s="20" t="n">
        <v>1827</v>
      </c>
      <c r="C11" s="20" t="n">
        <v>3282</v>
      </c>
      <c r="D11" s="20" t="n">
        <v>3917</v>
      </c>
      <c r="E11" s="20" t="n">
        <v>2789</v>
      </c>
      <c r="F11" s="20" t="n">
        <v>2910</v>
      </c>
      <c r="G11" s="20" t="n">
        <v>2514</v>
      </c>
      <c r="H11" s="20" t="n">
        <v>2175</v>
      </c>
      <c r="I11" s="33" t="n">
        <v>2955</v>
      </c>
      <c r="J11" s="33" t="n">
        <v>2783</v>
      </c>
    </row>
    <row r="12" customFormat="false" ht="15.95" hidden="false" customHeight="true" outlineLevel="0" collapsed="false">
      <c r="A12" s="22" t="s">
        <v>240</v>
      </c>
      <c r="B12" s="20" t="n">
        <v>1879</v>
      </c>
      <c r="C12" s="20" t="n">
        <v>3412</v>
      </c>
      <c r="D12" s="20" t="n">
        <v>2791</v>
      </c>
      <c r="E12" s="20" t="n">
        <v>2776</v>
      </c>
      <c r="F12" s="20" t="n">
        <v>3545</v>
      </c>
      <c r="G12" s="20" t="n">
        <v>1965</v>
      </c>
      <c r="H12" s="20" t="n">
        <v>1958</v>
      </c>
      <c r="I12" s="33" t="n">
        <v>2288</v>
      </c>
      <c r="J12" s="33" t="n">
        <v>1977</v>
      </c>
    </row>
    <row r="13" customFormat="false" ht="15.95" hidden="false" customHeight="true" outlineLevel="0" collapsed="false">
      <c r="A13" s="22" t="s">
        <v>241</v>
      </c>
      <c r="B13" s="20" t="n">
        <v>2663</v>
      </c>
      <c r="C13" s="20" t="n">
        <v>3045</v>
      </c>
      <c r="D13" s="20" t="n">
        <v>3435</v>
      </c>
      <c r="E13" s="20" t="n">
        <v>3898</v>
      </c>
      <c r="F13" s="20" t="n">
        <v>2695</v>
      </c>
      <c r="G13" s="20" t="n">
        <v>1943</v>
      </c>
      <c r="H13" s="20" t="n">
        <v>2099</v>
      </c>
      <c r="I13" s="33" t="n">
        <v>2536</v>
      </c>
      <c r="J13" s="33" t="n">
        <v>2071</v>
      </c>
    </row>
    <row r="14" customFormat="false" ht="15.95" hidden="false" customHeight="true" outlineLevel="0" collapsed="false">
      <c r="A14" s="22" t="s">
        <v>242</v>
      </c>
      <c r="B14" s="20" t="n">
        <v>3000</v>
      </c>
      <c r="C14" s="20" t="n">
        <v>2958</v>
      </c>
      <c r="D14" s="20" t="n">
        <v>4079</v>
      </c>
      <c r="E14" s="20" t="n">
        <v>3806</v>
      </c>
      <c r="F14" s="20" t="n">
        <v>3037</v>
      </c>
      <c r="G14" s="20" t="n">
        <v>2695</v>
      </c>
      <c r="H14" s="20" t="n">
        <v>2687</v>
      </c>
      <c r="I14" s="33" t="n">
        <v>3103</v>
      </c>
      <c r="J14" s="33" t="n">
        <v>2586</v>
      </c>
    </row>
    <row r="15" customFormat="false" ht="15.95" hidden="false" customHeight="true" outlineLevel="0" collapsed="false">
      <c r="A15" s="22" t="s">
        <v>243</v>
      </c>
      <c r="B15" s="20" t="n">
        <v>3169</v>
      </c>
      <c r="C15" s="20" t="n">
        <v>3041</v>
      </c>
      <c r="D15" s="20" t="n">
        <v>3803</v>
      </c>
      <c r="E15" s="20" t="n">
        <v>3479</v>
      </c>
      <c r="F15" s="20" t="n">
        <v>2950</v>
      </c>
      <c r="G15" s="20" t="n">
        <v>3054</v>
      </c>
      <c r="H15" s="20" t="n">
        <v>3262</v>
      </c>
      <c r="I15" s="33" t="n">
        <v>2828</v>
      </c>
      <c r="J15" s="33" t="n">
        <v>2598</v>
      </c>
    </row>
    <row r="16" customFormat="false" ht="15.95" hidden="false" customHeight="true" outlineLevel="0" collapsed="false">
      <c r="A16" s="22" t="s">
        <v>244</v>
      </c>
      <c r="B16" s="20" t="n">
        <v>2071</v>
      </c>
      <c r="C16" s="20" t="n">
        <v>2134</v>
      </c>
      <c r="D16" s="20" t="n">
        <v>2449</v>
      </c>
      <c r="E16" s="20" t="n">
        <v>2770</v>
      </c>
      <c r="F16" s="20" t="n">
        <v>2833</v>
      </c>
      <c r="G16" s="20" t="n">
        <v>2442</v>
      </c>
      <c r="H16" s="20" t="n">
        <v>2334</v>
      </c>
      <c r="I16" s="33" t="n">
        <v>2330</v>
      </c>
      <c r="J16" s="33" t="n">
        <v>2333</v>
      </c>
    </row>
    <row r="17" customFormat="false" ht="15.95" hidden="false" customHeight="true" outlineLevel="0" collapsed="false">
      <c r="A17" s="22" t="s">
        <v>245</v>
      </c>
      <c r="B17" s="20" t="n">
        <v>16949</v>
      </c>
      <c r="C17" s="20" t="n">
        <v>23526</v>
      </c>
      <c r="D17" s="20" t="n">
        <v>25090</v>
      </c>
      <c r="E17" s="20" t="n">
        <v>29285</v>
      </c>
      <c r="F17" s="20" t="n">
        <v>26589</v>
      </c>
      <c r="G17" s="20" t="n">
        <v>23723</v>
      </c>
      <c r="H17" s="20" t="n">
        <v>20492</v>
      </c>
      <c r="I17" s="33" t="n">
        <v>22725</v>
      </c>
      <c r="J17" s="33" t="n">
        <v>23193</v>
      </c>
    </row>
    <row r="18" customFormat="false" ht="15.95" hidden="false" customHeight="true" outlineLevel="0" collapsed="false">
      <c r="A18" s="22" t="s">
        <v>246</v>
      </c>
      <c r="B18" s="20" t="n">
        <v>15363</v>
      </c>
      <c r="C18" s="20" t="n">
        <v>11451</v>
      </c>
      <c r="D18" s="20" t="n">
        <v>15142</v>
      </c>
      <c r="E18" s="20" t="n">
        <v>17381</v>
      </c>
      <c r="F18" s="20" t="n">
        <v>20803</v>
      </c>
      <c r="G18" s="20" t="n">
        <v>17798</v>
      </c>
      <c r="H18" s="20" t="n">
        <v>16319</v>
      </c>
      <c r="I18" s="33" t="n">
        <v>15574</v>
      </c>
      <c r="J18" s="33" t="n">
        <v>15854</v>
      </c>
    </row>
    <row r="19" customFormat="false" ht="15.95" hidden="false" customHeight="true" outlineLevel="0" collapsed="false">
      <c r="A19" s="22" t="s">
        <v>247</v>
      </c>
      <c r="B19" s="20" t="n">
        <v>75576</v>
      </c>
      <c r="C19" s="20" t="n">
        <v>65561</v>
      </c>
      <c r="D19" s="20" t="n">
        <v>54976</v>
      </c>
      <c r="E19" s="20" t="n">
        <v>52041</v>
      </c>
      <c r="F19" s="20" t="n">
        <v>54172</v>
      </c>
      <c r="G19" s="20" t="n">
        <v>56953</v>
      </c>
      <c r="H19" s="20" t="n">
        <v>60346</v>
      </c>
      <c r="I19" s="33" t="n">
        <v>66120</v>
      </c>
      <c r="J19" s="33" t="n">
        <v>67267</v>
      </c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97" t="s">
        <v>225</v>
      </c>
      <c r="B21" s="7"/>
      <c r="C21" s="7"/>
      <c r="D21" s="7"/>
      <c r="E21" s="7"/>
      <c r="F21" s="7"/>
      <c r="G21" s="7"/>
      <c r="H21" s="7"/>
      <c r="I21" s="7"/>
    </row>
  </sheetData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27" activeCellId="0" sqref="G2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8" min="2" style="5" width="13.85"/>
    <col collapsed="false" customWidth="false" hidden="false" outlineLevel="0" max="9" min="9" style="5" width="9.14"/>
    <col collapsed="false" customWidth="false" hidden="false" outlineLevel="0" max="10" min="10" style="34" width="9.14"/>
    <col collapsed="false" customWidth="false" hidden="false" outlineLevel="0" max="11" min="11" style="5" width="9.14"/>
    <col collapsed="false" customWidth="false" hidden="false" outlineLevel="0" max="12" min="12" style="34" width="9.14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6" t="s">
        <v>248</v>
      </c>
      <c r="B1" s="7"/>
      <c r="C1" s="7"/>
      <c r="D1" s="7"/>
      <c r="E1" s="7"/>
      <c r="F1" s="7"/>
      <c r="G1" s="7"/>
      <c r="I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" t="s">
        <v>3</v>
      </c>
      <c r="I2" s="7"/>
    </row>
    <row r="3" customFormat="false" ht="36.75" hidden="false" customHeight="false" outlineLevel="0" collapsed="false">
      <c r="A3" s="111"/>
      <c r="B3" s="31" t="s">
        <v>4</v>
      </c>
      <c r="C3" s="31" t="s">
        <v>249</v>
      </c>
      <c r="D3" s="31" t="s">
        <v>250</v>
      </c>
      <c r="E3" s="31" t="s">
        <v>251</v>
      </c>
      <c r="F3" s="31" t="s">
        <v>252</v>
      </c>
      <c r="G3" s="31" t="s">
        <v>253</v>
      </c>
      <c r="H3" s="32" t="s">
        <v>254</v>
      </c>
      <c r="I3" s="7"/>
    </row>
    <row r="4" customFormat="false" ht="14.25" hidden="false" customHeight="false" outlineLevel="0" collapsed="false">
      <c r="A4" s="21" t="n">
        <v>2001</v>
      </c>
      <c r="B4" s="44" t="n">
        <v>7403</v>
      </c>
      <c r="C4" s="20" t="n">
        <v>6755</v>
      </c>
      <c r="D4" s="20" t="n">
        <v>139</v>
      </c>
      <c r="E4" s="20" t="n">
        <v>56</v>
      </c>
      <c r="F4" s="20" t="n">
        <v>288</v>
      </c>
      <c r="G4" s="20" t="n">
        <v>74</v>
      </c>
      <c r="H4" s="20" t="n">
        <v>91</v>
      </c>
      <c r="I4" s="7"/>
    </row>
    <row r="5" customFormat="false" ht="14.25" hidden="false" customHeight="false" outlineLevel="0" collapsed="false">
      <c r="A5" s="21" t="n">
        <v>2002</v>
      </c>
      <c r="B5" s="44" t="n">
        <v>6610</v>
      </c>
      <c r="C5" s="20" t="n">
        <v>5971</v>
      </c>
      <c r="D5" s="20" t="n">
        <v>115</v>
      </c>
      <c r="E5" s="20" t="n">
        <v>51</v>
      </c>
      <c r="F5" s="20" t="n">
        <v>314</v>
      </c>
      <c r="G5" s="20" t="n">
        <v>64</v>
      </c>
      <c r="H5" s="20" t="n">
        <v>95</v>
      </c>
      <c r="I5" s="7"/>
    </row>
    <row r="6" customFormat="false" ht="14.25" hidden="false" customHeight="false" outlineLevel="0" collapsed="false">
      <c r="A6" s="21" t="n">
        <v>2003</v>
      </c>
      <c r="B6" s="44" t="n">
        <v>5896</v>
      </c>
      <c r="C6" s="20" t="n">
        <v>5242</v>
      </c>
      <c r="D6" s="20" t="n">
        <v>99</v>
      </c>
      <c r="E6" s="20" t="n">
        <v>47</v>
      </c>
      <c r="F6" s="20" t="n">
        <v>313</v>
      </c>
      <c r="G6" s="20" t="n">
        <v>79</v>
      </c>
      <c r="H6" s="20" t="n">
        <v>116</v>
      </c>
      <c r="I6" s="7"/>
    </row>
    <row r="7" customFormat="false" ht="14.25" hidden="false" customHeight="false" outlineLevel="0" collapsed="false">
      <c r="A7" s="21" t="n">
        <v>2004</v>
      </c>
      <c r="B7" s="44" t="n">
        <v>5138</v>
      </c>
      <c r="C7" s="20" t="n">
        <v>4607</v>
      </c>
      <c r="D7" s="20" t="n">
        <v>94</v>
      </c>
      <c r="E7" s="20" t="n">
        <v>39</v>
      </c>
      <c r="F7" s="20" t="n">
        <v>210</v>
      </c>
      <c r="G7" s="20" t="n">
        <v>73</v>
      </c>
      <c r="H7" s="20" t="n">
        <v>115</v>
      </c>
      <c r="I7" s="7"/>
    </row>
    <row r="8" customFormat="false" ht="14.25" hidden="false" customHeight="false" outlineLevel="0" collapsed="false">
      <c r="A8" s="21" t="n">
        <v>2005</v>
      </c>
      <c r="B8" s="44" t="n">
        <v>4796</v>
      </c>
      <c r="C8" s="20" t="n">
        <v>4380</v>
      </c>
      <c r="D8" s="20" t="n">
        <v>87</v>
      </c>
      <c r="E8" s="20" t="n">
        <v>44</v>
      </c>
      <c r="F8" s="20" t="n">
        <v>139</v>
      </c>
      <c r="G8" s="20" t="n">
        <v>64</v>
      </c>
      <c r="H8" s="20" t="n">
        <v>82</v>
      </c>
      <c r="I8" s="7"/>
    </row>
    <row r="9" customFormat="false" ht="14.25" hidden="false" customHeight="false" outlineLevel="0" collapsed="false">
      <c r="A9" s="21" t="n">
        <v>2006</v>
      </c>
      <c r="B9" s="44" t="n">
        <v>4063</v>
      </c>
      <c r="C9" s="20" t="n">
        <v>3581</v>
      </c>
      <c r="D9" s="20" t="n">
        <v>74</v>
      </c>
      <c r="E9" s="20" t="n">
        <v>39</v>
      </c>
      <c r="F9" s="20" t="n">
        <v>202</v>
      </c>
      <c r="G9" s="20" t="n">
        <v>70</v>
      </c>
      <c r="H9" s="20" t="n">
        <v>97</v>
      </c>
      <c r="I9" s="7"/>
    </row>
    <row r="10" customFormat="false" ht="14.25" hidden="false" customHeight="false" outlineLevel="0" collapsed="false">
      <c r="A10" s="21" t="n">
        <v>2007</v>
      </c>
      <c r="B10" s="44" t="n">
        <v>3424</v>
      </c>
      <c r="C10" s="20" t="n">
        <v>3000</v>
      </c>
      <c r="D10" s="20" t="n">
        <v>67</v>
      </c>
      <c r="E10" s="20" t="n">
        <v>24</v>
      </c>
      <c r="F10" s="20" t="n">
        <v>187</v>
      </c>
      <c r="G10" s="20" t="n">
        <v>59</v>
      </c>
      <c r="H10" s="20" t="n">
        <v>87</v>
      </c>
      <c r="I10" s="7"/>
    </row>
    <row r="11" customFormat="false" ht="14.25" hidden="false" customHeight="false" outlineLevel="0" collapsed="false">
      <c r="A11" s="21" t="n">
        <v>2008</v>
      </c>
      <c r="B11" s="44" t="n">
        <v>3135</v>
      </c>
      <c r="C11" s="20" t="n">
        <v>2705</v>
      </c>
      <c r="D11" s="20" t="n">
        <v>65</v>
      </c>
      <c r="E11" s="20" t="n">
        <v>25</v>
      </c>
      <c r="F11" s="20" t="n">
        <v>200</v>
      </c>
      <c r="G11" s="20" t="n">
        <v>54</v>
      </c>
      <c r="H11" s="20" t="n">
        <v>86</v>
      </c>
      <c r="I11" s="7"/>
    </row>
    <row r="12" customFormat="false" ht="14.25" hidden="false" customHeight="false" outlineLevel="0" collapsed="false">
      <c r="A12" s="21" t="n">
        <v>2009</v>
      </c>
      <c r="B12" s="44" t="n">
        <v>3039</v>
      </c>
      <c r="C12" s="20" t="n">
        <v>2603</v>
      </c>
      <c r="D12" s="20" t="n">
        <v>58</v>
      </c>
      <c r="E12" s="20" t="n">
        <v>25</v>
      </c>
      <c r="F12" s="20" t="n">
        <v>218</v>
      </c>
      <c r="G12" s="20" t="n">
        <v>52</v>
      </c>
      <c r="H12" s="20" t="n">
        <v>83</v>
      </c>
      <c r="I12" s="7"/>
    </row>
    <row r="13" customFormat="false" ht="14.25" hidden="false" customHeight="false" outlineLevel="0" collapsed="false">
      <c r="A13" s="21" t="n">
        <v>2010</v>
      </c>
      <c r="B13" s="44" t="n">
        <v>2870</v>
      </c>
      <c r="C13" s="44" t="n">
        <v>2469</v>
      </c>
      <c r="D13" s="44" t="n">
        <v>50</v>
      </c>
      <c r="E13" s="44" t="n">
        <v>24</v>
      </c>
      <c r="F13" s="44" t="n">
        <v>207</v>
      </c>
      <c r="G13" s="44" t="n">
        <v>48</v>
      </c>
      <c r="H13" s="44" t="n">
        <v>72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97" t="s">
        <v>225</v>
      </c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107"/>
      <c r="B16" s="7"/>
      <c r="C16" s="7"/>
      <c r="D16" s="7"/>
      <c r="E16" s="7"/>
      <c r="F16" s="7"/>
      <c r="G16" s="7"/>
      <c r="H16" s="7"/>
      <c r="I16" s="7"/>
    </row>
  </sheetData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I26" activeCellId="0" sqref="I26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4.71"/>
    <col collapsed="false" customWidth="true" hidden="false" outlineLevel="0" max="12" min="2" style="7" width="7.14"/>
    <col collapsed="false" customWidth="true" hidden="false" outlineLevel="0" max="14" min="13" style="110" width="7.14"/>
    <col collapsed="false" customWidth="true" hidden="false" outlineLevel="0" max="15" min="15" style="7" width="7.14"/>
    <col collapsed="false" customWidth="true" hidden="false" outlineLevel="0" max="16" min="16" style="110" width="7.14"/>
    <col collapsed="false" customWidth="false" hidden="false" outlineLevel="0" max="257" min="17" style="7" width="9.14"/>
  </cols>
  <sheetData>
    <row r="1" customFormat="false" ht="18" hidden="false" customHeight="true" outlineLevel="0" collapsed="false">
      <c r="A1" s="6" t="s">
        <v>255</v>
      </c>
      <c r="M1" s="7"/>
      <c r="N1" s="7"/>
    </row>
    <row r="2" customFormat="false" ht="12.75" hidden="false" customHeight="false" outlineLevel="0" collapsed="false">
      <c r="A2" s="112" t="s">
        <v>156</v>
      </c>
      <c r="M2" s="7"/>
      <c r="N2" s="7"/>
      <c r="P2" s="9" t="s">
        <v>3</v>
      </c>
    </row>
    <row r="3" customFormat="false" ht="18" hidden="false" customHeight="true" outlineLevel="0" collapsed="false">
      <c r="A3" s="74"/>
      <c r="B3" s="31" t="s">
        <v>157</v>
      </c>
      <c r="C3" s="31"/>
      <c r="D3" s="31"/>
      <c r="E3" s="31"/>
      <c r="F3" s="31"/>
      <c r="G3" s="31" t="s">
        <v>158</v>
      </c>
      <c r="H3" s="31"/>
      <c r="I3" s="31"/>
      <c r="J3" s="31"/>
      <c r="K3" s="31"/>
      <c r="L3" s="32" t="s">
        <v>159</v>
      </c>
      <c r="M3" s="32"/>
      <c r="N3" s="32"/>
      <c r="O3" s="32"/>
      <c r="P3" s="32"/>
    </row>
    <row r="4" customFormat="false" ht="18" hidden="false" customHeight="true" outlineLevel="0" collapsed="false">
      <c r="A4" s="75"/>
      <c r="B4" s="58" t="n">
        <v>2006</v>
      </c>
      <c r="C4" s="58" t="n">
        <v>2007</v>
      </c>
      <c r="D4" s="16" t="n">
        <v>2008</v>
      </c>
      <c r="E4" s="58" t="n">
        <v>2009</v>
      </c>
      <c r="F4" s="58" t="n">
        <v>2010</v>
      </c>
      <c r="G4" s="58" t="n">
        <v>2006</v>
      </c>
      <c r="H4" s="58" t="n">
        <v>2007</v>
      </c>
      <c r="I4" s="16" t="n">
        <v>2008</v>
      </c>
      <c r="J4" s="58" t="n">
        <v>2009</v>
      </c>
      <c r="K4" s="58" t="n">
        <v>2010</v>
      </c>
      <c r="L4" s="58" t="n">
        <v>2006</v>
      </c>
      <c r="M4" s="58" t="n">
        <v>2007</v>
      </c>
      <c r="N4" s="16" t="n">
        <v>2008</v>
      </c>
      <c r="O4" s="59" t="n">
        <v>2009</v>
      </c>
      <c r="P4" s="59" t="n">
        <v>2010</v>
      </c>
    </row>
    <row r="5" s="110" customFormat="true" ht="15.95" hidden="false" customHeight="true" outlineLevel="0" collapsed="false">
      <c r="A5" s="76" t="s">
        <v>186</v>
      </c>
      <c r="B5" s="91" t="n">
        <v>119</v>
      </c>
      <c r="C5" s="91" t="n">
        <v>115</v>
      </c>
      <c r="D5" s="91" t="n">
        <v>90</v>
      </c>
      <c r="E5" s="99" t="n">
        <v>94</v>
      </c>
      <c r="F5" s="104" t="n">
        <v>102</v>
      </c>
      <c r="G5" s="91" t="n">
        <v>71</v>
      </c>
      <c r="H5" s="91" t="n">
        <v>67</v>
      </c>
      <c r="I5" s="91" t="n">
        <v>49</v>
      </c>
      <c r="J5" s="99" t="n">
        <v>53</v>
      </c>
      <c r="K5" s="104" t="n">
        <v>55</v>
      </c>
      <c r="L5" s="91" t="n">
        <v>48</v>
      </c>
      <c r="M5" s="91" t="n">
        <v>48</v>
      </c>
      <c r="N5" s="91" t="n">
        <v>41</v>
      </c>
      <c r="O5" s="101" t="n">
        <v>40</v>
      </c>
      <c r="P5" s="104" t="n">
        <v>46</v>
      </c>
    </row>
    <row r="6" s="110" customFormat="true" ht="15.95" hidden="false" customHeight="true" outlineLevel="0" collapsed="false">
      <c r="A6" s="37" t="s">
        <v>213</v>
      </c>
      <c r="B6" s="91" t="n">
        <v>29</v>
      </c>
      <c r="C6" s="91" t="n">
        <v>27</v>
      </c>
      <c r="D6" s="91" t="s">
        <v>256</v>
      </c>
      <c r="E6" s="99" t="n">
        <v>25</v>
      </c>
      <c r="F6" s="113" t="n">
        <v>-21</v>
      </c>
      <c r="G6" s="91" t="n">
        <v>18</v>
      </c>
      <c r="H6" s="91" t="s">
        <v>199</v>
      </c>
      <c r="I6" s="91" t="s">
        <v>257</v>
      </c>
      <c r="J6" s="99" t="s">
        <v>217</v>
      </c>
      <c r="K6" s="113" t="n">
        <v>-12</v>
      </c>
      <c r="L6" s="91" t="n">
        <v>11</v>
      </c>
      <c r="M6" s="91" t="s">
        <v>258</v>
      </c>
      <c r="N6" s="91" t="s">
        <v>196</v>
      </c>
      <c r="O6" s="101" t="s">
        <v>259</v>
      </c>
      <c r="P6" s="113" t="n">
        <v>-9</v>
      </c>
    </row>
    <row r="7" s="110" customFormat="true" ht="15.95" hidden="false" customHeight="true" outlineLevel="0" collapsed="false">
      <c r="A7" s="37" t="s">
        <v>214</v>
      </c>
      <c r="B7" s="91" t="n">
        <v>84</v>
      </c>
      <c r="C7" s="91" t="n">
        <v>82</v>
      </c>
      <c r="D7" s="91" t="n">
        <v>62</v>
      </c>
      <c r="E7" s="99" t="s">
        <v>260</v>
      </c>
      <c r="F7" s="104" t="n">
        <v>71</v>
      </c>
      <c r="G7" s="91" t="n">
        <v>50</v>
      </c>
      <c r="H7" s="91" t="n">
        <v>47</v>
      </c>
      <c r="I7" s="91" t="n">
        <v>33</v>
      </c>
      <c r="J7" s="99" t="n">
        <v>35</v>
      </c>
      <c r="K7" s="104" t="n">
        <v>39</v>
      </c>
      <c r="L7" s="91" t="n">
        <v>34</v>
      </c>
      <c r="M7" s="91" t="n">
        <v>35</v>
      </c>
      <c r="N7" s="91" t="n">
        <v>30</v>
      </c>
      <c r="O7" s="101" t="n">
        <v>28</v>
      </c>
      <c r="P7" s="104" t="n">
        <v>33</v>
      </c>
    </row>
    <row r="8" s="110" customFormat="true" ht="15.95" hidden="false" customHeight="true" outlineLevel="0" collapsed="false">
      <c r="A8" s="37" t="s">
        <v>215</v>
      </c>
      <c r="B8" s="91" t="n">
        <v>6</v>
      </c>
      <c r="C8" s="91" t="s">
        <v>261</v>
      </c>
      <c r="D8" s="91" t="s">
        <v>261</v>
      </c>
      <c r="E8" s="99" t="s">
        <v>262</v>
      </c>
      <c r="F8" s="114" t="n">
        <v>-10</v>
      </c>
      <c r="G8" s="91" t="s">
        <v>263</v>
      </c>
      <c r="H8" s="91" t="s">
        <v>263</v>
      </c>
      <c r="I8" s="91" t="s">
        <v>264</v>
      </c>
      <c r="J8" s="99" t="s">
        <v>264</v>
      </c>
      <c r="K8" s="114" t="n">
        <v>-5</v>
      </c>
      <c r="L8" s="91" t="s">
        <v>263</v>
      </c>
      <c r="M8" s="91" t="s">
        <v>265</v>
      </c>
      <c r="N8" s="91" t="s">
        <v>265</v>
      </c>
      <c r="O8" s="101" t="s">
        <v>264</v>
      </c>
      <c r="P8" s="114" t="n">
        <v>-5</v>
      </c>
    </row>
    <row r="9" s="110" customFormat="true" ht="25.5" hidden="false" customHeight="true" outlineLevel="0" collapsed="false">
      <c r="A9" s="93" t="s">
        <v>181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s="110" customFormat="true" ht="15.95" hidden="false" customHeight="true" outlineLevel="0" collapsed="false">
      <c r="A10" s="37" t="s">
        <v>186</v>
      </c>
      <c r="B10" s="26" t="n">
        <v>100</v>
      </c>
      <c r="C10" s="26" t="n">
        <v>100</v>
      </c>
      <c r="D10" s="26" t="n">
        <v>100</v>
      </c>
      <c r="E10" s="28" t="n">
        <v>100</v>
      </c>
      <c r="F10" s="26" t="n">
        <v>100</v>
      </c>
      <c r="G10" s="26" t="n">
        <v>100</v>
      </c>
      <c r="H10" s="26" t="n">
        <v>100</v>
      </c>
      <c r="I10" s="26" t="n">
        <v>100</v>
      </c>
      <c r="J10" s="28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95" t="n">
        <v>100</v>
      </c>
      <c r="P10" s="26" t="n">
        <v>100</v>
      </c>
    </row>
    <row r="11" s="110" customFormat="true" ht="15.95" hidden="false" customHeight="true" outlineLevel="0" collapsed="false">
      <c r="A11" s="37" t="s">
        <v>213</v>
      </c>
      <c r="B11" s="26" t="n">
        <v>24.4</v>
      </c>
      <c r="C11" s="26" t="n">
        <v>23.7</v>
      </c>
      <c r="D11" s="26" t="n">
        <v>25.2</v>
      </c>
      <c r="E11" s="28" t="n">
        <v>26.3</v>
      </c>
      <c r="F11" s="26" t="n">
        <v>20.6</v>
      </c>
      <c r="G11" s="26" t="n">
        <v>25.6</v>
      </c>
      <c r="H11" s="91" t="s">
        <v>266</v>
      </c>
      <c r="I11" s="26" t="n">
        <v>27.9</v>
      </c>
      <c r="J11" s="28" t="n">
        <v>28.4</v>
      </c>
      <c r="K11" s="26" t="n">
        <v>21.6</v>
      </c>
      <c r="L11" s="26" t="n">
        <v>22.7</v>
      </c>
      <c r="M11" s="91" t="s">
        <v>267</v>
      </c>
      <c r="N11" s="26" t="n">
        <v>22.1</v>
      </c>
      <c r="O11" s="101" t="s">
        <v>268</v>
      </c>
      <c r="P11" s="56" t="s">
        <v>269</v>
      </c>
    </row>
    <row r="12" s="110" customFormat="true" ht="15.95" hidden="false" customHeight="true" outlineLevel="0" collapsed="false">
      <c r="A12" s="37" t="s">
        <v>214</v>
      </c>
      <c r="B12" s="26" t="n">
        <v>70.7</v>
      </c>
      <c r="C12" s="26" t="n">
        <v>71.8</v>
      </c>
      <c r="D12" s="26" t="n">
        <v>69.1</v>
      </c>
      <c r="E12" s="28" t="n">
        <v>67.7</v>
      </c>
      <c r="F12" s="26" t="n">
        <v>69.9</v>
      </c>
      <c r="G12" s="26" t="n">
        <v>69.8</v>
      </c>
      <c r="H12" s="26" t="n">
        <v>70.6</v>
      </c>
      <c r="I12" s="26" t="n">
        <v>66.6</v>
      </c>
      <c r="J12" s="28" t="n">
        <v>66</v>
      </c>
      <c r="K12" s="26" t="n">
        <v>69.6</v>
      </c>
      <c r="L12" s="26" t="n">
        <v>72</v>
      </c>
      <c r="M12" s="26" t="n">
        <v>73.6</v>
      </c>
      <c r="N12" s="26" t="n">
        <v>72</v>
      </c>
      <c r="O12" s="95" t="n">
        <v>69.9</v>
      </c>
      <c r="P12" s="56" t="n">
        <v>70.3</v>
      </c>
    </row>
    <row r="13" s="110" customFormat="true" ht="15.95" hidden="false" customHeight="true" outlineLevel="0" collapsed="false">
      <c r="A13" s="37" t="s">
        <v>215</v>
      </c>
      <c r="B13" s="26" t="n">
        <v>4.9</v>
      </c>
      <c r="C13" s="91" t="s">
        <v>270</v>
      </c>
      <c r="D13" s="91" t="s">
        <v>207</v>
      </c>
      <c r="E13" s="99" t="s">
        <v>271</v>
      </c>
      <c r="F13" s="56" t="s">
        <v>272</v>
      </c>
      <c r="G13" s="91" t="s">
        <v>273</v>
      </c>
      <c r="H13" s="91" t="s">
        <v>274</v>
      </c>
      <c r="I13" s="26" t="s">
        <v>275</v>
      </c>
      <c r="J13" s="99" t="s">
        <v>276</v>
      </c>
      <c r="K13" s="26" t="s">
        <v>277</v>
      </c>
      <c r="L13" s="91" t="s">
        <v>278</v>
      </c>
      <c r="M13" s="26" t="s">
        <v>279</v>
      </c>
      <c r="N13" s="26" t="s">
        <v>280</v>
      </c>
      <c r="O13" s="95" t="s">
        <v>281</v>
      </c>
      <c r="P13" s="56" t="s">
        <v>282</v>
      </c>
    </row>
    <row r="14" s="110" customFormat="true" ht="1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110" customFormat="true" ht="1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s="110" customFormat="true" ht="12" hidden="false" customHeight="false" outlineLevel="0" collapsed="false">
      <c r="A16" s="104" t="s">
        <v>18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</sheetData>
  <mergeCells count="4">
    <mergeCell ref="B3:F3"/>
    <mergeCell ref="G3:K3"/>
    <mergeCell ref="L3:P3"/>
    <mergeCell ref="A9:P9"/>
  </mergeCells>
  <hyperlinks>
    <hyperlink ref="P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:J2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10" min="2" style="5" width="12.99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9" t="s">
        <v>3</v>
      </c>
    </row>
    <row r="3" s="14" customFormat="true" ht="23.2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3" t="s">
        <v>6</v>
      </c>
      <c r="I3" s="13"/>
      <c r="J3" s="13"/>
    </row>
    <row r="4" s="14" customFormat="true" ht="23.25" hidden="false" customHeight="true" outlineLevel="0" collapsed="false">
      <c r="A4" s="15"/>
      <c r="B4" s="16" t="s">
        <v>7</v>
      </c>
      <c r="C4" s="16" t="s">
        <v>8</v>
      </c>
      <c r="D4" s="16" t="s">
        <v>9</v>
      </c>
      <c r="E4" s="16" t="s">
        <v>7</v>
      </c>
      <c r="F4" s="16" t="s">
        <v>8</v>
      </c>
      <c r="G4" s="16" t="s">
        <v>9</v>
      </c>
      <c r="H4" s="16" t="s">
        <v>7</v>
      </c>
      <c r="I4" s="16" t="s">
        <v>8</v>
      </c>
      <c r="J4" s="17" t="s">
        <v>9</v>
      </c>
    </row>
    <row r="5" customFormat="false" ht="14.25" hidden="false" customHeight="false" outlineLevel="0" collapsed="false">
      <c r="A5" s="18" t="n">
        <v>2000</v>
      </c>
      <c r="B5" s="19" t="n">
        <v>228291</v>
      </c>
      <c r="C5" s="19" t="n">
        <v>133414</v>
      </c>
      <c r="D5" s="20" t="n">
        <v>94877</v>
      </c>
      <c r="E5" s="19" t="n">
        <v>204658</v>
      </c>
      <c r="F5" s="19" t="n">
        <v>121105</v>
      </c>
      <c r="G5" s="19" t="n">
        <v>83553</v>
      </c>
      <c r="H5" s="19" t="n">
        <v>23633</v>
      </c>
      <c r="I5" s="19" t="n">
        <v>12309</v>
      </c>
      <c r="J5" s="19" t="n">
        <v>11324</v>
      </c>
    </row>
    <row r="6" customFormat="false" ht="14.25" hidden="false" customHeight="false" outlineLevel="0" collapsed="false">
      <c r="A6" s="21" t="n">
        <v>2001</v>
      </c>
      <c r="B6" s="19" t="n">
        <v>220791</v>
      </c>
      <c r="C6" s="19" t="n">
        <v>128458</v>
      </c>
      <c r="D6" s="20" t="n">
        <v>92333</v>
      </c>
      <c r="E6" s="19" t="n">
        <v>194631</v>
      </c>
      <c r="F6" s="19" t="n">
        <v>114752</v>
      </c>
      <c r="G6" s="19" t="n">
        <v>79879</v>
      </c>
      <c r="H6" s="19" t="n">
        <v>26160</v>
      </c>
      <c r="I6" s="19" t="n">
        <v>13706</v>
      </c>
      <c r="J6" s="19" t="n">
        <v>12454</v>
      </c>
    </row>
    <row r="7" customFormat="false" ht="14.25" hidden="false" customHeight="false" outlineLevel="0" collapsed="false">
      <c r="A7" s="21" t="n">
        <v>2002</v>
      </c>
      <c r="B7" s="19" t="n">
        <v>233718</v>
      </c>
      <c r="C7" s="19" t="n">
        <v>134671</v>
      </c>
      <c r="D7" s="20" t="n">
        <v>99047</v>
      </c>
      <c r="E7" s="19" t="n">
        <v>198975</v>
      </c>
      <c r="F7" s="19" t="n">
        <v>117497</v>
      </c>
      <c r="G7" s="19" t="n">
        <v>81478</v>
      </c>
      <c r="H7" s="19" t="n">
        <v>34743</v>
      </c>
      <c r="I7" s="19" t="n">
        <v>17174</v>
      </c>
      <c r="J7" s="19" t="n">
        <v>17569</v>
      </c>
    </row>
    <row r="8" customFormat="false" ht="14.25" hidden="false" customHeight="false" outlineLevel="0" collapsed="false">
      <c r="A8" s="21" t="n">
        <v>2003</v>
      </c>
      <c r="B8" s="19" t="n">
        <v>236438</v>
      </c>
      <c r="C8" s="19" t="n">
        <v>136276</v>
      </c>
      <c r="D8" s="20" t="n">
        <v>100162</v>
      </c>
      <c r="E8" s="19" t="n">
        <v>195829</v>
      </c>
      <c r="F8" s="19" t="n">
        <v>115900</v>
      </c>
      <c r="G8" s="19" t="n">
        <v>79929</v>
      </c>
      <c r="H8" s="19" t="n">
        <v>40609</v>
      </c>
      <c r="I8" s="19" t="n">
        <v>20376</v>
      </c>
      <c r="J8" s="19" t="n">
        <v>20233</v>
      </c>
    </row>
    <row r="9" customFormat="false" ht="14.25" hidden="false" customHeight="false" outlineLevel="0" collapsed="false">
      <c r="A9" s="21" t="n">
        <v>2004</v>
      </c>
      <c r="B9" s="19" t="n">
        <v>236239</v>
      </c>
      <c r="C9" s="19" t="n">
        <v>134834</v>
      </c>
      <c r="D9" s="20" t="n">
        <v>101405</v>
      </c>
      <c r="E9" s="19" t="n">
        <v>190006</v>
      </c>
      <c r="F9" s="19" t="n">
        <v>112055</v>
      </c>
      <c r="G9" s="19" t="n">
        <v>77951</v>
      </c>
      <c r="H9" s="19" t="n">
        <v>46233</v>
      </c>
      <c r="I9" s="19" t="n">
        <v>22779</v>
      </c>
      <c r="J9" s="19" t="n">
        <v>23454</v>
      </c>
    </row>
    <row r="10" customFormat="false" ht="14.25" hidden="false" customHeight="false" outlineLevel="0" collapsed="false">
      <c r="A10" s="21" t="n">
        <v>2005</v>
      </c>
      <c r="B10" s="19" t="n">
        <v>242624</v>
      </c>
      <c r="C10" s="19" t="n">
        <v>139682</v>
      </c>
      <c r="D10" s="20" t="n">
        <v>102942</v>
      </c>
      <c r="E10" s="19" t="n">
        <v>191336</v>
      </c>
      <c r="F10" s="19" t="n">
        <v>113488</v>
      </c>
      <c r="G10" s="19" t="n">
        <v>77848</v>
      </c>
      <c r="H10" s="19" t="n">
        <v>51288</v>
      </c>
      <c r="I10" s="19" t="n">
        <v>26194</v>
      </c>
      <c r="J10" s="19" t="n">
        <v>25094</v>
      </c>
    </row>
    <row r="11" customFormat="false" ht="14.25" hidden="false" customHeight="false" outlineLevel="0" collapsed="false">
      <c r="A11" s="21" t="n">
        <v>2006</v>
      </c>
      <c r="B11" s="19" t="n">
        <v>248139</v>
      </c>
      <c r="C11" s="19" t="n">
        <v>143514</v>
      </c>
      <c r="D11" s="20" t="n">
        <v>104625</v>
      </c>
      <c r="E11" s="19" t="n">
        <v>187493</v>
      </c>
      <c r="F11" s="19" t="n">
        <v>111320</v>
      </c>
      <c r="G11" s="19" t="n">
        <v>76173</v>
      </c>
      <c r="H11" s="19" t="n">
        <v>60646</v>
      </c>
      <c r="I11" s="19" t="n">
        <v>32194</v>
      </c>
      <c r="J11" s="19" t="n">
        <v>28452</v>
      </c>
    </row>
    <row r="12" customFormat="false" ht="14.25" hidden="false" customHeight="false" outlineLevel="0" collapsed="false">
      <c r="A12" s="21" t="n">
        <v>2007</v>
      </c>
      <c r="B12" s="19" t="n">
        <v>258236</v>
      </c>
      <c r="C12" s="19" t="n">
        <v>149201</v>
      </c>
      <c r="D12" s="20" t="n">
        <v>109035</v>
      </c>
      <c r="E12" s="19" t="n">
        <v>194785</v>
      </c>
      <c r="F12" s="19" t="n">
        <v>115948</v>
      </c>
      <c r="G12" s="19" t="n">
        <v>78837</v>
      </c>
      <c r="H12" s="19" t="n">
        <v>63451</v>
      </c>
      <c r="I12" s="19" t="n">
        <v>33253</v>
      </c>
      <c r="J12" s="19" t="n">
        <v>30198</v>
      </c>
    </row>
    <row r="13" customFormat="false" ht="14.25" hidden="false" customHeight="false" outlineLevel="0" collapsed="false">
      <c r="A13" s="22" t="n">
        <v>2008</v>
      </c>
      <c r="B13" s="23" t="n">
        <v>259205</v>
      </c>
      <c r="C13" s="23" t="n">
        <v>150569</v>
      </c>
      <c r="D13" s="24" t="n">
        <v>108636</v>
      </c>
      <c r="E13" s="19" t="n">
        <v>201797</v>
      </c>
      <c r="F13" s="19" t="n">
        <v>119666</v>
      </c>
      <c r="G13" s="19" t="n">
        <v>82131</v>
      </c>
      <c r="H13" s="19" t="n">
        <v>57408</v>
      </c>
      <c r="I13" s="19" t="n">
        <v>30903</v>
      </c>
      <c r="J13" s="19" t="n">
        <v>26505</v>
      </c>
    </row>
    <row r="14" customFormat="false" ht="14.25" hidden="false" customHeight="false" outlineLevel="0" collapsed="false">
      <c r="A14" s="22" t="n">
        <v>2009</v>
      </c>
      <c r="B14" s="23" t="n">
        <v>258634</v>
      </c>
      <c r="C14" s="23" t="n">
        <v>148713</v>
      </c>
      <c r="D14" s="24" t="n">
        <v>109921</v>
      </c>
      <c r="E14" s="19" t="n">
        <v>207781</v>
      </c>
      <c r="F14" s="19" t="n">
        <v>122406</v>
      </c>
      <c r="G14" s="19" t="n">
        <v>85375</v>
      </c>
      <c r="H14" s="19" t="n">
        <v>50853</v>
      </c>
      <c r="I14" s="19" t="n">
        <v>26307</v>
      </c>
      <c r="J14" s="19" t="n">
        <v>24546</v>
      </c>
    </row>
    <row r="15" customFormat="false" ht="14.25" hidden="false" customHeight="false" outlineLevel="0" collapsed="false">
      <c r="A15" s="22" t="n">
        <v>2010</v>
      </c>
      <c r="B15" s="23" t="n">
        <v>244453</v>
      </c>
      <c r="C15" s="23" t="n">
        <v>139554</v>
      </c>
      <c r="D15" s="24" t="n">
        <v>104899</v>
      </c>
      <c r="E15" s="19" t="n">
        <v>202483</v>
      </c>
      <c r="F15" s="19" t="n">
        <v>118440</v>
      </c>
      <c r="G15" s="19" t="n">
        <v>84043</v>
      </c>
      <c r="H15" s="19" t="n">
        <v>41970</v>
      </c>
      <c r="I15" s="19" t="n">
        <v>21114</v>
      </c>
      <c r="J15" s="19" t="n">
        <v>20856</v>
      </c>
    </row>
    <row r="16" customFormat="false" ht="18" hidden="false" customHeight="true" outlineLevel="0" collapsed="false">
      <c r="A16" s="25" t="s">
        <v>10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4.25" hidden="false" customHeight="false" outlineLevel="0" collapsed="false">
      <c r="A17" s="21" t="n">
        <v>2000</v>
      </c>
      <c r="B17" s="26" t="n">
        <v>88.3</v>
      </c>
      <c r="C17" s="26" t="n">
        <v>89.7</v>
      </c>
      <c r="D17" s="27" t="n">
        <v>86.3</v>
      </c>
      <c r="E17" s="26" t="n">
        <v>98.5</v>
      </c>
      <c r="F17" s="26" t="n">
        <v>98.9</v>
      </c>
      <c r="G17" s="26" t="n">
        <v>97.9</v>
      </c>
      <c r="H17" s="26" t="n">
        <v>46.5</v>
      </c>
      <c r="I17" s="26" t="n">
        <v>46.8</v>
      </c>
      <c r="J17" s="26" t="n">
        <v>46.1</v>
      </c>
    </row>
    <row r="18" customFormat="false" ht="14.25" hidden="false" customHeight="false" outlineLevel="0" collapsed="false">
      <c r="A18" s="21" t="n">
        <v>2001</v>
      </c>
      <c r="B18" s="26" t="n">
        <v>85.4</v>
      </c>
      <c r="C18" s="26" t="n">
        <v>86.4</v>
      </c>
      <c r="D18" s="27" t="n">
        <v>84</v>
      </c>
      <c r="E18" s="26" t="n">
        <v>93.7</v>
      </c>
      <c r="F18" s="26" t="n">
        <v>93.7</v>
      </c>
      <c r="G18" s="26" t="n">
        <v>93.6</v>
      </c>
      <c r="H18" s="26" t="n">
        <v>51.4</v>
      </c>
      <c r="I18" s="26" t="n">
        <v>52.1</v>
      </c>
      <c r="J18" s="26" t="n">
        <v>50.7</v>
      </c>
    </row>
    <row r="19" customFormat="false" ht="14.25" hidden="false" customHeight="false" outlineLevel="0" collapsed="false">
      <c r="A19" s="21" t="n">
        <v>2002</v>
      </c>
      <c r="B19" s="26" t="n">
        <v>90.4</v>
      </c>
      <c r="C19" s="26" t="n">
        <v>90.6</v>
      </c>
      <c r="D19" s="27" t="n">
        <v>90.1</v>
      </c>
      <c r="E19" s="26" t="n">
        <v>95.8</v>
      </c>
      <c r="F19" s="26" t="n">
        <v>96</v>
      </c>
      <c r="G19" s="26" t="n">
        <v>95.4</v>
      </c>
      <c r="H19" s="26" t="n">
        <v>68.3</v>
      </c>
      <c r="I19" s="26" t="n">
        <v>65.3</v>
      </c>
      <c r="J19" s="26" t="n">
        <v>71.6</v>
      </c>
    </row>
    <row r="20" customFormat="false" ht="14.25" hidden="false" customHeight="false" outlineLevel="0" collapsed="false">
      <c r="A20" s="21" t="n">
        <v>2003</v>
      </c>
      <c r="B20" s="26" t="n">
        <v>91.4</v>
      </c>
      <c r="C20" s="26" t="n">
        <v>91.6</v>
      </c>
      <c r="D20" s="27" t="n">
        <v>91.1</v>
      </c>
      <c r="E20" s="26" t="n">
        <v>94.2</v>
      </c>
      <c r="F20" s="26" t="n">
        <v>94.7</v>
      </c>
      <c r="G20" s="26" t="n">
        <v>93.6</v>
      </c>
      <c r="H20" s="26" t="n">
        <v>79.9</v>
      </c>
      <c r="I20" s="26" t="n">
        <v>77.5</v>
      </c>
      <c r="J20" s="26" t="n">
        <v>82.4</v>
      </c>
    </row>
    <row r="21" customFormat="false" ht="14.25" hidden="false" customHeight="false" outlineLevel="0" collapsed="false">
      <c r="A21" s="21" t="n">
        <v>2004</v>
      </c>
      <c r="B21" s="26" t="n">
        <v>91.3</v>
      </c>
      <c r="C21" s="26" t="n">
        <v>90.7</v>
      </c>
      <c r="D21" s="27" t="n">
        <v>92.3</v>
      </c>
      <c r="E21" s="26" t="n">
        <v>91.4</v>
      </c>
      <c r="F21" s="26" t="n">
        <v>91.5</v>
      </c>
      <c r="G21" s="26" t="n">
        <v>91.3</v>
      </c>
      <c r="H21" s="26" t="n">
        <v>90.9</v>
      </c>
      <c r="I21" s="26" t="n">
        <v>86.6</v>
      </c>
      <c r="J21" s="26" t="n">
        <v>95.6</v>
      </c>
    </row>
    <row r="22" customFormat="false" ht="14.25" hidden="false" customHeight="false" outlineLevel="0" collapsed="false">
      <c r="A22" s="21" t="n">
        <v>2005</v>
      </c>
      <c r="B22" s="26" t="n">
        <v>93.8</v>
      </c>
      <c r="C22" s="26" t="n">
        <v>93.9</v>
      </c>
      <c r="D22" s="27" t="n">
        <v>93.7</v>
      </c>
      <c r="E22" s="26" t="n">
        <v>92.1</v>
      </c>
      <c r="F22" s="26" t="n">
        <v>92.7</v>
      </c>
      <c r="G22" s="26" t="n">
        <v>91.2</v>
      </c>
      <c r="H22" s="26" t="n">
        <v>100.9</v>
      </c>
      <c r="I22" s="26" t="n">
        <v>99.6</v>
      </c>
      <c r="J22" s="26" t="n">
        <v>102.2</v>
      </c>
    </row>
    <row r="23" customFormat="false" ht="14.25" hidden="false" customHeight="false" outlineLevel="0" collapsed="false">
      <c r="A23" s="21" t="n">
        <v>2006</v>
      </c>
      <c r="B23" s="26" t="n">
        <v>95.9</v>
      </c>
      <c r="C23" s="26" t="n">
        <v>96.5</v>
      </c>
      <c r="D23" s="27" t="n">
        <v>95.2</v>
      </c>
      <c r="E23" s="26" t="n">
        <v>90.2</v>
      </c>
      <c r="F23" s="26" t="n">
        <v>90.9</v>
      </c>
      <c r="G23" s="26" t="n">
        <v>89.2</v>
      </c>
      <c r="H23" s="26" t="n">
        <v>119.3</v>
      </c>
      <c r="I23" s="26" t="n">
        <v>122.4</v>
      </c>
      <c r="J23" s="26" t="n">
        <v>115.9</v>
      </c>
    </row>
    <row r="24" customFormat="false" ht="14.25" hidden="false" customHeight="false" outlineLevel="0" collapsed="false">
      <c r="A24" s="21" t="n">
        <v>2007</v>
      </c>
      <c r="B24" s="26" t="n">
        <v>99.8</v>
      </c>
      <c r="C24" s="26" t="n">
        <v>100.3</v>
      </c>
      <c r="D24" s="27" t="n">
        <v>99.2</v>
      </c>
      <c r="E24" s="26" t="n">
        <v>93.7</v>
      </c>
      <c r="F24" s="26" t="n">
        <v>94.7</v>
      </c>
      <c r="G24" s="26" t="n">
        <v>92.3</v>
      </c>
      <c r="H24" s="26" t="n">
        <v>124.8</v>
      </c>
      <c r="I24" s="26" t="n">
        <v>126.4</v>
      </c>
      <c r="J24" s="26" t="n">
        <v>123</v>
      </c>
    </row>
    <row r="25" customFormat="false" ht="14.25" hidden="false" customHeight="false" outlineLevel="0" collapsed="false">
      <c r="A25" s="22" t="n">
        <v>2008</v>
      </c>
      <c r="B25" s="28" t="n">
        <v>100.2</v>
      </c>
      <c r="C25" s="28" t="n">
        <v>101.2</v>
      </c>
      <c r="D25" s="29" t="n">
        <v>98.8</v>
      </c>
      <c r="E25" s="26" t="n">
        <v>97.1</v>
      </c>
      <c r="F25" s="26" t="n">
        <v>97.8</v>
      </c>
      <c r="G25" s="26" t="n">
        <v>96.2</v>
      </c>
      <c r="H25" s="26" t="n">
        <v>112.9</v>
      </c>
      <c r="I25" s="26" t="n">
        <v>117.5</v>
      </c>
      <c r="J25" s="26" t="n">
        <v>108</v>
      </c>
    </row>
    <row r="26" customFormat="false" ht="14.25" hidden="false" customHeight="false" outlineLevel="0" collapsed="false">
      <c r="A26" s="22" t="n">
        <v>2009</v>
      </c>
      <c r="B26" s="28" t="n">
        <v>100</v>
      </c>
      <c r="C26" s="28" t="n">
        <v>100</v>
      </c>
      <c r="D26" s="29" t="n">
        <v>100</v>
      </c>
      <c r="E26" s="26" t="n">
        <v>100</v>
      </c>
      <c r="F26" s="26" t="n">
        <v>100</v>
      </c>
      <c r="G26" s="26" t="n">
        <v>100</v>
      </c>
      <c r="H26" s="26" t="n">
        <v>100</v>
      </c>
      <c r="I26" s="26" t="n">
        <v>100</v>
      </c>
      <c r="J26" s="26" t="n">
        <v>100</v>
      </c>
    </row>
    <row r="27" customFormat="false" ht="14.25" hidden="false" customHeight="false" outlineLevel="0" collapsed="false">
      <c r="A27" s="22" t="n">
        <v>2010</v>
      </c>
      <c r="B27" s="28" t="n">
        <v>94.5</v>
      </c>
      <c r="C27" s="28" t="n">
        <v>93.8</v>
      </c>
      <c r="D27" s="29" t="n">
        <v>95.4</v>
      </c>
      <c r="E27" s="26" t="n">
        <v>97.5</v>
      </c>
      <c r="F27" s="26" t="n">
        <v>96.8</v>
      </c>
      <c r="G27" s="26" t="n">
        <v>98.4</v>
      </c>
      <c r="H27" s="26" t="n">
        <v>82.5</v>
      </c>
      <c r="I27" s="26" t="n">
        <v>80.3</v>
      </c>
      <c r="J27" s="26" t="n">
        <v>85</v>
      </c>
    </row>
  </sheetData>
  <mergeCells count="4">
    <mergeCell ref="B3:D3"/>
    <mergeCell ref="E3:G3"/>
    <mergeCell ref="H3:J3"/>
    <mergeCell ref="A16:J16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E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3" min="2" style="5" width="10.13"/>
    <col collapsed="false" customWidth="true" hidden="false" outlineLevel="0" max="5" min="4" style="5" width="19.56"/>
    <col collapsed="false" customWidth="false" hidden="false" outlineLevel="0" max="7" min="6" style="5" width="9.14"/>
    <col collapsed="false" customWidth="false" hidden="false" outlineLevel="0" max="8" min="8" style="34" width="9.14"/>
    <col collapsed="false" customWidth="false" hidden="false" outlineLevel="0" max="10" min="9" style="5" width="9.14"/>
    <col collapsed="false" customWidth="false" hidden="false" outlineLevel="0" max="12" min="11" style="34" width="9.14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6" t="s">
        <v>283</v>
      </c>
      <c r="B1" s="7"/>
      <c r="C1" s="7"/>
      <c r="D1" s="7"/>
    </row>
    <row r="2" customFormat="false" ht="15" hidden="false" customHeight="false" outlineLevel="0" collapsed="false">
      <c r="A2" s="112" t="s">
        <v>284</v>
      </c>
      <c r="B2" s="7"/>
      <c r="C2" s="7"/>
      <c r="D2" s="7"/>
      <c r="E2" s="9" t="s">
        <v>3</v>
      </c>
    </row>
    <row r="3" customFormat="false" ht="74.25" hidden="false" customHeight="true" outlineLevel="0" collapsed="false">
      <c r="A3" s="30"/>
      <c r="B3" s="11" t="s">
        <v>285</v>
      </c>
      <c r="C3" s="11" t="s">
        <v>286</v>
      </c>
      <c r="D3" s="31" t="s">
        <v>287</v>
      </c>
      <c r="E3" s="32" t="s">
        <v>288</v>
      </c>
    </row>
    <row r="4" customFormat="false" ht="14.25" hidden="false" customHeight="false" outlineLevel="0" collapsed="false">
      <c r="A4" s="115" t="s">
        <v>289</v>
      </c>
      <c r="B4" s="19" t="n">
        <v>55</v>
      </c>
      <c r="C4" s="19" t="n">
        <v>92</v>
      </c>
      <c r="D4" s="28" t="s">
        <v>127</v>
      </c>
      <c r="E4" s="28" t="s">
        <v>127</v>
      </c>
    </row>
    <row r="5" customFormat="false" ht="14.25" hidden="false" customHeight="false" outlineLevel="0" collapsed="false">
      <c r="A5" s="116" t="s">
        <v>290</v>
      </c>
      <c r="B5" s="19" t="n">
        <v>112</v>
      </c>
      <c r="C5" s="19" t="n">
        <v>174</v>
      </c>
      <c r="D5" s="28" t="n">
        <v>203.6</v>
      </c>
      <c r="E5" s="28" t="n">
        <v>186.8</v>
      </c>
    </row>
    <row r="6" customFormat="false" ht="14.25" hidden="false" customHeight="false" outlineLevel="0" collapsed="false">
      <c r="A6" s="116" t="s">
        <v>291</v>
      </c>
      <c r="B6" s="19" t="n">
        <v>172</v>
      </c>
      <c r="C6" s="19" t="n">
        <v>258</v>
      </c>
      <c r="D6" s="28" t="n">
        <v>153.6</v>
      </c>
      <c r="E6" s="28" t="n">
        <v>108.2</v>
      </c>
    </row>
    <row r="7" customFormat="false" ht="14.25" hidden="false" customHeight="false" outlineLevel="0" collapsed="false">
      <c r="A7" s="116" t="n">
        <v>1999</v>
      </c>
      <c r="B7" s="19" t="n">
        <v>216</v>
      </c>
      <c r="C7" s="19" t="n">
        <v>314</v>
      </c>
      <c r="D7" s="28" t="n">
        <v>125.6</v>
      </c>
      <c r="E7" s="28" t="n">
        <v>103.5</v>
      </c>
    </row>
    <row r="8" customFormat="false" ht="14.25" hidden="false" customHeight="false" outlineLevel="0" collapsed="false">
      <c r="A8" s="116" t="n">
        <v>2000</v>
      </c>
      <c r="B8" s="19" t="n">
        <v>277</v>
      </c>
      <c r="C8" s="19" t="n">
        <v>387</v>
      </c>
      <c r="D8" s="28" t="n">
        <v>128.2</v>
      </c>
      <c r="E8" s="28" t="n">
        <v>113.1</v>
      </c>
    </row>
    <row r="9" customFormat="false" ht="14.25" hidden="false" customHeight="false" outlineLevel="0" collapsed="false">
      <c r="A9" s="116" t="n">
        <v>2001</v>
      </c>
      <c r="B9" s="19" t="n">
        <v>309</v>
      </c>
      <c r="C9" s="19" t="n">
        <v>444</v>
      </c>
      <c r="D9" s="28" t="n">
        <v>111.6</v>
      </c>
      <c r="E9" s="28" t="n">
        <v>105.4</v>
      </c>
    </row>
    <row r="10" customFormat="false" ht="14.25" hidden="false" customHeight="false" outlineLevel="0" collapsed="false">
      <c r="A10" s="116" t="n">
        <v>2002</v>
      </c>
      <c r="B10" s="19" t="n">
        <v>347</v>
      </c>
      <c r="C10" s="19" t="n">
        <v>528</v>
      </c>
      <c r="D10" s="28" t="n">
        <v>112.3</v>
      </c>
      <c r="E10" s="28" t="n">
        <v>110.2</v>
      </c>
    </row>
    <row r="11" customFormat="false" ht="14.25" hidden="false" customHeight="false" outlineLevel="0" collapsed="false">
      <c r="A11" s="116" t="n">
        <v>2003</v>
      </c>
      <c r="B11" s="19" t="n">
        <v>379</v>
      </c>
      <c r="C11" s="19" t="n">
        <v>576</v>
      </c>
      <c r="D11" s="28" t="n">
        <v>109.2</v>
      </c>
      <c r="E11" s="28" t="n">
        <v>107</v>
      </c>
    </row>
    <row r="12" customFormat="false" ht="14.25" hidden="false" customHeight="false" outlineLevel="0" collapsed="false">
      <c r="A12" s="116" t="n">
        <v>2004</v>
      </c>
      <c r="B12" s="19" t="n">
        <v>423</v>
      </c>
      <c r="C12" s="19" t="n">
        <v>643</v>
      </c>
      <c r="D12" s="28" t="n">
        <v>111.6</v>
      </c>
      <c r="E12" s="28" t="n">
        <v>109</v>
      </c>
    </row>
    <row r="13" customFormat="false" ht="14.25" hidden="false" customHeight="false" outlineLevel="0" collapsed="false">
      <c r="A13" s="116" t="n">
        <v>2005</v>
      </c>
      <c r="B13" s="19" t="n">
        <v>465</v>
      </c>
      <c r="C13" s="19" t="n">
        <v>707</v>
      </c>
      <c r="D13" s="28" t="n">
        <v>109.9</v>
      </c>
      <c r="E13" s="28" t="n">
        <v>106.5</v>
      </c>
    </row>
    <row r="14" customFormat="false" ht="14.25" hidden="false" customHeight="false" outlineLevel="0" collapsed="false">
      <c r="A14" s="116" t="n">
        <v>2006</v>
      </c>
      <c r="B14" s="19" t="n">
        <v>521</v>
      </c>
      <c r="C14" s="19" t="n">
        <v>793</v>
      </c>
      <c r="D14" s="26" t="n">
        <v>112</v>
      </c>
      <c r="E14" s="26" t="n">
        <v>102.3</v>
      </c>
    </row>
    <row r="15" customFormat="false" ht="14.25" hidden="false" customHeight="false" outlineLevel="0" collapsed="false">
      <c r="A15" s="116" t="n">
        <v>2007</v>
      </c>
      <c r="B15" s="19" t="n">
        <v>585</v>
      </c>
      <c r="C15" s="19" t="n">
        <v>875</v>
      </c>
      <c r="D15" s="26" t="n">
        <v>112.3</v>
      </c>
      <c r="E15" s="26" t="n">
        <v>110.2</v>
      </c>
    </row>
    <row r="16" customFormat="false" ht="14.25" hidden="false" customHeight="false" outlineLevel="0" collapsed="false">
      <c r="A16" s="116" t="n">
        <v>2008</v>
      </c>
      <c r="B16" s="19" t="n">
        <v>755</v>
      </c>
      <c r="C16" s="19" t="n">
        <v>1132</v>
      </c>
      <c r="D16" s="26" t="n">
        <v>129.1</v>
      </c>
      <c r="E16" s="26" t="n">
        <v>120.4</v>
      </c>
    </row>
    <row r="17" customFormat="false" ht="14.25" hidden="false" customHeight="false" outlineLevel="0" collapsed="false">
      <c r="A17" s="116" t="n">
        <v>2009</v>
      </c>
      <c r="B17" s="19" t="n">
        <v>788</v>
      </c>
      <c r="C17" s="19" t="n">
        <v>1204</v>
      </c>
      <c r="D17" s="26" t="n">
        <v>104.4</v>
      </c>
      <c r="E17" s="26" t="n">
        <v>104.8</v>
      </c>
    </row>
    <row r="18" customFormat="false" ht="14.25" hidden="false" customHeight="false" outlineLevel="0" collapsed="false">
      <c r="A18" s="116" t="n">
        <v>2010</v>
      </c>
      <c r="B18" s="19" t="n">
        <v>784</v>
      </c>
      <c r="C18" s="19" t="n">
        <v>1199</v>
      </c>
      <c r="D18" s="26" t="n">
        <v>99.5</v>
      </c>
      <c r="E18" s="26" t="n">
        <v>97.1</v>
      </c>
    </row>
    <row r="19" customFormat="false" ht="14.25" hidden="false" customHeight="false" outlineLevel="0" collapsed="false">
      <c r="A19" s="7"/>
      <c r="B19" s="7"/>
      <c r="C19" s="7"/>
      <c r="D19" s="7"/>
      <c r="E19" s="7"/>
    </row>
    <row r="20" customFormat="false" ht="14.25" hidden="false" customHeight="false" outlineLevel="0" collapsed="false">
      <c r="A20" s="117" t="s">
        <v>292</v>
      </c>
      <c r="B20" s="40"/>
      <c r="C20" s="40"/>
      <c r="D20" s="40"/>
      <c r="E20" s="7"/>
    </row>
    <row r="21" customFormat="false" ht="14.25" hidden="false" customHeight="false" outlineLevel="0" collapsed="false">
      <c r="A21" s="117" t="s">
        <v>293</v>
      </c>
      <c r="B21" s="107"/>
      <c r="C21" s="107"/>
      <c r="D21" s="107"/>
      <c r="E21" s="7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K25" activeCellId="0" sqref="K2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5" width="7.85"/>
    <col collapsed="false" customWidth="true" hidden="false" outlineLevel="0" max="10" min="3" style="5" width="7.7"/>
    <col collapsed="false" customWidth="true" hidden="false" outlineLevel="0" max="12" min="11" style="34" width="7.7"/>
    <col collapsed="false" customWidth="true" hidden="false" outlineLevel="0" max="13" min="13" style="5" width="7.7"/>
    <col collapsed="false" customWidth="true" hidden="false" outlineLevel="0" max="14" min="14" style="34" width="7.7"/>
    <col collapsed="false" customWidth="true" hidden="false" outlineLevel="0" max="17" min="15" style="5" width="7.7"/>
    <col collapsed="false" customWidth="false" hidden="false" outlineLevel="0" max="257" min="18" style="5" width="9.14"/>
  </cols>
  <sheetData>
    <row r="1" customFormat="false" ht="17.25" hidden="false" customHeight="true" outlineLevel="0" collapsed="false">
      <c r="A1" s="6" t="s">
        <v>29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false" outlineLevel="0" collapsed="false">
      <c r="A2" s="112" t="s">
        <v>28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" t="s">
        <v>3</v>
      </c>
    </row>
    <row r="3" s="14" customFormat="true" ht="20.25" hidden="false" customHeight="true" outlineLevel="0" collapsed="false">
      <c r="A3" s="38"/>
      <c r="B3" s="31" t="s">
        <v>4</v>
      </c>
      <c r="C3" s="32" t="s">
        <v>295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s="14" customFormat="true" ht="20.25" hidden="false" customHeight="true" outlineLevel="0" collapsed="false">
      <c r="A4" s="38"/>
      <c r="B4" s="31"/>
      <c r="C4" s="58" t="s">
        <v>14</v>
      </c>
      <c r="D4" s="58" t="s">
        <v>15</v>
      </c>
      <c r="E4" s="58" t="s">
        <v>16</v>
      </c>
      <c r="F4" s="58" t="s">
        <v>17</v>
      </c>
      <c r="G4" s="58" t="s">
        <v>18</v>
      </c>
      <c r="H4" s="58" t="s">
        <v>19</v>
      </c>
      <c r="I4" s="58" t="s">
        <v>20</v>
      </c>
      <c r="J4" s="58" t="s">
        <v>21</v>
      </c>
      <c r="K4" s="58" t="s">
        <v>22</v>
      </c>
      <c r="L4" s="58" t="s">
        <v>23</v>
      </c>
      <c r="M4" s="58" t="s">
        <v>24</v>
      </c>
      <c r="N4" s="58" t="s">
        <v>25</v>
      </c>
      <c r="O4" s="58" t="s">
        <v>26</v>
      </c>
      <c r="P4" s="58" t="s">
        <v>27</v>
      </c>
      <c r="Q4" s="59" t="s">
        <v>28</v>
      </c>
    </row>
    <row r="5" customFormat="false" ht="17.1" hidden="false" customHeight="true" outlineLevel="0" collapsed="false">
      <c r="A5" s="118" t="n">
        <v>2001</v>
      </c>
      <c r="B5" s="23" t="n">
        <v>309</v>
      </c>
      <c r="C5" s="23" t="n">
        <v>259</v>
      </c>
      <c r="D5" s="23" t="n">
        <v>322</v>
      </c>
      <c r="E5" s="23" t="n">
        <v>260</v>
      </c>
      <c r="F5" s="23" t="n">
        <v>210</v>
      </c>
      <c r="G5" s="23" t="n">
        <v>427</v>
      </c>
      <c r="H5" s="23" t="n">
        <v>216</v>
      </c>
      <c r="I5" s="23" t="n">
        <v>242</v>
      </c>
      <c r="J5" s="23" t="n">
        <v>200</v>
      </c>
      <c r="K5" s="23" t="n">
        <v>394</v>
      </c>
      <c r="L5" s="24" t="n">
        <v>474</v>
      </c>
      <c r="M5" s="23" t="n">
        <v>366</v>
      </c>
      <c r="N5" s="23" t="n">
        <v>488</v>
      </c>
      <c r="O5" s="23" t="n">
        <v>316</v>
      </c>
      <c r="P5" s="23" t="n">
        <v>381</v>
      </c>
      <c r="Q5" s="23" t="n">
        <v>294</v>
      </c>
    </row>
    <row r="6" customFormat="false" ht="17.1" hidden="false" customHeight="true" outlineLevel="0" collapsed="false">
      <c r="A6" s="22" t="n">
        <v>2002</v>
      </c>
      <c r="B6" s="23" t="n">
        <v>347</v>
      </c>
      <c r="C6" s="23" t="n">
        <v>317</v>
      </c>
      <c r="D6" s="23" t="n">
        <v>252</v>
      </c>
      <c r="E6" s="23" t="n">
        <v>196</v>
      </c>
      <c r="F6" s="23" t="n">
        <v>235</v>
      </c>
      <c r="G6" s="23" t="n">
        <v>492</v>
      </c>
      <c r="H6" s="23" t="n">
        <v>265</v>
      </c>
      <c r="I6" s="23" t="n">
        <v>267</v>
      </c>
      <c r="J6" s="23" t="n">
        <v>208</v>
      </c>
      <c r="K6" s="23" t="n">
        <v>460</v>
      </c>
      <c r="L6" s="24" t="n">
        <v>541</v>
      </c>
      <c r="M6" s="23" t="n">
        <v>423</v>
      </c>
      <c r="N6" s="23" t="n">
        <v>573</v>
      </c>
      <c r="O6" s="23" t="n">
        <v>341</v>
      </c>
      <c r="P6" s="23" t="n">
        <v>395</v>
      </c>
      <c r="Q6" s="23" t="n">
        <v>303</v>
      </c>
    </row>
    <row r="7" customFormat="false" ht="17.1" hidden="false" customHeight="true" outlineLevel="0" collapsed="false">
      <c r="A7" s="22" t="n">
        <v>2003</v>
      </c>
      <c r="B7" s="23" t="n">
        <v>379</v>
      </c>
      <c r="C7" s="23" t="n">
        <v>338</v>
      </c>
      <c r="D7" s="23" t="n">
        <v>280</v>
      </c>
      <c r="E7" s="23" t="n">
        <v>242</v>
      </c>
      <c r="F7" s="23" t="n">
        <v>259</v>
      </c>
      <c r="G7" s="23" t="n">
        <v>517</v>
      </c>
      <c r="H7" s="23" t="n">
        <v>290</v>
      </c>
      <c r="I7" s="23" t="n">
        <v>288</v>
      </c>
      <c r="J7" s="23" t="n">
        <v>216</v>
      </c>
      <c r="K7" s="23" t="n">
        <v>520</v>
      </c>
      <c r="L7" s="24" t="n">
        <v>666</v>
      </c>
      <c r="M7" s="23" t="n">
        <v>462</v>
      </c>
      <c r="N7" s="23" t="n">
        <v>598</v>
      </c>
      <c r="O7" s="23" t="n">
        <v>344</v>
      </c>
      <c r="P7" s="23" t="n">
        <v>425</v>
      </c>
      <c r="Q7" s="23" t="n">
        <v>335</v>
      </c>
    </row>
    <row r="8" customFormat="false" ht="17.1" hidden="false" customHeight="true" outlineLevel="0" collapsed="false">
      <c r="A8" s="22" t="n">
        <v>2004</v>
      </c>
      <c r="B8" s="23" t="n">
        <v>423</v>
      </c>
      <c r="C8" s="23" t="n">
        <v>372</v>
      </c>
      <c r="D8" s="23" t="n">
        <v>355</v>
      </c>
      <c r="E8" s="23" t="n">
        <v>352</v>
      </c>
      <c r="F8" s="23" t="n">
        <v>302</v>
      </c>
      <c r="G8" s="23" t="n">
        <v>550</v>
      </c>
      <c r="H8" s="23" t="n">
        <v>341</v>
      </c>
      <c r="I8" s="23" t="n">
        <v>304</v>
      </c>
      <c r="J8" s="23" t="n">
        <v>261</v>
      </c>
      <c r="K8" s="23" t="n">
        <v>568</v>
      </c>
      <c r="L8" s="24" t="n">
        <v>792</v>
      </c>
      <c r="M8" s="23" t="n">
        <v>445</v>
      </c>
      <c r="N8" s="23" t="n">
        <v>674</v>
      </c>
      <c r="O8" s="23" t="n">
        <v>390</v>
      </c>
      <c r="P8" s="23" t="n">
        <v>452</v>
      </c>
      <c r="Q8" s="23" t="n">
        <v>386</v>
      </c>
    </row>
    <row r="9" customFormat="false" ht="17.1" hidden="false" customHeight="true" outlineLevel="0" collapsed="false">
      <c r="A9" s="22" t="n">
        <v>2005</v>
      </c>
      <c r="B9" s="23" t="n">
        <v>465</v>
      </c>
      <c r="C9" s="23" t="n">
        <v>399</v>
      </c>
      <c r="D9" s="23" t="n">
        <v>417</v>
      </c>
      <c r="E9" s="23" t="n">
        <v>411</v>
      </c>
      <c r="F9" s="23" t="n">
        <v>343</v>
      </c>
      <c r="G9" s="23" t="n">
        <v>614</v>
      </c>
      <c r="H9" s="23" t="n">
        <v>387</v>
      </c>
      <c r="I9" s="23" t="n">
        <v>341</v>
      </c>
      <c r="J9" s="23" t="n">
        <v>289</v>
      </c>
      <c r="K9" s="23" t="n">
        <v>599</v>
      </c>
      <c r="L9" s="24" t="n">
        <v>1016</v>
      </c>
      <c r="M9" s="23" t="n">
        <v>484</v>
      </c>
      <c r="N9" s="23" t="n">
        <v>711</v>
      </c>
      <c r="O9" s="23" t="n">
        <v>418</v>
      </c>
      <c r="P9" s="23" t="n">
        <v>475</v>
      </c>
      <c r="Q9" s="23" t="n">
        <v>409</v>
      </c>
    </row>
    <row r="10" customFormat="false" ht="17.1" hidden="false" customHeight="true" outlineLevel="0" collapsed="false">
      <c r="A10" s="22" t="n">
        <v>2006</v>
      </c>
      <c r="B10" s="23" t="n">
        <v>521</v>
      </c>
      <c r="C10" s="23" t="n">
        <v>446</v>
      </c>
      <c r="D10" s="23" t="n">
        <v>446</v>
      </c>
      <c r="E10" s="23" t="n">
        <v>602</v>
      </c>
      <c r="F10" s="23" t="n">
        <v>379</v>
      </c>
      <c r="G10" s="23" t="n">
        <v>678</v>
      </c>
      <c r="H10" s="23" t="n">
        <v>418</v>
      </c>
      <c r="I10" s="23" t="n">
        <v>371</v>
      </c>
      <c r="J10" s="23" t="n">
        <v>349</v>
      </c>
      <c r="K10" s="23" t="n">
        <v>652</v>
      </c>
      <c r="L10" s="24" t="n">
        <v>1088</v>
      </c>
      <c r="M10" s="23" t="n">
        <v>535</v>
      </c>
      <c r="N10" s="23" t="n">
        <v>773</v>
      </c>
      <c r="O10" s="23" t="n">
        <v>458</v>
      </c>
      <c r="P10" s="23" t="n">
        <v>529</v>
      </c>
      <c r="Q10" s="23" t="n">
        <v>457</v>
      </c>
    </row>
    <row r="11" customFormat="false" ht="17.1" hidden="false" customHeight="true" outlineLevel="0" collapsed="false">
      <c r="A11" s="22" t="n">
        <v>2007</v>
      </c>
      <c r="B11" s="23" t="n">
        <v>585</v>
      </c>
      <c r="C11" s="23" t="n">
        <v>516</v>
      </c>
      <c r="D11" s="23" t="n">
        <v>531</v>
      </c>
      <c r="E11" s="23" t="n">
        <v>689</v>
      </c>
      <c r="F11" s="23" t="n">
        <v>434</v>
      </c>
      <c r="G11" s="23" t="n">
        <v>701</v>
      </c>
      <c r="H11" s="23" t="n">
        <v>484</v>
      </c>
      <c r="I11" s="23" t="n">
        <v>429</v>
      </c>
      <c r="J11" s="23" t="n">
        <v>384</v>
      </c>
      <c r="K11" s="23" t="n">
        <v>676</v>
      </c>
      <c r="L11" s="24" t="n">
        <v>1200</v>
      </c>
      <c r="M11" s="23" t="n">
        <v>618</v>
      </c>
      <c r="N11" s="23" t="n">
        <v>888</v>
      </c>
      <c r="O11" s="23" t="n">
        <v>491</v>
      </c>
      <c r="P11" s="23" t="n">
        <v>614</v>
      </c>
      <c r="Q11" s="23" t="n">
        <v>514</v>
      </c>
    </row>
    <row r="12" customFormat="false" ht="17.1" hidden="false" customHeight="true" outlineLevel="0" collapsed="false">
      <c r="A12" s="22" t="n">
        <v>2008</v>
      </c>
      <c r="B12" s="23" t="n">
        <v>755</v>
      </c>
      <c r="C12" s="23" t="n">
        <v>618</v>
      </c>
      <c r="D12" s="23" t="n">
        <v>680</v>
      </c>
      <c r="E12" s="23" t="n">
        <v>849</v>
      </c>
      <c r="F12" s="23" t="n">
        <v>490</v>
      </c>
      <c r="G12" s="23" t="n">
        <v>828</v>
      </c>
      <c r="H12" s="23" t="n">
        <v>536</v>
      </c>
      <c r="I12" s="23" t="n">
        <v>506</v>
      </c>
      <c r="J12" s="23" t="n">
        <v>457</v>
      </c>
      <c r="K12" s="23" t="n">
        <v>758</v>
      </c>
      <c r="L12" s="24" t="n">
        <v>1219</v>
      </c>
      <c r="M12" s="23" t="n">
        <v>639</v>
      </c>
      <c r="N12" s="23" t="n">
        <v>1023</v>
      </c>
      <c r="O12" s="23" t="n">
        <v>832</v>
      </c>
      <c r="P12" s="23" t="n">
        <v>1109</v>
      </c>
      <c r="Q12" s="23" t="n">
        <v>582</v>
      </c>
    </row>
    <row r="13" customFormat="false" ht="17.1" hidden="false" customHeight="true" outlineLevel="0" collapsed="false">
      <c r="A13" s="22" t="n">
        <v>2009</v>
      </c>
      <c r="B13" s="23" t="n">
        <v>788</v>
      </c>
      <c r="C13" s="23" t="n">
        <v>605</v>
      </c>
      <c r="D13" s="23" t="n">
        <v>646</v>
      </c>
      <c r="E13" s="23" t="n">
        <v>893</v>
      </c>
      <c r="F13" s="23" t="n">
        <v>524</v>
      </c>
      <c r="G13" s="23" t="n">
        <v>927</v>
      </c>
      <c r="H13" s="23" t="n">
        <v>551</v>
      </c>
      <c r="I13" s="23" t="n">
        <v>547</v>
      </c>
      <c r="J13" s="23" t="n">
        <v>487</v>
      </c>
      <c r="K13" s="23" t="n">
        <v>792</v>
      </c>
      <c r="L13" s="24" t="n">
        <v>1260</v>
      </c>
      <c r="M13" s="23" t="n">
        <v>629</v>
      </c>
      <c r="N13" s="23" t="n">
        <v>1082</v>
      </c>
      <c r="O13" s="23" t="n">
        <v>901</v>
      </c>
      <c r="P13" s="23" t="n">
        <v>1037</v>
      </c>
      <c r="Q13" s="23" t="n">
        <v>644</v>
      </c>
    </row>
    <row r="14" s="121" customFormat="true" ht="17.1" hidden="false" customHeight="true" outlineLevel="0" collapsed="false">
      <c r="A14" s="22" t="n">
        <v>2010</v>
      </c>
      <c r="B14" s="23" t="n">
        <v>784</v>
      </c>
      <c r="C14" s="106" t="n">
        <v>583</v>
      </c>
      <c r="D14" s="106" t="n">
        <v>631</v>
      </c>
      <c r="E14" s="106" t="n">
        <v>944</v>
      </c>
      <c r="F14" s="106" t="n">
        <v>551</v>
      </c>
      <c r="G14" s="106" t="n">
        <v>920</v>
      </c>
      <c r="H14" s="106" t="n">
        <v>555</v>
      </c>
      <c r="I14" s="106" t="n">
        <v>585</v>
      </c>
      <c r="J14" s="106" t="n">
        <v>531</v>
      </c>
      <c r="K14" s="106" t="n">
        <v>773</v>
      </c>
      <c r="L14" s="24" t="n">
        <v>1221</v>
      </c>
      <c r="M14" s="106" t="n">
        <v>619</v>
      </c>
      <c r="N14" s="106" t="n">
        <v>1046</v>
      </c>
      <c r="O14" s="106" t="n">
        <v>885</v>
      </c>
      <c r="P14" s="106" t="n">
        <v>1018</v>
      </c>
      <c r="Q14" s="119" t="n">
        <v>615</v>
      </c>
      <c r="R14" s="120"/>
    </row>
    <row r="15" customFormat="false" ht="14.25" hidden="false" customHeight="false" outlineLevel="0" collapsed="false">
      <c r="Q15" s="34"/>
      <c r="R15" s="34"/>
    </row>
  </sheetData>
  <mergeCells count="3">
    <mergeCell ref="A3:A4"/>
    <mergeCell ref="B3:B4"/>
    <mergeCell ref="C3:Q3"/>
  </mergeCells>
  <hyperlinks>
    <hyperlink ref="Q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M26" activeCellId="0" sqref="M2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5" width="7.85"/>
    <col collapsed="false" customWidth="true" hidden="false" outlineLevel="0" max="10" min="3" style="5" width="7.7"/>
    <col collapsed="false" customWidth="true" hidden="false" outlineLevel="0" max="12" min="11" style="34" width="7.7"/>
    <col collapsed="false" customWidth="true" hidden="false" outlineLevel="0" max="13" min="13" style="5" width="7.7"/>
    <col collapsed="false" customWidth="true" hidden="false" outlineLevel="0" max="14" min="14" style="34" width="7.7"/>
    <col collapsed="false" customWidth="true" hidden="false" outlineLevel="0" max="17" min="15" style="5" width="7.7"/>
    <col collapsed="false" customWidth="false" hidden="false" outlineLevel="0" max="257" min="18" style="5" width="9.14"/>
  </cols>
  <sheetData>
    <row r="1" customFormat="false" ht="17.25" hidden="false" customHeight="true" outlineLevel="0" collapsed="false">
      <c r="A1" s="6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false" outlineLevel="0" collapsed="false">
      <c r="A2" s="112" t="s">
        <v>28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" t="s">
        <v>3</v>
      </c>
    </row>
    <row r="3" s="14" customFormat="true" ht="20.25" hidden="false" customHeight="true" outlineLevel="0" collapsed="false">
      <c r="A3" s="38"/>
      <c r="B3" s="31" t="s">
        <v>4</v>
      </c>
      <c r="C3" s="32" t="s">
        <v>295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s="14" customFormat="true" ht="20.25" hidden="false" customHeight="true" outlineLevel="0" collapsed="false">
      <c r="A4" s="38"/>
      <c r="B4" s="31"/>
      <c r="C4" s="58" t="s">
        <v>14</v>
      </c>
      <c r="D4" s="58" t="s">
        <v>15</v>
      </c>
      <c r="E4" s="58" t="s">
        <v>16</v>
      </c>
      <c r="F4" s="58" t="s">
        <v>17</v>
      </c>
      <c r="G4" s="58" t="s">
        <v>18</v>
      </c>
      <c r="H4" s="58" t="s">
        <v>19</v>
      </c>
      <c r="I4" s="58" t="s">
        <v>20</v>
      </c>
      <c r="J4" s="58" t="s">
        <v>21</v>
      </c>
      <c r="K4" s="58" t="s">
        <v>22</v>
      </c>
      <c r="L4" s="58" t="s">
        <v>23</v>
      </c>
      <c r="M4" s="58" t="s">
        <v>24</v>
      </c>
      <c r="N4" s="58" t="s">
        <v>25</v>
      </c>
      <c r="O4" s="58" t="s">
        <v>26</v>
      </c>
      <c r="P4" s="58" t="s">
        <v>27</v>
      </c>
      <c r="Q4" s="59" t="s">
        <v>28</v>
      </c>
    </row>
    <row r="5" customFormat="false" ht="17.1" hidden="false" customHeight="true" outlineLevel="0" collapsed="false">
      <c r="A5" s="118" t="n">
        <v>2001</v>
      </c>
      <c r="B5" s="24" t="n">
        <v>444</v>
      </c>
      <c r="C5" s="24" t="n">
        <v>373</v>
      </c>
      <c r="D5" s="24" t="n">
        <v>472</v>
      </c>
      <c r="E5" s="24" t="n">
        <v>377</v>
      </c>
      <c r="F5" s="24" t="n">
        <v>301</v>
      </c>
      <c r="G5" s="24" t="n">
        <v>610</v>
      </c>
      <c r="H5" s="24" t="n">
        <v>311</v>
      </c>
      <c r="I5" s="24" t="n">
        <v>348</v>
      </c>
      <c r="J5" s="24" t="n">
        <v>285</v>
      </c>
      <c r="K5" s="24" t="n">
        <v>567</v>
      </c>
      <c r="L5" s="24" t="n">
        <v>682</v>
      </c>
      <c r="M5" s="24" t="n">
        <v>525</v>
      </c>
      <c r="N5" s="24" t="n">
        <v>701</v>
      </c>
      <c r="O5" s="24" t="n">
        <v>454</v>
      </c>
      <c r="P5" s="24" t="n">
        <v>547</v>
      </c>
      <c r="Q5" s="24" t="n">
        <v>424</v>
      </c>
    </row>
    <row r="6" customFormat="false" ht="17.1" hidden="false" customHeight="true" outlineLevel="0" collapsed="false">
      <c r="A6" s="22" t="n">
        <v>2002</v>
      </c>
      <c r="B6" s="24" t="n">
        <v>528</v>
      </c>
      <c r="C6" s="24" t="n">
        <v>483</v>
      </c>
      <c r="D6" s="24" t="n">
        <v>383</v>
      </c>
      <c r="E6" s="24" t="n">
        <v>301</v>
      </c>
      <c r="F6" s="24" t="n">
        <v>357</v>
      </c>
      <c r="G6" s="24" t="n">
        <v>748</v>
      </c>
      <c r="H6" s="24" t="n">
        <v>403</v>
      </c>
      <c r="I6" s="24" t="n">
        <v>405</v>
      </c>
      <c r="J6" s="24" t="n">
        <v>317</v>
      </c>
      <c r="K6" s="24" t="n">
        <v>699</v>
      </c>
      <c r="L6" s="24" t="n">
        <v>825</v>
      </c>
      <c r="M6" s="24" t="n">
        <v>642</v>
      </c>
      <c r="N6" s="24" t="n">
        <v>871</v>
      </c>
      <c r="O6" s="24" t="n">
        <v>518</v>
      </c>
      <c r="P6" s="24" t="n">
        <v>600</v>
      </c>
      <c r="Q6" s="24" t="n">
        <v>461</v>
      </c>
    </row>
    <row r="7" customFormat="false" ht="17.1" hidden="false" customHeight="true" outlineLevel="0" collapsed="false">
      <c r="A7" s="22" t="n">
        <v>2003</v>
      </c>
      <c r="B7" s="24" t="n">
        <v>576</v>
      </c>
      <c r="C7" s="24" t="n">
        <v>513</v>
      </c>
      <c r="D7" s="24" t="n">
        <v>426</v>
      </c>
      <c r="E7" s="24" t="n">
        <v>367</v>
      </c>
      <c r="F7" s="24" t="n">
        <v>394</v>
      </c>
      <c r="G7" s="24" t="n">
        <v>786</v>
      </c>
      <c r="H7" s="24" t="n">
        <v>440</v>
      </c>
      <c r="I7" s="24" t="n">
        <v>438</v>
      </c>
      <c r="J7" s="24" t="n">
        <v>328</v>
      </c>
      <c r="K7" s="24" t="n">
        <v>791</v>
      </c>
      <c r="L7" s="24" t="n">
        <v>1012</v>
      </c>
      <c r="M7" s="24" t="n">
        <v>703</v>
      </c>
      <c r="N7" s="24" t="n">
        <v>909</v>
      </c>
      <c r="O7" s="24" t="n">
        <v>523</v>
      </c>
      <c r="P7" s="24" t="n">
        <v>645</v>
      </c>
      <c r="Q7" s="24" t="n">
        <v>509</v>
      </c>
    </row>
    <row r="8" customFormat="false" ht="17.1" hidden="false" customHeight="true" outlineLevel="0" collapsed="false">
      <c r="A8" s="22" t="n">
        <v>2004</v>
      </c>
      <c r="B8" s="24" t="n">
        <v>643</v>
      </c>
      <c r="C8" s="24" t="n">
        <v>566</v>
      </c>
      <c r="D8" s="24" t="n">
        <v>540</v>
      </c>
      <c r="E8" s="24" t="n">
        <v>537</v>
      </c>
      <c r="F8" s="24" t="n">
        <v>460</v>
      </c>
      <c r="G8" s="24" t="n">
        <v>837</v>
      </c>
      <c r="H8" s="24" t="n">
        <v>519</v>
      </c>
      <c r="I8" s="24" t="n">
        <v>462</v>
      </c>
      <c r="J8" s="24" t="n">
        <v>398</v>
      </c>
      <c r="K8" s="24" t="n">
        <v>864</v>
      </c>
      <c r="L8" s="24" t="n">
        <v>1204</v>
      </c>
      <c r="M8" s="24" t="n">
        <v>676</v>
      </c>
      <c r="N8" s="24" t="n">
        <v>1025</v>
      </c>
      <c r="O8" s="24" t="n">
        <v>593</v>
      </c>
      <c r="P8" s="24" t="n">
        <v>687</v>
      </c>
      <c r="Q8" s="24" t="n">
        <v>588</v>
      </c>
    </row>
    <row r="9" customFormat="false" ht="17.1" hidden="false" customHeight="true" outlineLevel="0" collapsed="false">
      <c r="A9" s="22" t="n">
        <v>2005</v>
      </c>
      <c r="B9" s="24" t="n">
        <v>707</v>
      </c>
      <c r="C9" s="24" t="n">
        <v>607</v>
      </c>
      <c r="D9" s="24" t="n">
        <v>636</v>
      </c>
      <c r="E9" s="24" t="n">
        <v>625</v>
      </c>
      <c r="F9" s="24" t="n">
        <v>523</v>
      </c>
      <c r="G9" s="24" t="n">
        <v>932</v>
      </c>
      <c r="H9" s="24" t="n">
        <v>589</v>
      </c>
      <c r="I9" s="24" t="n">
        <v>521</v>
      </c>
      <c r="J9" s="24" t="n">
        <v>441</v>
      </c>
      <c r="K9" s="24" t="n">
        <v>911</v>
      </c>
      <c r="L9" s="24" t="n">
        <v>1544</v>
      </c>
      <c r="M9" s="24" t="n">
        <v>736</v>
      </c>
      <c r="N9" s="24" t="n">
        <v>1083</v>
      </c>
      <c r="O9" s="24" t="n">
        <v>635</v>
      </c>
      <c r="P9" s="24" t="n">
        <v>723</v>
      </c>
      <c r="Q9" s="24" t="n">
        <v>622</v>
      </c>
    </row>
    <row r="10" customFormat="false" ht="17.1" hidden="false" customHeight="true" outlineLevel="0" collapsed="false">
      <c r="A10" s="22" t="n">
        <v>2006</v>
      </c>
      <c r="B10" s="24" t="n">
        <v>793</v>
      </c>
      <c r="C10" s="24" t="n">
        <v>680</v>
      </c>
      <c r="D10" s="24" t="n">
        <v>679</v>
      </c>
      <c r="E10" s="24" t="n">
        <v>915</v>
      </c>
      <c r="F10" s="24" t="n">
        <v>578</v>
      </c>
      <c r="G10" s="24" t="n">
        <v>1031</v>
      </c>
      <c r="H10" s="24" t="n">
        <v>636</v>
      </c>
      <c r="I10" s="24" t="n">
        <v>565</v>
      </c>
      <c r="J10" s="24" t="n">
        <v>534</v>
      </c>
      <c r="K10" s="24" t="n">
        <v>991</v>
      </c>
      <c r="L10" s="24" t="n">
        <v>1654</v>
      </c>
      <c r="M10" s="24" t="n">
        <v>811</v>
      </c>
      <c r="N10" s="24" t="n">
        <v>1179</v>
      </c>
      <c r="O10" s="24" t="n">
        <v>697</v>
      </c>
      <c r="P10" s="24" t="n">
        <v>805</v>
      </c>
      <c r="Q10" s="24" t="n">
        <v>695</v>
      </c>
    </row>
    <row r="11" customFormat="false" ht="17.1" hidden="false" customHeight="true" outlineLevel="0" collapsed="false">
      <c r="A11" s="22" t="n">
        <v>2007</v>
      </c>
      <c r="B11" s="24" t="n">
        <v>875</v>
      </c>
      <c r="C11" s="24" t="n">
        <v>773</v>
      </c>
      <c r="D11" s="24" t="n">
        <v>792</v>
      </c>
      <c r="E11" s="24" t="n">
        <v>1030</v>
      </c>
      <c r="F11" s="24" t="n">
        <v>648</v>
      </c>
      <c r="G11" s="24" t="n">
        <v>1054</v>
      </c>
      <c r="H11" s="24" t="n">
        <v>723</v>
      </c>
      <c r="I11" s="24" t="n">
        <v>637</v>
      </c>
      <c r="J11" s="24" t="n">
        <v>568</v>
      </c>
      <c r="K11" s="24" t="n">
        <v>1015</v>
      </c>
      <c r="L11" s="24" t="n">
        <v>1813</v>
      </c>
      <c r="M11" s="24" t="n">
        <v>925</v>
      </c>
      <c r="N11" s="24" t="n">
        <v>1342</v>
      </c>
      <c r="O11" s="24" t="n">
        <v>730</v>
      </c>
      <c r="P11" s="24" t="n">
        <v>917</v>
      </c>
      <c r="Q11" s="24" t="n">
        <v>763</v>
      </c>
    </row>
    <row r="12" customFormat="false" ht="17.1" hidden="false" customHeight="true" outlineLevel="0" collapsed="false">
      <c r="A12" s="22" t="n">
        <v>2008</v>
      </c>
      <c r="B12" s="24" t="n">
        <v>1132</v>
      </c>
      <c r="C12" s="24" t="n">
        <v>922</v>
      </c>
      <c r="D12" s="24" t="n">
        <v>1013</v>
      </c>
      <c r="E12" s="24" t="n">
        <v>1269</v>
      </c>
      <c r="F12" s="24" t="n">
        <v>728</v>
      </c>
      <c r="G12" s="24" t="n">
        <v>1241</v>
      </c>
      <c r="H12" s="24" t="n">
        <v>794</v>
      </c>
      <c r="I12" s="24" t="n">
        <v>750</v>
      </c>
      <c r="J12" s="24" t="n">
        <v>675</v>
      </c>
      <c r="K12" s="24" t="n">
        <v>1135</v>
      </c>
      <c r="L12" s="24" t="n">
        <v>1837</v>
      </c>
      <c r="M12" s="24" t="n">
        <v>949</v>
      </c>
      <c r="N12" s="24" t="n">
        <v>1560</v>
      </c>
      <c r="O12" s="24" t="n">
        <v>1243</v>
      </c>
      <c r="P12" s="24" t="n">
        <v>1663</v>
      </c>
      <c r="Q12" s="24" t="n">
        <v>862</v>
      </c>
    </row>
    <row r="13" customFormat="false" ht="17.1" hidden="false" customHeight="true" outlineLevel="0" collapsed="false">
      <c r="A13" s="22" t="n">
        <v>2009</v>
      </c>
      <c r="B13" s="24" t="n">
        <v>1204</v>
      </c>
      <c r="C13" s="24" t="n">
        <v>918</v>
      </c>
      <c r="D13" s="24" t="n">
        <v>978</v>
      </c>
      <c r="E13" s="24" t="n">
        <v>1362</v>
      </c>
      <c r="F13" s="24" t="n">
        <v>789</v>
      </c>
      <c r="G13" s="24" t="n">
        <v>1423</v>
      </c>
      <c r="H13" s="24" t="n">
        <v>828</v>
      </c>
      <c r="I13" s="24" t="n">
        <v>827</v>
      </c>
      <c r="J13" s="24" t="n">
        <v>725</v>
      </c>
      <c r="K13" s="24" t="n">
        <v>1208</v>
      </c>
      <c r="L13" s="24" t="n">
        <v>1940</v>
      </c>
      <c r="M13" s="24" t="n">
        <v>953</v>
      </c>
      <c r="N13" s="24" t="n">
        <v>1683</v>
      </c>
      <c r="O13" s="24" t="n">
        <v>1377</v>
      </c>
      <c r="P13" s="24" t="n">
        <v>1587</v>
      </c>
      <c r="Q13" s="24" t="n">
        <v>971</v>
      </c>
    </row>
    <row r="14" s="121" customFormat="true" ht="17.1" hidden="false" customHeight="true" outlineLevel="0" collapsed="false">
      <c r="A14" s="22" t="n">
        <v>2010</v>
      </c>
      <c r="B14" s="24" t="n">
        <v>1199</v>
      </c>
      <c r="C14" s="40" t="n">
        <v>889</v>
      </c>
      <c r="D14" s="40" t="n">
        <v>955</v>
      </c>
      <c r="E14" s="40" t="n">
        <v>1442</v>
      </c>
      <c r="F14" s="40" t="n">
        <v>831</v>
      </c>
      <c r="G14" s="40" t="n">
        <v>1416</v>
      </c>
      <c r="H14" s="40" t="n">
        <v>836</v>
      </c>
      <c r="I14" s="40" t="n">
        <v>882</v>
      </c>
      <c r="J14" s="40" t="n">
        <v>798</v>
      </c>
      <c r="K14" s="40" t="n">
        <v>1181</v>
      </c>
      <c r="L14" s="40" t="n">
        <v>1877</v>
      </c>
      <c r="M14" s="40" t="n">
        <v>939</v>
      </c>
      <c r="N14" s="40" t="n">
        <v>1632</v>
      </c>
      <c r="O14" s="40" t="n">
        <v>1355</v>
      </c>
      <c r="P14" s="40" t="n">
        <v>1561</v>
      </c>
      <c r="Q14" s="24" t="n">
        <v>928</v>
      </c>
    </row>
  </sheetData>
  <mergeCells count="3">
    <mergeCell ref="A3:A4"/>
    <mergeCell ref="B3:B4"/>
    <mergeCell ref="C3:Q3"/>
  </mergeCells>
  <hyperlinks>
    <hyperlink ref="Q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2.7"/>
    <col collapsed="false" customWidth="false" hidden="false" outlineLevel="0" max="9" min="2" style="5" width="9.14"/>
    <col collapsed="false" customWidth="false" hidden="false" outlineLevel="0" max="11" min="10" style="34" width="9.14"/>
    <col collapsed="false" customWidth="false" hidden="false" outlineLevel="0" max="12" min="12" style="5" width="9.14"/>
    <col collapsed="false" customWidth="false" hidden="false" outlineLevel="0" max="13" min="13" style="34" width="9.14"/>
    <col collapsed="false" customWidth="false" hidden="false" outlineLevel="0" max="257" min="14" style="5" width="9.14"/>
  </cols>
  <sheetData>
    <row r="1" customFormat="false" ht="14.25" hidden="false" customHeight="false" outlineLevel="0" collapsed="false">
      <c r="A1" s="6" t="s">
        <v>297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9" t="s">
        <v>3</v>
      </c>
    </row>
    <row r="3" customFormat="false" ht="15" hidden="false" customHeight="true" outlineLevel="0" collapsed="false">
      <c r="A3" s="30" t="s">
        <v>12</v>
      </c>
      <c r="B3" s="122" t="n">
        <v>2002</v>
      </c>
      <c r="C3" s="122" t="n">
        <v>2003</v>
      </c>
      <c r="D3" s="122" t="n">
        <v>2004</v>
      </c>
      <c r="E3" s="122" t="n">
        <v>2005</v>
      </c>
      <c r="F3" s="122" t="n">
        <v>2006</v>
      </c>
      <c r="G3" s="122" t="n">
        <v>2007</v>
      </c>
      <c r="H3" s="122" t="n">
        <v>2008</v>
      </c>
      <c r="I3" s="123" t="n">
        <v>2009</v>
      </c>
      <c r="J3" s="123" t="n">
        <v>2010</v>
      </c>
    </row>
    <row r="4" customFormat="false" ht="14.25" hidden="false" customHeight="false" outlineLevel="0" collapsed="false">
      <c r="A4" s="30"/>
      <c r="B4" s="124" t="n">
        <v>2001</v>
      </c>
      <c r="C4" s="124" t="n">
        <v>2002</v>
      </c>
      <c r="D4" s="124" t="n">
        <v>2003</v>
      </c>
      <c r="E4" s="124" t="n">
        <v>2004</v>
      </c>
      <c r="F4" s="124" t="n">
        <v>2005</v>
      </c>
      <c r="G4" s="124" t="n">
        <v>2006</v>
      </c>
      <c r="H4" s="124" t="n">
        <v>2007</v>
      </c>
      <c r="I4" s="125" t="n">
        <v>2008</v>
      </c>
      <c r="J4" s="125" t="n">
        <v>2009</v>
      </c>
    </row>
    <row r="5" customFormat="false" ht="14.25" hidden="false" customHeight="false" outlineLevel="0" collapsed="false">
      <c r="A5" s="118" t="s">
        <v>13</v>
      </c>
      <c r="B5" s="29" t="n">
        <v>112.3</v>
      </c>
      <c r="C5" s="29" t="n">
        <v>109.2</v>
      </c>
      <c r="D5" s="29" t="n">
        <v>111.6</v>
      </c>
      <c r="E5" s="29" t="n">
        <v>109.9</v>
      </c>
      <c r="F5" s="27" t="n">
        <v>112</v>
      </c>
      <c r="G5" s="27" t="n">
        <v>112.3</v>
      </c>
      <c r="H5" s="27" t="n">
        <v>129.1</v>
      </c>
      <c r="I5" s="126" t="n">
        <v>104.4</v>
      </c>
      <c r="J5" s="126" t="n">
        <v>99.5</v>
      </c>
    </row>
    <row r="6" customFormat="false" ht="14.25" hidden="false" customHeight="false" outlineLevel="0" collapsed="false">
      <c r="A6" s="22" t="s">
        <v>14</v>
      </c>
      <c r="B6" s="29" t="n">
        <v>122.4</v>
      </c>
      <c r="C6" s="29" t="n">
        <v>106.6</v>
      </c>
      <c r="D6" s="29" t="n">
        <v>110.1</v>
      </c>
      <c r="E6" s="29" t="n">
        <v>107.3</v>
      </c>
      <c r="F6" s="27" t="n">
        <v>111.8</v>
      </c>
      <c r="G6" s="27" t="n">
        <v>115.7</v>
      </c>
      <c r="H6" s="27" t="n">
        <v>119.8</v>
      </c>
      <c r="I6" s="126" t="n">
        <v>97.9</v>
      </c>
      <c r="J6" s="126" t="n">
        <v>96.4</v>
      </c>
    </row>
    <row r="7" customFormat="false" ht="14.25" hidden="false" customHeight="false" outlineLevel="0" collapsed="false">
      <c r="A7" s="22" t="s">
        <v>15</v>
      </c>
      <c r="B7" s="29" t="n">
        <v>78.3</v>
      </c>
      <c r="C7" s="29" t="n">
        <v>111.1</v>
      </c>
      <c r="D7" s="29" t="n">
        <v>126.8</v>
      </c>
      <c r="E7" s="29" t="n">
        <v>117.5</v>
      </c>
      <c r="F7" s="27" t="n">
        <v>107</v>
      </c>
      <c r="G7" s="27" t="n">
        <v>119.1</v>
      </c>
      <c r="H7" s="27" t="n">
        <v>128.1</v>
      </c>
      <c r="I7" s="126" t="n">
        <v>95</v>
      </c>
      <c r="J7" s="126" t="n">
        <v>97.7</v>
      </c>
    </row>
    <row r="8" customFormat="false" ht="14.25" hidden="false" customHeight="false" outlineLevel="0" collapsed="false">
      <c r="A8" s="22" t="s">
        <v>16</v>
      </c>
      <c r="B8" s="29" t="n">
        <v>75.4</v>
      </c>
      <c r="C8" s="29" t="n">
        <v>123.5</v>
      </c>
      <c r="D8" s="29" t="n">
        <v>145.5</v>
      </c>
      <c r="E8" s="29" t="n">
        <v>116.8</v>
      </c>
      <c r="F8" s="27" t="n">
        <v>146.5</v>
      </c>
      <c r="G8" s="27" t="n">
        <v>114.5</v>
      </c>
      <c r="H8" s="27" t="n">
        <v>123.2</v>
      </c>
      <c r="I8" s="126" t="n">
        <v>105.2</v>
      </c>
      <c r="J8" s="126" t="n">
        <v>105.8</v>
      </c>
    </row>
    <row r="9" customFormat="false" ht="14.25" hidden="false" customHeight="false" outlineLevel="0" collapsed="false">
      <c r="A9" s="22" t="s">
        <v>17</v>
      </c>
      <c r="B9" s="29" t="n">
        <v>111.9</v>
      </c>
      <c r="C9" s="29" t="n">
        <v>110.2</v>
      </c>
      <c r="D9" s="29" t="n">
        <v>116.6</v>
      </c>
      <c r="E9" s="29" t="n">
        <v>113.6</v>
      </c>
      <c r="F9" s="27" t="n">
        <v>110.5</v>
      </c>
      <c r="G9" s="27" t="n">
        <v>114.5</v>
      </c>
      <c r="H9" s="27" t="n">
        <v>112.9</v>
      </c>
      <c r="I9" s="126" t="n">
        <v>106.9</v>
      </c>
      <c r="J9" s="126" t="n">
        <v>105.1</v>
      </c>
    </row>
    <row r="10" customFormat="false" ht="14.25" hidden="false" customHeight="false" outlineLevel="0" collapsed="false">
      <c r="A10" s="22" t="s">
        <v>18</v>
      </c>
      <c r="B10" s="29" t="n">
        <v>115.2</v>
      </c>
      <c r="C10" s="29" t="n">
        <v>105.1</v>
      </c>
      <c r="D10" s="29" t="n">
        <v>106.4</v>
      </c>
      <c r="E10" s="29" t="n">
        <v>111.6</v>
      </c>
      <c r="F10" s="27" t="n">
        <v>110.4</v>
      </c>
      <c r="G10" s="27" t="n">
        <v>103.4</v>
      </c>
      <c r="H10" s="27" t="n">
        <v>118.1</v>
      </c>
      <c r="I10" s="126" t="n">
        <v>112</v>
      </c>
      <c r="J10" s="126" t="n">
        <v>99.3</v>
      </c>
    </row>
    <row r="11" customFormat="false" ht="14.25" hidden="false" customHeight="false" outlineLevel="0" collapsed="false">
      <c r="A11" s="22" t="s">
        <v>19</v>
      </c>
      <c r="B11" s="29" t="n">
        <v>122.7</v>
      </c>
      <c r="C11" s="29" t="n">
        <v>109.4</v>
      </c>
      <c r="D11" s="29" t="n">
        <v>117.6</v>
      </c>
      <c r="E11" s="29" t="n">
        <v>113.5</v>
      </c>
      <c r="F11" s="27" t="n">
        <v>108</v>
      </c>
      <c r="G11" s="27" t="n">
        <v>115.8</v>
      </c>
      <c r="H11" s="27" t="n">
        <v>110.7</v>
      </c>
      <c r="I11" s="126" t="n">
        <v>102.8</v>
      </c>
      <c r="J11" s="126" t="n">
        <v>100.6</v>
      </c>
    </row>
    <row r="12" customFormat="false" ht="14.25" hidden="false" customHeight="false" outlineLevel="0" collapsed="false">
      <c r="A12" s="22" t="s">
        <v>20</v>
      </c>
      <c r="B12" s="29" t="n">
        <v>110.3</v>
      </c>
      <c r="C12" s="29" t="n">
        <v>107.9</v>
      </c>
      <c r="D12" s="29" t="n">
        <v>105.6</v>
      </c>
      <c r="E12" s="29" t="n">
        <v>112.2</v>
      </c>
      <c r="F12" s="27" t="n">
        <v>108.8</v>
      </c>
      <c r="G12" s="27" t="n">
        <v>115.6</v>
      </c>
      <c r="H12" s="27" t="n">
        <v>117.9</v>
      </c>
      <c r="I12" s="126" t="n">
        <v>108.1</v>
      </c>
      <c r="J12" s="126" t="n">
        <v>107.1</v>
      </c>
    </row>
    <row r="13" customFormat="false" ht="14.25" hidden="false" customHeight="false" outlineLevel="0" collapsed="false">
      <c r="A13" s="22" t="s">
        <v>21</v>
      </c>
      <c r="B13" s="29" t="n">
        <v>104</v>
      </c>
      <c r="C13" s="29" t="n">
        <v>103.8</v>
      </c>
      <c r="D13" s="29" t="n">
        <v>120.8</v>
      </c>
      <c r="E13" s="29" t="n">
        <v>110.7</v>
      </c>
      <c r="F13" s="27" t="n">
        <v>120.8</v>
      </c>
      <c r="G13" s="27" t="n">
        <v>110</v>
      </c>
      <c r="H13" s="27" t="n">
        <v>119</v>
      </c>
      <c r="I13" s="126" t="n">
        <v>106.6</v>
      </c>
      <c r="J13" s="126" t="n">
        <v>109.2</v>
      </c>
    </row>
    <row r="14" customFormat="false" ht="14.25" hidden="false" customHeight="false" outlineLevel="0" collapsed="false">
      <c r="A14" s="22" t="s">
        <v>22</v>
      </c>
      <c r="B14" s="29" t="n">
        <v>116.8</v>
      </c>
      <c r="C14" s="29" t="n">
        <v>113</v>
      </c>
      <c r="D14" s="29" t="n">
        <v>109.2</v>
      </c>
      <c r="E14" s="29" t="n">
        <v>105.5</v>
      </c>
      <c r="F14" s="27" t="n">
        <v>108.8</v>
      </c>
      <c r="G14" s="27" t="n">
        <v>103.7</v>
      </c>
      <c r="H14" s="27" t="n">
        <v>112.1</v>
      </c>
      <c r="I14" s="126" t="n">
        <v>104.5</v>
      </c>
      <c r="J14" s="126" t="n">
        <v>97.7</v>
      </c>
    </row>
    <row r="15" customFormat="false" ht="14.25" hidden="false" customHeight="false" outlineLevel="0" collapsed="false">
      <c r="A15" s="22" t="s">
        <v>23</v>
      </c>
      <c r="B15" s="29" t="n">
        <v>114.1</v>
      </c>
      <c r="C15" s="29" t="n">
        <v>123.1</v>
      </c>
      <c r="D15" s="29" t="n">
        <v>118.9</v>
      </c>
      <c r="E15" s="29" t="n">
        <v>128.3</v>
      </c>
      <c r="F15" s="27" t="n">
        <v>107.1</v>
      </c>
      <c r="G15" s="27" t="n">
        <v>110.3</v>
      </c>
      <c r="H15" s="27" t="n">
        <v>101.6</v>
      </c>
      <c r="I15" s="126" t="n">
        <v>103.4</v>
      </c>
      <c r="J15" s="126" t="n">
        <v>96.9</v>
      </c>
    </row>
    <row r="16" customFormat="false" ht="14.25" hidden="false" customHeight="false" outlineLevel="0" collapsed="false">
      <c r="A16" s="22" t="s">
        <v>24</v>
      </c>
      <c r="B16" s="29" t="n">
        <v>115.6</v>
      </c>
      <c r="C16" s="29" t="n">
        <v>109.2</v>
      </c>
      <c r="D16" s="29" t="n">
        <v>96.3</v>
      </c>
      <c r="E16" s="29" t="n">
        <v>108.8</v>
      </c>
      <c r="F16" s="27" t="n">
        <v>110.5</v>
      </c>
      <c r="G16" s="27" t="n">
        <v>115.5</v>
      </c>
      <c r="H16" s="27" t="n">
        <v>103.4</v>
      </c>
      <c r="I16" s="126" t="n">
        <v>98.4</v>
      </c>
      <c r="J16" s="126" t="n">
        <v>98.4</v>
      </c>
    </row>
    <row r="17" customFormat="false" ht="14.25" hidden="false" customHeight="false" outlineLevel="0" collapsed="false">
      <c r="A17" s="22" t="s">
        <v>25</v>
      </c>
      <c r="B17" s="29" t="n">
        <v>117.4</v>
      </c>
      <c r="C17" s="29" t="n">
        <v>104.4</v>
      </c>
      <c r="D17" s="29" t="n">
        <v>112.7</v>
      </c>
      <c r="E17" s="29" t="n">
        <v>105.5</v>
      </c>
      <c r="F17" s="27" t="n">
        <v>108.7</v>
      </c>
      <c r="G17" s="27" t="n">
        <v>114.9</v>
      </c>
      <c r="H17" s="27" t="n">
        <v>115.2</v>
      </c>
      <c r="I17" s="126" t="n">
        <v>105.8</v>
      </c>
      <c r="J17" s="126" t="n">
        <v>96.7</v>
      </c>
    </row>
    <row r="18" customFormat="false" ht="14.25" hidden="false" customHeight="false" outlineLevel="0" collapsed="false">
      <c r="A18" s="22" t="s">
        <v>26</v>
      </c>
      <c r="B18" s="29" t="n">
        <v>107.9</v>
      </c>
      <c r="C18" s="29" t="n">
        <v>100.9</v>
      </c>
      <c r="D18" s="29" t="n">
        <v>113.4</v>
      </c>
      <c r="E18" s="29" t="n">
        <v>107.2</v>
      </c>
      <c r="F18" s="27" t="n">
        <v>109.6</v>
      </c>
      <c r="G18" s="27" t="n">
        <v>107.2</v>
      </c>
      <c r="H18" s="27" t="n">
        <v>169.5</v>
      </c>
      <c r="I18" s="126" t="n">
        <v>108.3</v>
      </c>
      <c r="J18" s="126" t="n">
        <v>98.1</v>
      </c>
    </row>
    <row r="19" customFormat="false" ht="14.25" hidden="false" customHeight="false" outlineLevel="0" collapsed="false">
      <c r="A19" s="22" t="s">
        <v>27</v>
      </c>
      <c r="B19" s="29" t="n">
        <v>103.7</v>
      </c>
      <c r="C19" s="29" t="n">
        <v>107.6</v>
      </c>
      <c r="D19" s="29" t="n">
        <v>106.4</v>
      </c>
      <c r="E19" s="29" t="n">
        <v>105.1</v>
      </c>
      <c r="F19" s="27" t="n">
        <v>111.4</v>
      </c>
      <c r="G19" s="27" t="n">
        <v>116.1</v>
      </c>
      <c r="H19" s="27" t="n">
        <v>180.6</v>
      </c>
      <c r="I19" s="126" t="n">
        <v>93.5</v>
      </c>
      <c r="J19" s="126" t="n">
        <v>98.2</v>
      </c>
    </row>
    <row r="20" customFormat="false" ht="14.25" hidden="false" customHeight="false" outlineLevel="0" collapsed="false">
      <c r="A20" s="22" t="s">
        <v>28</v>
      </c>
      <c r="B20" s="29" t="n">
        <v>103.1</v>
      </c>
      <c r="C20" s="29" t="n">
        <v>110.6</v>
      </c>
      <c r="D20" s="29" t="n">
        <v>115.2</v>
      </c>
      <c r="E20" s="29" t="n">
        <v>106</v>
      </c>
      <c r="F20" s="27" t="n">
        <v>111.7</v>
      </c>
      <c r="G20" s="27" t="n">
        <v>112.5</v>
      </c>
      <c r="H20" s="27" t="n">
        <v>113.2</v>
      </c>
      <c r="I20" s="126" t="n">
        <v>110.7</v>
      </c>
      <c r="J20" s="126" t="n">
        <v>95.6</v>
      </c>
    </row>
    <row r="21" customFormat="false" ht="14.25" hidden="false" customHeight="false" outlineLevel="0" collapsed="false">
      <c r="B21" s="121"/>
      <c r="C21" s="121"/>
      <c r="D21" s="121"/>
      <c r="E21" s="121"/>
      <c r="F21" s="121"/>
      <c r="G21" s="121"/>
      <c r="H21" s="121"/>
      <c r="I21" s="121"/>
    </row>
  </sheetData>
  <mergeCells count="1">
    <mergeCell ref="A3:A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2.7"/>
    <col collapsed="false" customWidth="false" hidden="false" outlineLevel="0" max="9" min="2" style="5" width="9.14"/>
    <col collapsed="false" customWidth="false" hidden="false" outlineLevel="0" max="11" min="10" style="34" width="9.14"/>
    <col collapsed="false" customWidth="false" hidden="false" outlineLevel="0" max="12" min="12" style="5" width="9.14"/>
    <col collapsed="false" customWidth="false" hidden="false" outlineLevel="0" max="13" min="13" style="34" width="9.14"/>
    <col collapsed="false" customWidth="false" hidden="false" outlineLevel="0" max="257" min="14" style="5" width="9.14"/>
  </cols>
  <sheetData>
    <row r="1" customFormat="false" ht="14.25" hidden="false" customHeight="false" outlineLevel="0" collapsed="false">
      <c r="A1" s="6" t="s">
        <v>298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9" t="s">
        <v>3</v>
      </c>
    </row>
    <row r="3" customFormat="false" ht="15" hidden="false" customHeight="true" outlineLevel="0" collapsed="false">
      <c r="A3" s="30" t="s">
        <v>12</v>
      </c>
      <c r="B3" s="122" t="n">
        <v>2002</v>
      </c>
      <c r="C3" s="122" t="n">
        <v>2003</v>
      </c>
      <c r="D3" s="122" t="n">
        <v>2004</v>
      </c>
      <c r="E3" s="122" t="n">
        <v>2005</v>
      </c>
      <c r="F3" s="122" t="n">
        <v>2006</v>
      </c>
      <c r="G3" s="122" t="n">
        <v>2007</v>
      </c>
      <c r="H3" s="122" t="n">
        <v>2008</v>
      </c>
      <c r="I3" s="123" t="n">
        <v>2009</v>
      </c>
      <c r="J3" s="123" t="n">
        <v>2010</v>
      </c>
    </row>
    <row r="4" customFormat="false" ht="14.25" hidden="false" customHeight="false" outlineLevel="0" collapsed="false">
      <c r="A4" s="30"/>
      <c r="B4" s="124" t="n">
        <v>2001</v>
      </c>
      <c r="C4" s="124" t="n">
        <v>2002</v>
      </c>
      <c r="D4" s="124" t="n">
        <v>2003</v>
      </c>
      <c r="E4" s="124" t="n">
        <v>2004</v>
      </c>
      <c r="F4" s="124" t="n">
        <v>2005</v>
      </c>
      <c r="G4" s="124" t="n">
        <v>2006</v>
      </c>
      <c r="H4" s="124" t="n">
        <v>2007</v>
      </c>
      <c r="I4" s="125" t="n">
        <v>2008</v>
      </c>
      <c r="J4" s="125" t="n">
        <v>2009</v>
      </c>
    </row>
    <row r="5" customFormat="false" ht="14.25" hidden="false" customHeight="false" outlineLevel="0" collapsed="false">
      <c r="A5" s="118" t="s">
        <v>13</v>
      </c>
      <c r="B5" s="29" t="n">
        <v>110.2</v>
      </c>
      <c r="C5" s="29" t="n">
        <v>107</v>
      </c>
      <c r="D5" s="29" t="n">
        <v>109</v>
      </c>
      <c r="E5" s="29" t="n">
        <v>106.5</v>
      </c>
      <c r="F5" s="27" t="n">
        <v>102.3</v>
      </c>
      <c r="G5" s="27" t="n">
        <v>110.2</v>
      </c>
      <c r="H5" s="27" t="n">
        <v>120.4</v>
      </c>
      <c r="I5" s="126" t="n">
        <v>104.8</v>
      </c>
      <c r="J5" s="127" t="n">
        <v>97.1</v>
      </c>
    </row>
    <row r="6" customFormat="false" ht="14.25" hidden="false" customHeight="false" outlineLevel="0" collapsed="false">
      <c r="A6" s="22" t="s">
        <v>14</v>
      </c>
      <c r="B6" s="29" t="n">
        <v>120.1</v>
      </c>
      <c r="C6" s="29" t="n">
        <v>104.4</v>
      </c>
      <c r="D6" s="29" t="n">
        <v>107.5</v>
      </c>
      <c r="E6" s="29" t="n">
        <v>104</v>
      </c>
      <c r="F6" s="27" t="n">
        <v>102.1</v>
      </c>
      <c r="G6" s="27" t="n">
        <v>113.5</v>
      </c>
      <c r="H6" s="27" t="n">
        <v>111.8</v>
      </c>
      <c r="I6" s="126" t="n">
        <v>98.3</v>
      </c>
      <c r="J6" s="127" t="n">
        <v>94</v>
      </c>
    </row>
    <row r="7" customFormat="false" ht="14.25" hidden="false" customHeight="false" outlineLevel="0" collapsed="false">
      <c r="A7" s="22" t="s">
        <v>15</v>
      </c>
      <c r="B7" s="29" t="n">
        <v>76.8</v>
      </c>
      <c r="C7" s="29" t="n">
        <v>108.8</v>
      </c>
      <c r="D7" s="29" t="n">
        <v>123.8</v>
      </c>
      <c r="E7" s="29" t="n">
        <v>113.9</v>
      </c>
      <c r="F7" s="27" t="n">
        <v>97.7</v>
      </c>
      <c r="G7" s="27" t="n">
        <v>116.9</v>
      </c>
      <c r="H7" s="27" t="n">
        <v>119.5</v>
      </c>
      <c r="I7" s="126" t="n">
        <v>95.4</v>
      </c>
      <c r="J7" s="127" t="n">
        <v>95.3</v>
      </c>
    </row>
    <row r="8" customFormat="false" ht="14.25" hidden="false" customHeight="false" outlineLevel="0" collapsed="false">
      <c r="A8" s="22" t="s">
        <v>16</v>
      </c>
      <c r="B8" s="29" t="n">
        <v>74</v>
      </c>
      <c r="C8" s="29" t="n">
        <v>121</v>
      </c>
      <c r="D8" s="29" t="n">
        <v>142.1</v>
      </c>
      <c r="E8" s="29" t="n">
        <v>113.2</v>
      </c>
      <c r="F8" s="27" t="n">
        <v>133.8</v>
      </c>
      <c r="G8" s="27" t="n">
        <v>112.4</v>
      </c>
      <c r="H8" s="27" t="n">
        <v>114.9</v>
      </c>
      <c r="I8" s="126" t="n">
        <v>105.6</v>
      </c>
      <c r="J8" s="127" t="n">
        <v>103.2</v>
      </c>
    </row>
    <row r="9" customFormat="false" ht="14.25" hidden="false" customHeight="false" outlineLevel="0" collapsed="false">
      <c r="A9" s="22" t="s">
        <v>17</v>
      </c>
      <c r="B9" s="29" t="n">
        <v>109.8</v>
      </c>
      <c r="C9" s="29" t="n">
        <v>107.9</v>
      </c>
      <c r="D9" s="29" t="n">
        <v>113.9</v>
      </c>
      <c r="E9" s="29" t="n">
        <v>110.1</v>
      </c>
      <c r="F9" s="27" t="n">
        <v>100.9</v>
      </c>
      <c r="G9" s="27" t="n">
        <v>112.4</v>
      </c>
      <c r="H9" s="27" t="n">
        <v>105.3</v>
      </c>
      <c r="I9" s="126" t="n">
        <v>107.4</v>
      </c>
      <c r="J9" s="127" t="n">
        <v>102.6</v>
      </c>
    </row>
    <row r="10" customFormat="false" ht="14.25" hidden="false" customHeight="false" outlineLevel="0" collapsed="false">
      <c r="A10" s="22" t="s">
        <v>18</v>
      </c>
      <c r="B10" s="29" t="n">
        <v>113.1</v>
      </c>
      <c r="C10" s="29" t="n">
        <v>102.9</v>
      </c>
      <c r="D10" s="29" t="n">
        <v>103.9</v>
      </c>
      <c r="E10" s="29" t="n">
        <v>108.1</v>
      </c>
      <c r="F10" s="27" t="n">
        <v>100.8</v>
      </c>
      <c r="G10" s="27" t="n">
        <v>101.5</v>
      </c>
      <c r="H10" s="27" t="n">
        <v>110.2</v>
      </c>
      <c r="I10" s="126" t="n">
        <v>112.4</v>
      </c>
      <c r="J10" s="127" t="n">
        <v>96.8</v>
      </c>
    </row>
    <row r="11" customFormat="false" ht="14.25" hidden="false" customHeight="false" outlineLevel="0" collapsed="false">
      <c r="A11" s="22" t="s">
        <v>19</v>
      </c>
      <c r="B11" s="29" t="n">
        <v>120.4</v>
      </c>
      <c r="C11" s="29" t="n">
        <v>107.1</v>
      </c>
      <c r="D11" s="29" t="n">
        <v>114.8</v>
      </c>
      <c r="E11" s="29" t="n">
        <v>110</v>
      </c>
      <c r="F11" s="27" t="n">
        <v>98.6</v>
      </c>
      <c r="G11" s="27" t="n">
        <v>113.6</v>
      </c>
      <c r="H11" s="27" t="n">
        <v>103.3</v>
      </c>
      <c r="I11" s="126" t="n">
        <v>103.2</v>
      </c>
      <c r="J11" s="127" t="n">
        <v>98.1</v>
      </c>
    </row>
    <row r="12" customFormat="false" ht="14.25" hidden="false" customHeight="false" outlineLevel="0" collapsed="false">
      <c r="A12" s="22" t="s">
        <v>20</v>
      </c>
      <c r="B12" s="29" t="n">
        <v>108.2</v>
      </c>
      <c r="C12" s="29" t="n">
        <v>105.7</v>
      </c>
      <c r="D12" s="29" t="n">
        <v>103.1</v>
      </c>
      <c r="E12" s="29" t="n">
        <v>108.7</v>
      </c>
      <c r="F12" s="27" t="n">
        <v>99.4</v>
      </c>
      <c r="G12" s="27" t="n">
        <v>113.4</v>
      </c>
      <c r="H12" s="27" t="n">
        <v>110</v>
      </c>
      <c r="I12" s="126" t="n">
        <v>108.5</v>
      </c>
      <c r="J12" s="127" t="n">
        <v>104.4</v>
      </c>
    </row>
    <row r="13" customFormat="false" ht="14.25" hidden="false" customHeight="false" outlineLevel="0" collapsed="false">
      <c r="A13" s="22" t="s">
        <v>21</v>
      </c>
      <c r="B13" s="29" t="n">
        <v>102.1</v>
      </c>
      <c r="C13" s="29" t="n">
        <v>101.7</v>
      </c>
      <c r="D13" s="29" t="n">
        <v>118</v>
      </c>
      <c r="E13" s="29" t="n">
        <v>107.3</v>
      </c>
      <c r="F13" s="27" t="n">
        <v>110.3</v>
      </c>
      <c r="G13" s="27" t="n">
        <v>107.9</v>
      </c>
      <c r="H13" s="27" t="n">
        <v>111</v>
      </c>
      <c r="I13" s="126" t="n">
        <v>107</v>
      </c>
      <c r="J13" s="127" t="n">
        <v>106.6</v>
      </c>
    </row>
    <row r="14" customFormat="false" ht="14.25" hidden="false" customHeight="false" outlineLevel="0" collapsed="false">
      <c r="A14" s="22" t="s">
        <v>22</v>
      </c>
      <c r="B14" s="29" t="n">
        <v>114.6</v>
      </c>
      <c r="C14" s="29" t="n">
        <v>110.7</v>
      </c>
      <c r="D14" s="29" t="n">
        <v>106.6</v>
      </c>
      <c r="E14" s="29" t="n">
        <v>102.2</v>
      </c>
      <c r="F14" s="27" t="n">
        <v>99.4</v>
      </c>
      <c r="G14" s="27" t="n">
        <v>101.8</v>
      </c>
      <c r="H14" s="27" t="n">
        <v>104.6</v>
      </c>
      <c r="I14" s="126" t="n">
        <v>104.9</v>
      </c>
      <c r="J14" s="127" t="n">
        <v>95.3</v>
      </c>
    </row>
    <row r="15" customFormat="false" ht="14.25" hidden="false" customHeight="false" outlineLevel="0" collapsed="false">
      <c r="A15" s="22" t="s">
        <v>23</v>
      </c>
      <c r="B15" s="29" t="n">
        <v>112</v>
      </c>
      <c r="C15" s="29" t="n">
        <v>120.6</v>
      </c>
      <c r="D15" s="29" t="n">
        <v>116.1</v>
      </c>
      <c r="E15" s="29" t="n">
        <v>124.3</v>
      </c>
      <c r="F15" s="27" t="n">
        <v>97.8</v>
      </c>
      <c r="G15" s="27" t="n">
        <v>108.2</v>
      </c>
      <c r="H15" s="27" t="n">
        <v>94.8</v>
      </c>
      <c r="I15" s="126" t="n">
        <v>103.8</v>
      </c>
      <c r="J15" s="127" t="n">
        <v>94.5</v>
      </c>
    </row>
    <row r="16" customFormat="false" ht="14.25" hidden="false" customHeight="false" outlineLevel="0" collapsed="false">
      <c r="A16" s="22" t="s">
        <v>24</v>
      </c>
      <c r="B16" s="29" t="n">
        <v>113.4</v>
      </c>
      <c r="C16" s="29" t="n">
        <v>107</v>
      </c>
      <c r="D16" s="29" t="n">
        <v>94</v>
      </c>
      <c r="E16" s="29" t="n">
        <v>105.4</v>
      </c>
      <c r="F16" s="27" t="n">
        <v>100.9</v>
      </c>
      <c r="G16" s="27" t="n">
        <v>113.3</v>
      </c>
      <c r="H16" s="27" t="n">
        <v>96.5</v>
      </c>
      <c r="I16" s="126" t="n">
        <v>98.8</v>
      </c>
      <c r="J16" s="127" t="n">
        <v>96</v>
      </c>
    </row>
    <row r="17" customFormat="false" ht="14.25" hidden="false" customHeight="false" outlineLevel="0" collapsed="false">
      <c r="A17" s="22" t="s">
        <v>25</v>
      </c>
      <c r="B17" s="29" t="n">
        <v>115.2</v>
      </c>
      <c r="C17" s="29" t="n">
        <v>102.3</v>
      </c>
      <c r="D17" s="29" t="n">
        <v>110.1</v>
      </c>
      <c r="E17" s="29" t="n">
        <v>102.2</v>
      </c>
      <c r="F17" s="27" t="n">
        <v>99.3</v>
      </c>
      <c r="G17" s="27" t="n">
        <v>112.8</v>
      </c>
      <c r="H17" s="27" t="n">
        <v>107.5</v>
      </c>
      <c r="I17" s="126" t="n">
        <v>106.2</v>
      </c>
      <c r="J17" s="127" t="n">
        <v>94.3</v>
      </c>
    </row>
    <row r="18" customFormat="false" ht="14.25" hidden="false" customHeight="false" outlineLevel="0" collapsed="false">
      <c r="A18" s="22" t="s">
        <v>26</v>
      </c>
      <c r="B18" s="29" t="n">
        <v>105.9</v>
      </c>
      <c r="C18" s="29" t="n">
        <v>98.8</v>
      </c>
      <c r="D18" s="29" t="n">
        <v>110.7</v>
      </c>
      <c r="E18" s="29" t="n">
        <v>103.9</v>
      </c>
      <c r="F18" s="27" t="n">
        <v>100.1</v>
      </c>
      <c r="G18" s="27" t="n">
        <v>105.2</v>
      </c>
      <c r="H18" s="27" t="n">
        <v>158.1</v>
      </c>
      <c r="I18" s="126" t="n">
        <v>108.7</v>
      </c>
      <c r="J18" s="127" t="n">
        <v>95.7</v>
      </c>
    </row>
    <row r="19" customFormat="false" ht="14.25" hidden="false" customHeight="false" outlineLevel="0" collapsed="false">
      <c r="A19" s="22" t="s">
        <v>27</v>
      </c>
      <c r="B19" s="29" t="n">
        <v>101.8</v>
      </c>
      <c r="C19" s="29" t="n">
        <v>105.4</v>
      </c>
      <c r="D19" s="29" t="n">
        <v>103.9</v>
      </c>
      <c r="E19" s="29" t="n">
        <v>101.8</v>
      </c>
      <c r="F19" s="27" t="n">
        <v>101.7</v>
      </c>
      <c r="G19" s="27" t="n">
        <v>113.9</v>
      </c>
      <c r="H19" s="27" t="n">
        <v>168.5</v>
      </c>
      <c r="I19" s="126" t="n">
        <v>93.9</v>
      </c>
      <c r="J19" s="127" t="n">
        <v>95.8</v>
      </c>
    </row>
    <row r="20" customFormat="false" ht="14.25" hidden="false" customHeight="false" outlineLevel="0" collapsed="false">
      <c r="A20" s="22" t="s">
        <v>28</v>
      </c>
      <c r="B20" s="29" t="n">
        <v>101.2</v>
      </c>
      <c r="C20" s="29" t="n">
        <v>108.3</v>
      </c>
      <c r="D20" s="29" t="n">
        <v>112.5</v>
      </c>
      <c r="E20" s="29" t="n">
        <v>102.7</v>
      </c>
      <c r="F20" s="27" t="n">
        <v>102</v>
      </c>
      <c r="G20" s="27" t="n">
        <v>110.4</v>
      </c>
      <c r="H20" s="27" t="n">
        <v>105.6</v>
      </c>
      <c r="I20" s="126" t="n">
        <v>111.1</v>
      </c>
      <c r="J20" s="110" t="n">
        <v>93.2</v>
      </c>
    </row>
  </sheetData>
  <mergeCells count="1">
    <mergeCell ref="A3:A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10.13"/>
    <col collapsed="false" customWidth="true" hidden="false" outlineLevel="0" max="12" min="3" style="5" width="10.41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6" t="s">
        <v>299</v>
      </c>
      <c r="B1" s="7"/>
      <c r="C1" s="7"/>
      <c r="D1" s="7"/>
      <c r="E1" s="7"/>
      <c r="F1" s="7"/>
      <c r="G1" s="7"/>
      <c r="H1" s="7"/>
      <c r="I1" s="7"/>
    </row>
    <row r="2" s="14" customFormat="true" ht="15" hidden="false" customHeight="true" outlineLevel="0" collapsed="false">
      <c r="A2" s="7" t="s">
        <v>300</v>
      </c>
      <c r="B2" s="7"/>
      <c r="C2" s="7"/>
      <c r="D2" s="7"/>
      <c r="E2" s="7"/>
      <c r="F2" s="7"/>
      <c r="G2" s="7"/>
      <c r="H2" s="7"/>
      <c r="I2" s="7"/>
      <c r="J2" s="7"/>
      <c r="K2" s="9" t="s">
        <v>3</v>
      </c>
    </row>
    <row r="3" s="14" customFormat="true" ht="37.5" hidden="false" customHeight="true" outlineLevel="0" collapsed="false">
      <c r="A3" s="128"/>
      <c r="B3" s="58" t="s">
        <v>41</v>
      </c>
      <c r="C3" s="58" t="s">
        <v>42</v>
      </c>
      <c r="D3" s="58" t="s">
        <v>43</v>
      </c>
      <c r="E3" s="58" t="s">
        <v>44</v>
      </c>
      <c r="F3" s="58" t="s">
        <v>45</v>
      </c>
      <c r="G3" s="58" t="s">
        <v>46</v>
      </c>
      <c r="H3" s="58" t="s">
        <v>301</v>
      </c>
      <c r="I3" s="58" t="s">
        <v>302</v>
      </c>
      <c r="J3" s="58" t="s">
        <v>303</v>
      </c>
      <c r="K3" s="59" t="s">
        <v>304</v>
      </c>
    </row>
    <row r="4" customFormat="false" ht="14.25" hidden="false" customHeight="false" outlineLevel="0" collapsed="false">
      <c r="A4" s="21" t="s">
        <v>14</v>
      </c>
      <c r="B4" s="56" t="n">
        <v>1129</v>
      </c>
      <c r="C4" s="60" t="n">
        <v>1393</v>
      </c>
      <c r="D4" s="60" t="n">
        <v>953</v>
      </c>
      <c r="E4" s="60" t="n">
        <v>727</v>
      </c>
      <c r="F4" s="56" t="n">
        <v>568</v>
      </c>
      <c r="G4" s="60" t="n">
        <v>455</v>
      </c>
      <c r="H4" s="56" t="n">
        <v>563</v>
      </c>
      <c r="I4" s="60" t="n">
        <v>500</v>
      </c>
      <c r="J4" s="56" t="n">
        <v>417</v>
      </c>
      <c r="K4" s="60" t="n">
        <v>425</v>
      </c>
    </row>
    <row r="5" customFormat="false" ht="14.25" hidden="false" customHeight="false" outlineLevel="0" collapsed="false">
      <c r="A5" s="21" t="s">
        <v>15</v>
      </c>
      <c r="B5" s="56" t="s">
        <v>127</v>
      </c>
      <c r="C5" s="60" t="n">
        <v>776</v>
      </c>
      <c r="D5" s="60" t="n">
        <v>1611</v>
      </c>
      <c r="E5" s="60" t="n">
        <v>990</v>
      </c>
      <c r="F5" s="56" t="n">
        <v>716</v>
      </c>
      <c r="G5" s="60" t="n">
        <v>533</v>
      </c>
      <c r="H5" s="56" t="n">
        <v>715</v>
      </c>
      <c r="I5" s="60" t="n">
        <v>553</v>
      </c>
      <c r="J5" s="56" t="n">
        <v>607</v>
      </c>
      <c r="K5" s="60" t="n">
        <v>434</v>
      </c>
    </row>
    <row r="6" customFormat="false" ht="14.25" hidden="false" customHeight="false" outlineLevel="0" collapsed="false">
      <c r="A6" s="21" t="s">
        <v>16</v>
      </c>
      <c r="B6" s="56" t="n">
        <v>2333</v>
      </c>
      <c r="C6" s="60" t="n">
        <v>2458</v>
      </c>
      <c r="D6" s="60" t="n">
        <v>1646</v>
      </c>
      <c r="E6" s="60" t="n">
        <v>1180</v>
      </c>
      <c r="F6" s="56" t="n">
        <v>865</v>
      </c>
      <c r="G6" s="60" t="n">
        <v>435</v>
      </c>
      <c r="H6" s="56" t="n">
        <v>1072</v>
      </c>
      <c r="I6" s="60" t="n">
        <v>869</v>
      </c>
      <c r="J6" s="56" t="n">
        <v>578</v>
      </c>
      <c r="K6" s="60" t="n">
        <v>538</v>
      </c>
    </row>
    <row r="7" customFormat="false" ht="14.25" hidden="false" customHeight="false" outlineLevel="0" collapsed="false">
      <c r="A7" s="21" t="s">
        <v>17</v>
      </c>
      <c r="B7" s="56" t="n">
        <v>1792</v>
      </c>
      <c r="C7" s="60" t="n">
        <v>1877</v>
      </c>
      <c r="D7" s="60" t="n">
        <v>1041</v>
      </c>
      <c r="E7" s="60" t="n">
        <v>741</v>
      </c>
      <c r="F7" s="56" t="n">
        <v>496</v>
      </c>
      <c r="G7" s="60" t="n">
        <v>387</v>
      </c>
      <c r="H7" s="56" t="n">
        <v>651</v>
      </c>
      <c r="I7" s="60" t="n">
        <v>485</v>
      </c>
      <c r="J7" s="56" t="n">
        <v>412</v>
      </c>
      <c r="K7" s="60" t="n">
        <v>393</v>
      </c>
    </row>
    <row r="8" customFormat="false" ht="14.25" hidden="false" customHeight="false" outlineLevel="0" collapsed="false">
      <c r="A8" s="21" t="s">
        <v>18</v>
      </c>
      <c r="B8" s="56" t="n">
        <v>2917</v>
      </c>
      <c r="C8" s="60" t="n">
        <v>2330</v>
      </c>
      <c r="D8" s="60" t="n">
        <v>1570</v>
      </c>
      <c r="E8" s="60" t="n">
        <v>1073</v>
      </c>
      <c r="F8" s="56" t="n">
        <v>803</v>
      </c>
      <c r="G8" s="60" t="n">
        <v>486</v>
      </c>
      <c r="H8" s="56" t="n">
        <v>1089</v>
      </c>
      <c r="I8" s="60" t="n">
        <v>742</v>
      </c>
      <c r="J8" s="56" t="n">
        <v>574</v>
      </c>
      <c r="K8" s="60" t="n">
        <v>566</v>
      </c>
    </row>
    <row r="9" customFormat="false" ht="14.25" hidden="false" customHeight="false" outlineLevel="0" collapsed="false">
      <c r="A9" s="21" t="s">
        <v>19</v>
      </c>
      <c r="B9" s="56" t="s">
        <v>127</v>
      </c>
      <c r="C9" s="60" t="n">
        <v>956</v>
      </c>
      <c r="D9" s="60" t="n">
        <v>837</v>
      </c>
      <c r="E9" s="60" t="n">
        <v>684</v>
      </c>
      <c r="F9" s="56" t="n">
        <v>495</v>
      </c>
      <c r="G9" s="60" t="n">
        <v>416</v>
      </c>
      <c r="H9" s="56" t="n">
        <v>613</v>
      </c>
      <c r="I9" s="60" t="n">
        <v>524</v>
      </c>
      <c r="J9" s="56" t="n">
        <v>425</v>
      </c>
      <c r="K9" s="60" t="n">
        <v>444</v>
      </c>
    </row>
    <row r="10" customFormat="false" ht="14.25" hidden="false" customHeight="false" outlineLevel="0" collapsed="false">
      <c r="A10" s="21" t="s">
        <v>20</v>
      </c>
      <c r="B10" s="56" t="n">
        <v>1565</v>
      </c>
      <c r="C10" s="60" t="n">
        <v>1091</v>
      </c>
      <c r="D10" s="60" t="n">
        <v>1003</v>
      </c>
      <c r="E10" s="60" t="n">
        <v>666</v>
      </c>
      <c r="F10" s="56" t="n">
        <v>527</v>
      </c>
      <c r="G10" s="60" t="n">
        <v>504</v>
      </c>
      <c r="H10" s="56" t="n">
        <v>578</v>
      </c>
      <c r="I10" s="60" t="n">
        <v>491</v>
      </c>
      <c r="J10" s="56" t="n">
        <v>396</v>
      </c>
      <c r="K10" s="60" t="n">
        <v>412</v>
      </c>
    </row>
    <row r="11" customFormat="false" ht="14.25" hidden="false" customHeight="false" outlineLevel="0" collapsed="false">
      <c r="A11" s="21" t="s">
        <v>21</v>
      </c>
      <c r="B11" s="56" t="s">
        <v>127</v>
      </c>
      <c r="C11" s="60" t="n">
        <v>1249</v>
      </c>
      <c r="D11" s="60" t="n">
        <v>1040</v>
      </c>
      <c r="E11" s="60" t="n">
        <v>701</v>
      </c>
      <c r="F11" s="56" t="n">
        <v>456</v>
      </c>
      <c r="G11" s="60" t="n">
        <v>523</v>
      </c>
      <c r="H11" s="56" t="n">
        <v>580</v>
      </c>
      <c r="I11" s="60" t="n">
        <v>458</v>
      </c>
      <c r="J11" s="56" t="n">
        <v>405</v>
      </c>
      <c r="K11" s="60" t="n">
        <v>391</v>
      </c>
    </row>
    <row r="12" customFormat="false" ht="14.25" hidden="false" customHeight="false" outlineLevel="0" collapsed="false">
      <c r="A12" s="21" t="s">
        <v>22</v>
      </c>
      <c r="B12" s="56" t="n">
        <v>2273</v>
      </c>
      <c r="C12" s="60" t="n">
        <v>1915</v>
      </c>
      <c r="D12" s="60" t="n">
        <v>1312</v>
      </c>
      <c r="E12" s="60" t="n">
        <v>910</v>
      </c>
      <c r="F12" s="56" t="n">
        <v>661</v>
      </c>
      <c r="G12" s="60" t="n">
        <v>781</v>
      </c>
      <c r="H12" s="56" t="n">
        <v>832</v>
      </c>
      <c r="I12" s="60" t="n">
        <v>526</v>
      </c>
      <c r="J12" s="56" t="n">
        <v>495</v>
      </c>
      <c r="K12" s="60" t="n">
        <v>515</v>
      </c>
    </row>
    <row r="13" customFormat="false" ht="14.25" hidden="false" customHeight="false" outlineLevel="0" collapsed="false">
      <c r="A13" s="21" t="s">
        <v>23</v>
      </c>
      <c r="B13" s="56" t="n">
        <v>4155</v>
      </c>
      <c r="C13" s="60" t="n">
        <v>2454</v>
      </c>
      <c r="D13" s="60" t="n">
        <v>1707</v>
      </c>
      <c r="E13" s="60" t="n">
        <v>1019</v>
      </c>
      <c r="F13" s="56" t="n">
        <v>866</v>
      </c>
      <c r="G13" s="60" t="n">
        <v>835</v>
      </c>
      <c r="H13" s="56" t="n">
        <v>1070</v>
      </c>
      <c r="I13" s="60" t="n">
        <v>654</v>
      </c>
      <c r="J13" s="56" t="n">
        <v>634</v>
      </c>
      <c r="K13" s="60" t="n">
        <v>652</v>
      </c>
    </row>
    <row r="14" customFormat="false" ht="14.25" hidden="false" customHeight="false" outlineLevel="0" collapsed="false">
      <c r="A14" s="21" t="s">
        <v>24</v>
      </c>
      <c r="B14" s="56" t="n">
        <v>1177</v>
      </c>
      <c r="C14" s="60" t="n">
        <v>1402</v>
      </c>
      <c r="D14" s="60" t="n">
        <v>993</v>
      </c>
      <c r="E14" s="60" t="n">
        <v>848</v>
      </c>
      <c r="F14" s="56" t="n">
        <v>517</v>
      </c>
      <c r="G14" s="60" t="n">
        <v>473</v>
      </c>
      <c r="H14" s="56" t="n">
        <v>645</v>
      </c>
      <c r="I14" s="60" t="n">
        <v>455</v>
      </c>
      <c r="J14" s="56" t="n">
        <v>408</v>
      </c>
      <c r="K14" s="60" t="n">
        <v>432</v>
      </c>
    </row>
    <row r="15" customFormat="false" ht="14.25" hidden="false" customHeight="false" outlineLevel="0" collapsed="false">
      <c r="A15" s="21" t="s">
        <v>25</v>
      </c>
      <c r="B15" s="56" t="n">
        <v>2725</v>
      </c>
      <c r="C15" s="60" t="n">
        <v>1814</v>
      </c>
      <c r="D15" s="60" t="n">
        <v>1486</v>
      </c>
      <c r="E15" s="60" t="n">
        <v>1047</v>
      </c>
      <c r="F15" s="56" t="n">
        <v>843</v>
      </c>
      <c r="G15" s="60" t="n">
        <v>514</v>
      </c>
      <c r="H15" s="56" t="n">
        <v>814</v>
      </c>
      <c r="I15" s="60" t="n">
        <v>642</v>
      </c>
      <c r="J15" s="56" t="n">
        <v>526</v>
      </c>
      <c r="K15" s="60" t="n">
        <v>473</v>
      </c>
    </row>
    <row r="16" customFormat="false" ht="14.25" hidden="false" customHeight="false" outlineLevel="0" collapsed="false">
      <c r="A16" s="21" t="s">
        <v>26</v>
      </c>
      <c r="B16" s="56" t="n">
        <v>1926</v>
      </c>
      <c r="C16" s="60" t="n">
        <v>1266</v>
      </c>
      <c r="D16" s="60" t="n">
        <v>973</v>
      </c>
      <c r="E16" s="60" t="n">
        <v>928</v>
      </c>
      <c r="F16" s="56" t="n">
        <v>723</v>
      </c>
      <c r="G16" s="60" t="n">
        <v>425</v>
      </c>
      <c r="H16" s="56" t="n">
        <v>715</v>
      </c>
      <c r="I16" s="60" t="n">
        <v>535</v>
      </c>
      <c r="J16" s="56" t="n">
        <v>450</v>
      </c>
      <c r="K16" s="60" t="n">
        <v>426</v>
      </c>
    </row>
    <row r="17" customFormat="false" ht="14.25" hidden="false" customHeight="false" outlineLevel="0" collapsed="false">
      <c r="A17" s="21" t="s">
        <v>27</v>
      </c>
      <c r="B17" s="56" t="n">
        <v>2437</v>
      </c>
      <c r="C17" s="60" t="n">
        <v>2030</v>
      </c>
      <c r="D17" s="60" t="n">
        <v>1669</v>
      </c>
      <c r="E17" s="60" t="n">
        <v>988</v>
      </c>
      <c r="F17" s="56" t="n">
        <v>829</v>
      </c>
      <c r="G17" s="60" t="n">
        <v>520</v>
      </c>
      <c r="H17" s="56" t="n">
        <v>877</v>
      </c>
      <c r="I17" s="60" t="n">
        <v>624</v>
      </c>
      <c r="J17" s="56" t="n">
        <v>514</v>
      </c>
      <c r="K17" s="60" t="n">
        <v>454</v>
      </c>
    </row>
    <row r="18" customFormat="false" ht="14.25" hidden="false" customHeight="false" outlineLevel="0" collapsed="false">
      <c r="A18" s="21" t="s">
        <v>28</v>
      </c>
      <c r="B18" s="56" t="n">
        <v>1990</v>
      </c>
      <c r="C18" s="60" t="n">
        <v>1342</v>
      </c>
      <c r="D18" s="60" t="n">
        <v>1087</v>
      </c>
      <c r="E18" s="60" t="n">
        <v>855</v>
      </c>
      <c r="F18" s="56" t="n">
        <v>568</v>
      </c>
      <c r="G18" s="60" t="n">
        <v>461</v>
      </c>
      <c r="H18" s="56" t="n">
        <v>637</v>
      </c>
      <c r="I18" s="60" t="n">
        <v>547</v>
      </c>
      <c r="J18" s="56" t="n">
        <v>419</v>
      </c>
      <c r="K18" s="60" t="n">
        <v>498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10.13"/>
    <col collapsed="false" customWidth="true" hidden="false" outlineLevel="0" max="12" min="3" style="5" width="10.41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6" t="s">
        <v>305</v>
      </c>
      <c r="B1" s="7"/>
      <c r="C1" s="7"/>
      <c r="D1" s="7"/>
      <c r="E1" s="7"/>
      <c r="F1" s="7"/>
      <c r="G1" s="7"/>
      <c r="H1" s="7"/>
      <c r="I1" s="7"/>
    </row>
    <row r="2" s="14" customFormat="true" ht="15" hidden="false" customHeight="true" outlineLevel="0" collapsed="false">
      <c r="A2" s="7" t="s">
        <v>300</v>
      </c>
      <c r="B2" s="7"/>
      <c r="C2" s="7"/>
      <c r="D2" s="7"/>
      <c r="E2" s="7"/>
      <c r="F2" s="7"/>
      <c r="G2" s="7"/>
      <c r="H2" s="7"/>
      <c r="I2" s="7"/>
      <c r="J2" s="7"/>
      <c r="K2" s="9" t="s">
        <v>3</v>
      </c>
    </row>
    <row r="3" s="14" customFormat="true" ht="37.5" hidden="false" customHeight="true" outlineLevel="0" collapsed="false">
      <c r="A3" s="128"/>
      <c r="B3" s="58" t="s">
        <v>41</v>
      </c>
      <c r="C3" s="58" t="s">
        <v>42</v>
      </c>
      <c r="D3" s="58" t="s">
        <v>43</v>
      </c>
      <c r="E3" s="58" t="s">
        <v>44</v>
      </c>
      <c r="F3" s="58" t="s">
        <v>45</v>
      </c>
      <c r="G3" s="58" t="s">
        <v>46</v>
      </c>
      <c r="H3" s="58" t="s">
        <v>301</v>
      </c>
      <c r="I3" s="58" t="s">
        <v>302</v>
      </c>
      <c r="J3" s="58" t="s">
        <v>303</v>
      </c>
      <c r="K3" s="59" t="s">
        <v>304</v>
      </c>
    </row>
    <row r="4" customFormat="false" ht="14.25" hidden="false" customHeight="false" outlineLevel="0" collapsed="false">
      <c r="A4" s="21" t="s">
        <v>14</v>
      </c>
      <c r="B4" s="56" t="n">
        <v>1752</v>
      </c>
      <c r="C4" s="60" t="n">
        <v>2113</v>
      </c>
      <c r="D4" s="60" t="n">
        <v>1454</v>
      </c>
      <c r="E4" s="60" t="n">
        <v>1119</v>
      </c>
      <c r="F4" s="56" t="n">
        <v>866</v>
      </c>
      <c r="G4" s="60" t="n">
        <v>696</v>
      </c>
      <c r="H4" s="56" t="n">
        <v>862</v>
      </c>
      <c r="I4" s="60" t="n">
        <v>767</v>
      </c>
      <c r="J4" s="56" t="n">
        <v>644</v>
      </c>
      <c r="K4" s="60" t="n">
        <v>643</v>
      </c>
    </row>
    <row r="5" customFormat="false" ht="14.25" hidden="false" customHeight="false" outlineLevel="0" collapsed="false">
      <c r="A5" s="21" t="s">
        <v>15</v>
      </c>
      <c r="B5" s="56" t="s">
        <v>127</v>
      </c>
      <c r="C5" s="60" t="n">
        <v>1178</v>
      </c>
      <c r="D5" s="60" t="n">
        <v>2932</v>
      </c>
      <c r="E5" s="60" t="n">
        <v>1503</v>
      </c>
      <c r="F5" s="56" t="n">
        <v>1282</v>
      </c>
      <c r="G5" s="60" t="n">
        <v>723</v>
      </c>
      <c r="H5" s="56" t="n">
        <v>1083</v>
      </c>
      <c r="I5" s="60" t="n">
        <v>830</v>
      </c>
      <c r="J5" s="56" t="n">
        <v>915</v>
      </c>
      <c r="K5" s="60" t="n">
        <v>650</v>
      </c>
    </row>
    <row r="6" customFormat="false" ht="14.25" hidden="false" customHeight="false" outlineLevel="0" collapsed="false">
      <c r="A6" s="21" t="s">
        <v>16</v>
      </c>
      <c r="B6" s="56" t="n">
        <v>3570</v>
      </c>
      <c r="C6" s="60" t="n">
        <v>3773</v>
      </c>
      <c r="D6" s="60" t="n">
        <v>2538</v>
      </c>
      <c r="E6" s="60" t="n">
        <v>1824</v>
      </c>
      <c r="F6" s="56" t="n">
        <v>1324</v>
      </c>
      <c r="G6" s="60" t="n">
        <v>650</v>
      </c>
      <c r="H6" s="56" t="n">
        <v>1648</v>
      </c>
      <c r="I6" s="60" t="n">
        <v>1332</v>
      </c>
      <c r="J6" s="56" t="n">
        <v>902</v>
      </c>
      <c r="K6" s="60" t="n">
        <v>826</v>
      </c>
    </row>
    <row r="7" customFormat="false" ht="14.25" hidden="false" customHeight="false" outlineLevel="0" collapsed="false">
      <c r="A7" s="21" t="s">
        <v>17</v>
      </c>
      <c r="B7" s="56" t="n">
        <v>2768</v>
      </c>
      <c r="C7" s="60" t="n">
        <v>2851</v>
      </c>
      <c r="D7" s="60" t="n">
        <v>1590</v>
      </c>
      <c r="E7" s="60" t="n">
        <v>1123</v>
      </c>
      <c r="F7" s="56" t="n">
        <v>749</v>
      </c>
      <c r="G7" s="60" t="n">
        <v>573</v>
      </c>
      <c r="H7" s="56" t="n">
        <v>987</v>
      </c>
      <c r="I7" s="60" t="n">
        <v>728</v>
      </c>
      <c r="J7" s="56" t="n">
        <v>623</v>
      </c>
      <c r="K7" s="60" t="n">
        <v>592</v>
      </c>
    </row>
    <row r="8" customFormat="false" ht="14.25" hidden="false" customHeight="false" outlineLevel="0" collapsed="false">
      <c r="A8" s="21" t="s">
        <v>18</v>
      </c>
      <c r="B8" s="56" t="n">
        <v>4492</v>
      </c>
      <c r="C8" s="60" t="n">
        <v>3601</v>
      </c>
      <c r="D8" s="60" t="n">
        <v>2427</v>
      </c>
      <c r="E8" s="60" t="n">
        <v>1609</v>
      </c>
      <c r="F8" s="56" t="n">
        <v>1246</v>
      </c>
      <c r="G8" s="60" t="n">
        <v>731</v>
      </c>
      <c r="H8" s="56" t="n">
        <v>1716</v>
      </c>
      <c r="I8" s="60" t="n">
        <v>1158</v>
      </c>
      <c r="J8" s="56" t="n">
        <v>907</v>
      </c>
      <c r="K8" s="60" t="n">
        <v>870</v>
      </c>
    </row>
    <row r="9" customFormat="false" ht="14.25" hidden="false" customHeight="false" outlineLevel="0" collapsed="false">
      <c r="A9" s="21" t="s">
        <v>19</v>
      </c>
      <c r="B9" s="56" t="s">
        <v>127</v>
      </c>
      <c r="C9" s="60" t="n">
        <v>1411</v>
      </c>
      <c r="D9" s="60" t="n">
        <v>1266</v>
      </c>
      <c r="E9" s="60" t="n">
        <v>1040</v>
      </c>
      <c r="F9" s="56" t="n">
        <v>745</v>
      </c>
      <c r="G9" s="60" t="n">
        <v>635</v>
      </c>
      <c r="H9" s="56" t="n">
        <v>938</v>
      </c>
      <c r="I9" s="60" t="n">
        <v>788</v>
      </c>
      <c r="J9" s="56" t="n">
        <v>632</v>
      </c>
      <c r="K9" s="60" t="n">
        <v>671</v>
      </c>
    </row>
    <row r="10" customFormat="false" ht="14.25" hidden="false" customHeight="false" outlineLevel="0" collapsed="false">
      <c r="A10" s="21" t="s">
        <v>20</v>
      </c>
      <c r="B10" s="56" t="n">
        <v>2435</v>
      </c>
      <c r="C10" s="60" t="n">
        <v>1688</v>
      </c>
      <c r="D10" s="60" t="n">
        <v>1535</v>
      </c>
      <c r="E10" s="60" t="n">
        <v>1015</v>
      </c>
      <c r="F10" s="56" t="n">
        <v>840</v>
      </c>
      <c r="G10" s="60" t="n">
        <v>773</v>
      </c>
      <c r="H10" s="56" t="n">
        <v>863</v>
      </c>
      <c r="I10" s="60" t="n">
        <v>728</v>
      </c>
      <c r="J10" s="56" t="n">
        <v>589</v>
      </c>
      <c r="K10" s="60" t="n">
        <v>622</v>
      </c>
    </row>
    <row r="11" customFormat="false" ht="14.25" hidden="false" customHeight="false" outlineLevel="0" collapsed="false">
      <c r="A11" s="21" t="s">
        <v>21</v>
      </c>
      <c r="B11" s="56" t="s">
        <v>127</v>
      </c>
      <c r="C11" s="60" t="n">
        <v>1900</v>
      </c>
      <c r="D11" s="60" t="n">
        <v>1590</v>
      </c>
      <c r="E11" s="60" t="n">
        <v>1068</v>
      </c>
      <c r="F11" s="56" t="n">
        <v>684</v>
      </c>
      <c r="G11" s="60" t="n">
        <v>800</v>
      </c>
      <c r="H11" s="56" t="n">
        <v>874</v>
      </c>
      <c r="I11" s="60" t="n">
        <v>673</v>
      </c>
      <c r="J11" s="56" t="n">
        <v>600</v>
      </c>
      <c r="K11" s="60" t="n">
        <v>589</v>
      </c>
    </row>
    <row r="12" customFormat="false" ht="14.25" hidden="false" customHeight="false" outlineLevel="0" collapsed="false">
      <c r="A12" s="21" t="s">
        <v>22</v>
      </c>
      <c r="B12" s="56" t="n">
        <v>3547</v>
      </c>
      <c r="C12" s="60" t="n">
        <v>2967</v>
      </c>
      <c r="D12" s="60" t="n">
        <v>2016</v>
      </c>
      <c r="E12" s="60" t="n">
        <v>1395</v>
      </c>
      <c r="F12" s="56" t="n">
        <v>1008</v>
      </c>
      <c r="G12" s="60" t="n">
        <v>1188</v>
      </c>
      <c r="H12" s="56" t="n">
        <v>1278</v>
      </c>
      <c r="I12" s="60" t="n">
        <v>799</v>
      </c>
      <c r="J12" s="56" t="n">
        <v>756</v>
      </c>
      <c r="K12" s="60" t="n">
        <v>778</v>
      </c>
    </row>
    <row r="13" customFormat="false" ht="14.25" hidden="false" customHeight="false" outlineLevel="0" collapsed="false">
      <c r="A13" s="21" t="s">
        <v>23</v>
      </c>
      <c r="B13" s="56" t="n">
        <v>7326</v>
      </c>
      <c r="C13" s="60" t="n">
        <v>3828</v>
      </c>
      <c r="D13" s="60" t="n">
        <v>2660</v>
      </c>
      <c r="E13" s="60" t="n">
        <v>1567</v>
      </c>
      <c r="F13" s="56" t="n">
        <v>1343</v>
      </c>
      <c r="G13" s="60" t="n">
        <v>1272</v>
      </c>
      <c r="H13" s="56" t="n">
        <v>1641</v>
      </c>
      <c r="I13" s="60" t="n">
        <v>997</v>
      </c>
      <c r="J13" s="56" t="n">
        <v>937</v>
      </c>
      <c r="K13" s="60" t="n">
        <v>968</v>
      </c>
    </row>
    <row r="14" customFormat="false" ht="14.25" hidden="false" customHeight="false" outlineLevel="0" collapsed="false">
      <c r="A14" s="21" t="s">
        <v>24</v>
      </c>
      <c r="B14" s="56" t="n">
        <v>1921</v>
      </c>
      <c r="C14" s="60" t="n">
        <v>2153</v>
      </c>
      <c r="D14" s="60" t="n">
        <v>1535</v>
      </c>
      <c r="E14" s="60" t="n">
        <v>1305</v>
      </c>
      <c r="F14" s="56" t="n">
        <v>783</v>
      </c>
      <c r="G14" s="60" t="n">
        <v>718</v>
      </c>
      <c r="H14" s="56" t="n">
        <v>1125</v>
      </c>
      <c r="I14" s="60" t="n">
        <v>693</v>
      </c>
      <c r="J14" s="56" t="n">
        <v>621</v>
      </c>
      <c r="K14" s="60" t="n">
        <v>658</v>
      </c>
    </row>
    <row r="15" customFormat="false" ht="14.25" hidden="false" customHeight="false" outlineLevel="0" collapsed="false">
      <c r="A15" s="21" t="s">
        <v>25</v>
      </c>
      <c r="B15" s="56" t="n">
        <v>4481</v>
      </c>
      <c r="C15" s="60" t="n">
        <v>2832</v>
      </c>
      <c r="D15" s="60" t="n">
        <v>2252</v>
      </c>
      <c r="E15" s="60" t="n">
        <v>1635</v>
      </c>
      <c r="F15" s="56" t="n">
        <v>1313</v>
      </c>
      <c r="G15" s="60" t="n">
        <v>786</v>
      </c>
      <c r="H15" s="56" t="n">
        <v>1277</v>
      </c>
      <c r="I15" s="60" t="n">
        <v>984</v>
      </c>
      <c r="J15" s="56" t="n">
        <v>794</v>
      </c>
      <c r="K15" s="60" t="n">
        <v>710</v>
      </c>
    </row>
    <row r="16" customFormat="false" ht="14.25" hidden="false" customHeight="false" outlineLevel="0" collapsed="false">
      <c r="A16" s="21" t="s">
        <v>26</v>
      </c>
      <c r="B16" s="56" t="n">
        <v>2968</v>
      </c>
      <c r="C16" s="60" t="n">
        <v>1907</v>
      </c>
      <c r="D16" s="60" t="n">
        <v>1503</v>
      </c>
      <c r="E16" s="60" t="n">
        <v>1432</v>
      </c>
      <c r="F16" s="56" t="n">
        <v>1109</v>
      </c>
      <c r="G16" s="60" t="n">
        <v>651</v>
      </c>
      <c r="H16" s="56" t="n">
        <v>1089</v>
      </c>
      <c r="I16" s="60" t="n">
        <v>819</v>
      </c>
      <c r="J16" s="56" t="n">
        <v>663</v>
      </c>
      <c r="K16" s="60" t="n">
        <v>643</v>
      </c>
    </row>
    <row r="17" customFormat="false" ht="14.25" hidden="false" customHeight="false" outlineLevel="0" collapsed="false">
      <c r="A17" s="21" t="s">
        <v>27</v>
      </c>
      <c r="B17" s="56" t="n">
        <v>3786</v>
      </c>
      <c r="C17" s="60" t="n">
        <v>3122</v>
      </c>
      <c r="D17" s="60" t="n">
        <v>2581</v>
      </c>
      <c r="E17" s="60" t="n">
        <v>1521</v>
      </c>
      <c r="F17" s="56" t="n">
        <v>1260</v>
      </c>
      <c r="G17" s="60" t="n">
        <v>793</v>
      </c>
      <c r="H17" s="56" t="n">
        <v>1346</v>
      </c>
      <c r="I17" s="60" t="n">
        <v>952</v>
      </c>
      <c r="J17" s="56" t="n">
        <v>780</v>
      </c>
      <c r="K17" s="60" t="n">
        <v>683</v>
      </c>
    </row>
    <row r="18" customFormat="false" ht="14.25" hidden="false" customHeight="false" outlineLevel="0" collapsed="false">
      <c r="A18" s="21" t="s">
        <v>28</v>
      </c>
      <c r="B18" s="56" t="n">
        <v>3076</v>
      </c>
      <c r="C18" s="60" t="n">
        <v>2119</v>
      </c>
      <c r="D18" s="60" t="n">
        <v>1671</v>
      </c>
      <c r="E18" s="60" t="n">
        <v>1310</v>
      </c>
      <c r="F18" s="56" t="n">
        <v>853</v>
      </c>
      <c r="G18" s="60" t="n">
        <v>760</v>
      </c>
      <c r="H18" s="56" t="n">
        <v>976</v>
      </c>
      <c r="I18" s="60" t="n">
        <v>832</v>
      </c>
      <c r="J18" s="56" t="n">
        <v>631</v>
      </c>
      <c r="K18" s="60" t="n">
        <v>759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1.13"/>
    <col collapsed="false" customWidth="true" hidden="false" outlineLevel="0" max="11" min="2" style="5" width="11.28"/>
    <col collapsed="false" customWidth="false" hidden="false" outlineLevel="0" max="257" min="12" style="5" width="9.14"/>
  </cols>
  <sheetData>
    <row r="1" customFormat="false" ht="14.25" hidden="false" customHeight="false" outlineLevel="0" collapsed="false">
      <c r="A1" s="6" t="s">
        <v>11</v>
      </c>
      <c r="B1" s="7"/>
      <c r="C1" s="7"/>
      <c r="D1" s="7"/>
      <c r="E1" s="7"/>
      <c r="F1" s="7"/>
      <c r="G1" s="7"/>
      <c r="H1" s="7"/>
      <c r="I1" s="7"/>
    </row>
    <row r="2" s="14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9" t="s">
        <v>3</v>
      </c>
    </row>
    <row r="3" s="14" customFormat="true" ht="23.25" hidden="false" customHeight="true" outlineLevel="0" collapsed="false">
      <c r="A3" s="30" t="s">
        <v>12</v>
      </c>
      <c r="B3" s="11" t="n">
        <v>2001</v>
      </c>
      <c r="C3" s="11" t="n">
        <v>2002</v>
      </c>
      <c r="D3" s="11" t="n">
        <v>2003</v>
      </c>
      <c r="E3" s="11" t="n">
        <v>2004</v>
      </c>
      <c r="F3" s="11" t="n">
        <v>2005</v>
      </c>
      <c r="G3" s="11" t="n">
        <v>2006</v>
      </c>
      <c r="H3" s="11" t="n">
        <v>2007</v>
      </c>
      <c r="I3" s="31" t="n">
        <v>2008</v>
      </c>
      <c r="J3" s="32" t="n">
        <v>2009</v>
      </c>
      <c r="K3" s="32" t="n">
        <v>2010</v>
      </c>
    </row>
    <row r="4" customFormat="false" ht="14.25" hidden="false" customHeight="false" outlineLevel="0" collapsed="false">
      <c r="A4" s="18" t="s">
        <v>13</v>
      </c>
      <c r="B4" s="20" t="n">
        <v>220791</v>
      </c>
      <c r="C4" s="20" t="n">
        <v>233718</v>
      </c>
      <c r="D4" s="20" t="n">
        <v>236438</v>
      </c>
      <c r="E4" s="20" t="n">
        <v>236239</v>
      </c>
      <c r="F4" s="20" t="n">
        <v>242624</v>
      </c>
      <c r="G4" s="20" t="n">
        <v>248139</v>
      </c>
      <c r="H4" s="20" t="n">
        <v>258236</v>
      </c>
      <c r="I4" s="24" t="n">
        <v>259205</v>
      </c>
      <c r="J4" s="33" t="n">
        <v>258634</v>
      </c>
      <c r="K4" s="33" t="n">
        <v>244453</v>
      </c>
    </row>
    <row r="5" customFormat="false" ht="14.25" hidden="false" customHeight="false" outlineLevel="0" collapsed="false">
      <c r="A5" s="21" t="s">
        <v>14</v>
      </c>
      <c r="B5" s="20" t="n">
        <v>9477</v>
      </c>
      <c r="C5" s="20" t="n">
        <v>9913</v>
      </c>
      <c r="D5" s="20" t="n">
        <v>9567</v>
      </c>
      <c r="E5" s="20" t="n">
        <v>8816</v>
      </c>
      <c r="F5" s="20" t="n">
        <v>8453</v>
      </c>
      <c r="G5" s="20" t="n">
        <v>8074</v>
      </c>
      <c r="H5" s="20" t="n">
        <v>8098</v>
      </c>
      <c r="I5" s="24" t="n">
        <v>8918</v>
      </c>
      <c r="J5" s="33" t="n">
        <v>8869</v>
      </c>
      <c r="K5" s="33" t="n">
        <v>8632</v>
      </c>
    </row>
    <row r="6" customFormat="false" ht="14.25" hidden="false" customHeight="false" outlineLevel="0" collapsed="false">
      <c r="A6" s="21" t="s">
        <v>15</v>
      </c>
      <c r="B6" s="20" t="n">
        <v>279</v>
      </c>
      <c r="C6" s="20" t="n">
        <v>279</v>
      </c>
      <c r="D6" s="20" t="n">
        <v>311</v>
      </c>
      <c r="E6" s="20" t="n">
        <v>304</v>
      </c>
      <c r="F6" s="20" t="n">
        <v>262</v>
      </c>
      <c r="G6" s="20" t="n">
        <v>261</v>
      </c>
      <c r="H6" s="20" t="n">
        <v>282</v>
      </c>
      <c r="I6" s="24" t="n">
        <v>315</v>
      </c>
      <c r="J6" s="33" t="n">
        <v>317</v>
      </c>
      <c r="K6" s="33" t="n">
        <v>288</v>
      </c>
    </row>
    <row r="7" customFormat="false" ht="14.25" hidden="false" customHeight="false" outlineLevel="0" collapsed="false">
      <c r="A7" s="21" t="s">
        <v>16</v>
      </c>
      <c r="B7" s="20" t="n">
        <v>4299</v>
      </c>
      <c r="C7" s="20" t="n">
        <v>3777</v>
      </c>
      <c r="D7" s="20" t="n">
        <v>3800</v>
      </c>
      <c r="E7" s="20" t="n">
        <v>3537</v>
      </c>
      <c r="F7" s="20" t="n">
        <v>3272</v>
      </c>
      <c r="G7" s="20" t="n">
        <v>3561</v>
      </c>
      <c r="H7" s="20" t="n">
        <v>4348</v>
      </c>
      <c r="I7" s="24" t="n">
        <v>4970</v>
      </c>
      <c r="J7" s="33" t="n">
        <v>4759</v>
      </c>
      <c r="K7" s="33" t="n">
        <v>5022</v>
      </c>
    </row>
    <row r="8" customFormat="false" ht="14.25" hidden="false" customHeight="false" outlineLevel="0" collapsed="false">
      <c r="A8" s="21" t="s">
        <v>17</v>
      </c>
      <c r="B8" s="20" t="n">
        <v>67125</v>
      </c>
      <c r="C8" s="20" t="n">
        <v>66058</v>
      </c>
      <c r="D8" s="20" t="n">
        <v>63270</v>
      </c>
      <c r="E8" s="20" t="n">
        <v>59107</v>
      </c>
      <c r="F8" s="20" t="n">
        <v>56893</v>
      </c>
      <c r="G8" s="20" t="n">
        <v>51590</v>
      </c>
      <c r="H8" s="20" t="n">
        <v>50490</v>
      </c>
      <c r="I8" s="24" t="n">
        <v>58356</v>
      </c>
      <c r="J8" s="33" t="n">
        <v>55117</v>
      </c>
      <c r="K8" s="33" t="n">
        <v>49014</v>
      </c>
    </row>
    <row r="9" customFormat="false" ht="14.25" hidden="false" customHeight="false" outlineLevel="0" collapsed="false">
      <c r="A9" s="21" t="s">
        <v>18</v>
      </c>
      <c r="B9" s="20" t="n">
        <v>9386</v>
      </c>
      <c r="C9" s="20" t="n">
        <v>9470</v>
      </c>
      <c r="D9" s="20" t="n">
        <v>9454</v>
      </c>
      <c r="E9" s="20" t="n">
        <v>9415</v>
      </c>
      <c r="F9" s="20" t="n">
        <v>9701</v>
      </c>
      <c r="G9" s="20" t="n">
        <v>9188</v>
      </c>
      <c r="H9" s="20" t="n">
        <v>8959</v>
      </c>
      <c r="I9" s="24" t="n">
        <v>9347</v>
      </c>
      <c r="J9" s="33" t="n">
        <v>9494</v>
      </c>
      <c r="K9" s="33" t="n">
        <v>9515</v>
      </c>
    </row>
    <row r="10" customFormat="false" ht="14.25" hidden="false" customHeight="false" outlineLevel="0" collapsed="false">
      <c r="A10" s="21" t="s">
        <v>19</v>
      </c>
      <c r="B10" s="20" t="n">
        <v>11893</v>
      </c>
      <c r="C10" s="20" t="n">
        <v>13136</v>
      </c>
      <c r="D10" s="20" t="n">
        <v>12249</v>
      </c>
      <c r="E10" s="20" t="n">
        <v>11815</v>
      </c>
      <c r="F10" s="20" t="n">
        <v>12079</v>
      </c>
      <c r="G10" s="20" t="n">
        <v>12078</v>
      </c>
      <c r="H10" s="20" t="n">
        <v>12700</v>
      </c>
      <c r="I10" s="24" t="n">
        <v>14447</v>
      </c>
      <c r="J10" s="33" t="n">
        <v>15012</v>
      </c>
      <c r="K10" s="33" t="n">
        <v>12774</v>
      </c>
    </row>
    <row r="11" customFormat="false" ht="14.25" hidden="false" customHeight="false" outlineLevel="0" collapsed="false">
      <c r="A11" s="21" t="s">
        <v>20</v>
      </c>
      <c r="B11" s="20" t="n">
        <v>34130</v>
      </c>
      <c r="C11" s="20" t="n">
        <v>34281</v>
      </c>
      <c r="D11" s="20" t="n">
        <v>37090</v>
      </c>
      <c r="E11" s="20" t="n">
        <v>40272</v>
      </c>
      <c r="F11" s="20" t="n">
        <v>43736</v>
      </c>
      <c r="G11" s="20" t="n">
        <v>47036</v>
      </c>
      <c r="H11" s="20" t="n">
        <v>50688</v>
      </c>
      <c r="I11" s="24" t="n">
        <v>53081</v>
      </c>
      <c r="J11" s="33" t="n">
        <v>53327</v>
      </c>
      <c r="K11" s="33" t="n">
        <v>46839</v>
      </c>
    </row>
    <row r="12" customFormat="false" ht="14.25" hidden="false" customHeight="false" outlineLevel="0" collapsed="false">
      <c r="A12" s="21" t="s">
        <v>21</v>
      </c>
      <c r="B12" s="20" t="n">
        <v>9839</v>
      </c>
      <c r="C12" s="20" t="n">
        <v>11664</v>
      </c>
      <c r="D12" s="20" t="n">
        <v>13309</v>
      </c>
      <c r="E12" s="20" t="n">
        <v>13709</v>
      </c>
      <c r="F12" s="20" t="n">
        <v>13146</v>
      </c>
      <c r="G12" s="20" t="n">
        <v>14649</v>
      </c>
      <c r="H12" s="20" t="n">
        <v>15598</v>
      </c>
      <c r="I12" s="24" t="n">
        <v>14685</v>
      </c>
      <c r="J12" s="33" t="n">
        <v>14010</v>
      </c>
      <c r="K12" s="33" t="n">
        <v>11895</v>
      </c>
    </row>
    <row r="13" customFormat="false" ht="14.25" hidden="false" customHeight="false" outlineLevel="0" collapsed="false">
      <c r="A13" s="21" t="s">
        <v>22</v>
      </c>
      <c r="B13" s="20" t="n">
        <v>14493</v>
      </c>
      <c r="C13" s="20" t="n">
        <v>14334</v>
      </c>
      <c r="D13" s="20" t="n">
        <v>14653</v>
      </c>
      <c r="E13" s="20" t="n">
        <v>14510</v>
      </c>
      <c r="F13" s="20" t="n">
        <v>14768</v>
      </c>
      <c r="G13" s="20" t="n">
        <v>15205</v>
      </c>
      <c r="H13" s="20" t="n">
        <v>16089</v>
      </c>
      <c r="I13" s="24" t="n">
        <v>15078</v>
      </c>
      <c r="J13" s="33" t="n">
        <v>15396</v>
      </c>
      <c r="K13" s="33" t="n">
        <v>19983</v>
      </c>
    </row>
    <row r="14" customFormat="false" ht="14.25" hidden="false" customHeight="false" outlineLevel="0" collapsed="false">
      <c r="A14" s="21" t="s">
        <v>23</v>
      </c>
      <c r="B14" s="20" t="n">
        <v>3454</v>
      </c>
      <c r="C14" s="20" t="n">
        <v>3118</v>
      </c>
      <c r="D14" s="20" t="n">
        <v>2815</v>
      </c>
      <c r="E14" s="20" t="n">
        <v>2604</v>
      </c>
      <c r="F14" s="20" t="n">
        <v>2666</v>
      </c>
      <c r="G14" s="20" t="n">
        <v>2792</v>
      </c>
      <c r="H14" s="20" t="n">
        <v>3272</v>
      </c>
      <c r="I14" s="24" t="n">
        <v>3890</v>
      </c>
      <c r="J14" s="33" t="n">
        <v>5227</v>
      </c>
      <c r="K14" s="33" t="n">
        <v>5108</v>
      </c>
    </row>
    <row r="15" customFormat="false" ht="14.25" hidden="false" customHeight="false" outlineLevel="0" collapsed="false">
      <c r="A15" s="21" t="s">
        <v>24</v>
      </c>
      <c r="B15" s="20" t="n">
        <v>3217</v>
      </c>
      <c r="C15" s="20" t="n">
        <v>5068</v>
      </c>
      <c r="D15" s="20" t="n">
        <v>5408</v>
      </c>
      <c r="E15" s="20" t="n">
        <v>5688</v>
      </c>
      <c r="F15" s="20" t="n">
        <v>8317</v>
      </c>
      <c r="G15" s="20" t="n">
        <v>9204</v>
      </c>
      <c r="H15" s="20" t="n">
        <v>10173</v>
      </c>
      <c r="I15" s="24" t="n">
        <v>9500</v>
      </c>
      <c r="J15" s="33" t="n">
        <v>9295</v>
      </c>
      <c r="K15" s="33" t="n">
        <v>8039</v>
      </c>
    </row>
    <row r="16" customFormat="false" ht="14.25" hidden="false" customHeight="false" outlineLevel="0" collapsed="false">
      <c r="A16" s="21" t="s">
        <v>25</v>
      </c>
      <c r="B16" s="20" t="n">
        <v>20635</v>
      </c>
      <c r="C16" s="20" t="n">
        <v>19869</v>
      </c>
      <c r="D16" s="20" t="n">
        <v>20411</v>
      </c>
      <c r="E16" s="20" t="n">
        <v>19892</v>
      </c>
      <c r="F16" s="20" t="n">
        <v>18670</v>
      </c>
      <c r="G16" s="20" t="n">
        <v>19405</v>
      </c>
      <c r="H16" s="20" t="n">
        <v>20245</v>
      </c>
      <c r="I16" s="24" t="n">
        <v>21092</v>
      </c>
      <c r="J16" s="33" t="n">
        <v>22797</v>
      </c>
      <c r="K16" s="33" t="n">
        <v>22552</v>
      </c>
    </row>
    <row r="17" customFormat="false" ht="14.25" hidden="false" customHeight="false" outlineLevel="0" collapsed="false">
      <c r="A17" s="21" t="s">
        <v>26</v>
      </c>
      <c r="B17" s="20" t="n">
        <v>14569</v>
      </c>
      <c r="C17" s="20" t="n">
        <v>14847</v>
      </c>
      <c r="D17" s="20" t="n">
        <v>15272</v>
      </c>
      <c r="E17" s="20" t="n">
        <v>16018</v>
      </c>
      <c r="F17" s="20" t="n">
        <v>16724</v>
      </c>
      <c r="G17" s="20" t="n">
        <v>17111</v>
      </c>
      <c r="H17" s="20" t="n">
        <v>17692</v>
      </c>
      <c r="I17" s="24" t="n">
        <v>18196</v>
      </c>
      <c r="J17" s="33" t="n">
        <v>18886</v>
      </c>
      <c r="K17" s="33" t="n">
        <v>19611</v>
      </c>
    </row>
    <row r="18" customFormat="false" ht="14.25" hidden="false" customHeight="false" outlineLevel="0" collapsed="false">
      <c r="A18" s="21" t="s">
        <v>27</v>
      </c>
      <c r="B18" s="20" t="n">
        <v>14558</v>
      </c>
      <c r="C18" s="20" t="n">
        <v>14237</v>
      </c>
      <c r="D18" s="20" t="n">
        <v>14331</v>
      </c>
      <c r="E18" s="20" t="n">
        <v>14396</v>
      </c>
      <c r="F18" s="20" t="n">
        <v>15306</v>
      </c>
      <c r="G18" s="20" t="n">
        <v>15800</v>
      </c>
      <c r="H18" s="20" t="n">
        <v>15926</v>
      </c>
      <c r="I18" s="24" t="n">
        <v>15692</v>
      </c>
      <c r="J18" s="33" t="n">
        <v>16145</v>
      </c>
      <c r="K18" s="33" t="n">
        <v>16525</v>
      </c>
    </row>
    <row r="19" customFormat="false" ht="14.25" hidden="false" customHeight="false" outlineLevel="0" collapsed="false">
      <c r="A19" s="21" t="s">
        <v>28</v>
      </c>
      <c r="B19" s="20" t="n">
        <v>3437</v>
      </c>
      <c r="C19" s="20" t="n">
        <v>13667</v>
      </c>
      <c r="D19" s="20" t="n">
        <v>14498</v>
      </c>
      <c r="E19" s="20" t="n">
        <v>16156</v>
      </c>
      <c r="F19" s="20" t="n">
        <v>18631</v>
      </c>
      <c r="G19" s="20" t="n">
        <v>22185</v>
      </c>
      <c r="H19" s="20" t="n">
        <v>23676</v>
      </c>
      <c r="I19" s="24" t="n">
        <v>11638</v>
      </c>
      <c r="J19" s="33" t="n">
        <v>9983</v>
      </c>
      <c r="K19" s="33" t="n">
        <v>8656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4.14"/>
    <col collapsed="false" customWidth="false" hidden="false" outlineLevel="0" max="9" min="2" style="5" width="9.14"/>
    <col collapsed="false" customWidth="false" hidden="false" outlineLevel="0" max="10" min="10" style="34" width="9.14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6" t="s">
        <v>29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7"/>
      <c r="K2" s="9" t="s">
        <v>3</v>
      </c>
    </row>
    <row r="3" s="14" customFormat="true" ht="25.5" hidden="false" customHeight="true" outlineLevel="0" collapsed="false">
      <c r="A3" s="30" t="s">
        <v>30</v>
      </c>
      <c r="B3" s="31" t="n">
        <v>2001</v>
      </c>
      <c r="C3" s="11" t="n">
        <v>2002</v>
      </c>
      <c r="D3" s="11" t="n">
        <v>2003</v>
      </c>
      <c r="E3" s="11" t="n">
        <v>2004</v>
      </c>
      <c r="F3" s="11" t="n">
        <v>2005</v>
      </c>
      <c r="G3" s="11" t="n">
        <v>2006</v>
      </c>
      <c r="H3" s="11" t="n">
        <v>2007</v>
      </c>
      <c r="I3" s="31" t="n">
        <v>2008</v>
      </c>
      <c r="J3" s="13" t="n">
        <v>2009</v>
      </c>
      <c r="K3" s="13" t="n">
        <v>2010</v>
      </c>
    </row>
    <row r="4" customFormat="false" ht="17.1" hidden="false" customHeight="true" outlineLevel="0" collapsed="false">
      <c r="A4" s="35" t="s">
        <v>13</v>
      </c>
      <c r="B4" s="20" t="n">
        <v>220791</v>
      </c>
      <c r="C4" s="20" t="n">
        <v>233718</v>
      </c>
      <c r="D4" s="20" t="n">
        <v>236438</v>
      </c>
      <c r="E4" s="20" t="n">
        <v>236239</v>
      </c>
      <c r="F4" s="20" t="n">
        <v>242624</v>
      </c>
      <c r="G4" s="20" t="n">
        <v>248139</v>
      </c>
      <c r="H4" s="20" t="n">
        <v>258236</v>
      </c>
      <c r="I4" s="20" t="n">
        <v>259205</v>
      </c>
      <c r="J4" s="20" t="n">
        <v>258634</v>
      </c>
      <c r="K4" s="20" t="n">
        <v>244453</v>
      </c>
    </row>
    <row r="5" customFormat="false" ht="17.1" hidden="false" customHeight="true" outlineLevel="0" collapsed="false">
      <c r="A5" s="36" t="s">
        <v>31</v>
      </c>
      <c r="B5" s="20" t="n">
        <v>166723</v>
      </c>
      <c r="C5" s="20" t="n">
        <v>125075</v>
      </c>
      <c r="D5" s="20" t="n">
        <v>95675</v>
      </c>
      <c r="E5" s="20" t="n">
        <v>75101</v>
      </c>
      <c r="F5" s="20" t="n">
        <v>72166</v>
      </c>
      <c r="G5" s="20" t="n">
        <v>72541</v>
      </c>
      <c r="H5" s="20" t="n">
        <v>64640</v>
      </c>
      <c r="I5" s="20" t="n">
        <v>65934</v>
      </c>
      <c r="J5" s="20" t="n">
        <v>68589</v>
      </c>
      <c r="K5" s="20" t="n">
        <v>69432</v>
      </c>
    </row>
    <row r="6" customFormat="false" ht="17.1" hidden="false" customHeight="true" outlineLevel="0" collapsed="false">
      <c r="A6" s="36" t="s">
        <v>32</v>
      </c>
      <c r="B6" s="20" t="n">
        <v>39305</v>
      </c>
      <c r="C6" s="20" t="n">
        <v>62857</v>
      </c>
      <c r="D6" s="20" t="n">
        <v>74371</v>
      </c>
      <c r="E6" s="20" t="n">
        <v>85314</v>
      </c>
      <c r="F6" s="20" t="n">
        <v>100868</v>
      </c>
      <c r="G6" s="20" t="n">
        <v>115270</v>
      </c>
      <c r="H6" s="20" t="n">
        <v>128963</v>
      </c>
      <c r="I6" s="20" t="n">
        <v>135275</v>
      </c>
      <c r="J6" s="20" t="n">
        <v>134958</v>
      </c>
      <c r="K6" s="20" t="n">
        <v>123592</v>
      </c>
    </row>
    <row r="7" customFormat="false" ht="17.1" hidden="false" customHeight="true" outlineLevel="0" collapsed="false">
      <c r="A7" s="36" t="s">
        <v>33</v>
      </c>
      <c r="B7" s="20" t="n">
        <v>2082</v>
      </c>
      <c r="C7" s="20" t="n">
        <v>2010</v>
      </c>
      <c r="D7" s="20" t="n">
        <v>1967</v>
      </c>
      <c r="E7" s="20" t="n">
        <v>1738</v>
      </c>
      <c r="F7" s="20" t="n">
        <v>1643</v>
      </c>
      <c r="G7" s="20" t="n">
        <v>1525</v>
      </c>
      <c r="H7" s="20" t="n">
        <v>1357</v>
      </c>
      <c r="I7" s="20" t="n">
        <v>1210</v>
      </c>
      <c r="J7" s="20" t="n">
        <v>1084</v>
      </c>
      <c r="K7" s="20" t="n">
        <v>1025</v>
      </c>
    </row>
    <row r="8" customFormat="false" ht="17.1" hidden="false" customHeight="true" outlineLevel="0" collapsed="false">
      <c r="A8" s="37" t="s">
        <v>34</v>
      </c>
      <c r="B8" s="20" t="n">
        <v>12681</v>
      </c>
      <c r="C8" s="20" t="n">
        <v>43776</v>
      </c>
      <c r="D8" s="20" t="n">
        <v>64425</v>
      </c>
      <c r="E8" s="20" t="n">
        <v>74086</v>
      </c>
      <c r="F8" s="20" t="n">
        <v>67947</v>
      </c>
      <c r="G8" s="20" t="n">
        <v>58802</v>
      </c>
      <c r="H8" s="20" t="n">
        <v>63276</v>
      </c>
      <c r="I8" s="20" t="n">
        <v>56786</v>
      </c>
      <c r="J8" s="20" t="n">
        <v>54003</v>
      </c>
      <c r="K8" s="20" t="n">
        <v>50404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2.28"/>
    <col collapsed="false" customWidth="false" hidden="false" outlineLevel="0" max="7" min="2" style="5" width="9.14"/>
    <col collapsed="false" customWidth="true" hidden="false" outlineLevel="0" max="8" min="8" style="34" width="10.85"/>
    <col collapsed="false" customWidth="false" hidden="false" outlineLevel="0" max="10" min="9" style="5" width="9.14"/>
    <col collapsed="false" customWidth="false" hidden="false" outlineLevel="0" max="11" min="11" style="34" width="9.14"/>
    <col collapsed="false" customWidth="false" hidden="false" outlineLevel="0" max="257" min="12" style="5" width="9.14"/>
  </cols>
  <sheetData>
    <row r="1" customFormat="false" ht="14.25" hidden="false" customHeight="false" outlineLevel="0" collapsed="false">
      <c r="A1" s="6" t="s">
        <v>3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9" t="s">
        <v>3</v>
      </c>
    </row>
    <row r="3" customFormat="false" ht="28.5" hidden="false" customHeight="true" outlineLevel="0" collapsed="false">
      <c r="A3" s="38" t="s">
        <v>36</v>
      </c>
      <c r="B3" s="31" t="s">
        <v>37</v>
      </c>
      <c r="C3" s="11" t="n">
        <v>2005</v>
      </c>
      <c r="D3" s="31" t="n">
        <v>2006</v>
      </c>
      <c r="E3" s="31" t="n">
        <v>2007</v>
      </c>
      <c r="F3" s="31" t="n">
        <v>2008</v>
      </c>
      <c r="G3" s="32" t="n">
        <v>2009</v>
      </c>
      <c r="H3" s="32" t="n">
        <v>2010</v>
      </c>
    </row>
    <row r="4" customFormat="false" ht="19.5" hidden="false" customHeight="true" outlineLevel="0" collapsed="false">
      <c r="A4" s="7" t="s">
        <v>13</v>
      </c>
      <c r="B4" s="35" t="s">
        <v>38</v>
      </c>
      <c r="C4" s="20" t="n">
        <v>191336</v>
      </c>
      <c r="D4" s="20" t="n">
        <v>187493</v>
      </c>
      <c r="E4" s="20" t="n">
        <v>194785</v>
      </c>
      <c r="F4" s="24" t="n">
        <v>201797</v>
      </c>
      <c r="G4" s="33" t="n">
        <v>207781</v>
      </c>
      <c r="H4" s="33" t="n">
        <v>202483</v>
      </c>
    </row>
    <row r="5" customFormat="false" ht="14.25" hidden="false" customHeight="false" outlineLevel="0" collapsed="false">
      <c r="A5" s="7"/>
      <c r="B5" s="36" t="s">
        <v>39</v>
      </c>
      <c r="C5" s="20" t="n">
        <v>113488</v>
      </c>
      <c r="D5" s="20" t="n">
        <v>111320</v>
      </c>
      <c r="E5" s="20" t="n">
        <v>115948</v>
      </c>
      <c r="F5" s="24" t="n">
        <v>119666</v>
      </c>
      <c r="G5" s="33" t="n">
        <v>122406</v>
      </c>
      <c r="H5" s="33" t="n">
        <v>118440</v>
      </c>
    </row>
    <row r="6" customFormat="false" ht="14.25" hidden="false" customHeight="false" outlineLevel="0" collapsed="false">
      <c r="A6" s="7"/>
      <c r="B6" s="36" t="s">
        <v>40</v>
      </c>
      <c r="C6" s="20" t="n">
        <v>77848</v>
      </c>
      <c r="D6" s="20" t="n">
        <v>76173</v>
      </c>
      <c r="E6" s="20" t="n">
        <v>78837</v>
      </c>
      <c r="F6" s="24" t="n">
        <v>82131</v>
      </c>
      <c r="G6" s="33" t="n">
        <v>85375</v>
      </c>
      <c r="H6" s="33" t="n">
        <v>84043</v>
      </c>
    </row>
    <row r="7" customFormat="false" ht="14.25" hidden="false" customHeight="false" outlineLevel="0" collapsed="false">
      <c r="A7" s="7"/>
      <c r="B7" s="36"/>
      <c r="C7" s="20"/>
      <c r="D7" s="20"/>
      <c r="E7" s="20"/>
      <c r="F7" s="24"/>
      <c r="G7" s="33"/>
      <c r="H7" s="33"/>
    </row>
    <row r="8" customFormat="false" ht="14.25" hidden="false" customHeight="false" outlineLevel="0" collapsed="false">
      <c r="A8" s="7" t="s">
        <v>41</v>
      </c>
      <c r="B8" s="36" t="s">
        <v>38</v>
      </c>
      <c r="C8" s="20" t="n">
        <v>483</v>
      </c>
      <c r="D8" s="20" t="n">
        <v>573</v>
      </c>
      <c r="E8" s="20" t="n">
        <v>710</v>
      </c>
      <c r="F8" s="24" t="n">
        <v>734</v>
      </c>
      <c r="G8" s="33" t="n">
        <v>846</v>
      </c>
      <c r="H8" s="33" t="n">
        <v>857</v>
      </c>
    </row>
    <row r="9" customFormat="false" ht="14.25" hidden="false" customHeight="false" outlineLevel="0" collapsed="false">
      <c r="A9" s="7"/>
      <c r="B9" s="36" t="s">
        <v>39</v>
      </c>
      <c r="C9" s="20" t="n">
        <v>404</v>
      </c>
      <c r="D9" s="20" t="n">
        <v>474</v>
      </c>
      <c r="E9" s="20" t="n">
        <v>584</v>
      </c>
      <c r="F9" s="24" t="n">
        <v>594</v>
      </c>
      <c r="G9" s="33" t="n">
        <v>661</v>
      </c>
      <c r="H9" s="33" t="n">
        <v>662</v>
      </c>
    </row>
    <row r="10" customFormat="false" ht="14.25" hidden="false" customHeight="false" outlineLevel="0" collapsed="false">
      <c r="A10" s="7"/>
      <c r="B10" s="36" t="s">
        <v>40</v>
      </c>
      <c r="C10" s="20" t="n">
        <v>79</v>
      </c>
      <c r="D10" s="20" t="n">
        <v>99</v>
      </c>
      <c r="E10" s="20" t="n">
        <v>126</v>
      </c>
      <c r="F10" s="24" t="n">
        <v>140</v>
      </c>
      <c r="G10" s="33" t="n">
        <v>185</v>
      </c>
      <c r="H10" s="33" t="n">
        <v>195</v>
      </c>
    </row>
    <row r="11" customFormat="false" ht="14.25" hidden="false" customHeight="false" outlineLevel="0" collapsed="false">
      <c r="A11" s="7"/>
      <c r="B11" s="36"/>
      <c r="C11" s="20"/>
      <c r="D11" s="20"/>
      <c r="E11" s="20"/>
      <c r="F11" s="24"/>
      <c r="G11" s="33"/>
      <c r="H11" s="33"/>
    </row>
    <row r="12" customFormat="false" ht="14.25" hidden="false" customHeight="false" outlineLevel="0" collapsed="false">
      <c r="A12" s="7" t="s">
        <v>42</v>
      </c>
      <c r="B12" s="36" t="s">
        <v>38</v>
      </c>
      <c r="C12" s="20" t="n">
        <v>646</v>
      </c>
      <c r="D12" s="20" t="n">
        <v>705</v>
      </c>
      <c r="E12" s="20" t="n">
        <v>800</v>
      </c>
      <c r="F12" s="24" t="n">
        <v>910</v>
      </c>
      <c r="G12" s="33" t="n">
        <v>1076</v>
      </c>
      <c r="H12" s="33" t="n">
        <v>1224</v>
      </c>
    </row>
    <row r="13" customFormat="false" ht="14.25" hidden="false" customHeight="false" outlineLevel="0" collapsed="false">
      <c r="A13" s="7"/>
      <c r="B13" s="36" t="s">
        <v>39</v>
      </c>
      <c r="C13" s="20" t="n">
        <v>438</v>
      </c>
      <c r="D13" s="20" t="n">
        <v>479</v>
      </c>
      <c r="E13" s="20" t="n">
        <v>516</v>
      </c>
      <c r="F13" s="24" t="n">
        <v>574</v>
      </c>
      <c r="G13" s="33" t="n">
        <v>658</v>
      </c>
      <c r="H13" s="33" t="n">
        <v>699</v>
      </c>
    </row>
    <row r="14" customFormat="false" ht="14.25" hidden="false" customHeight="false" outlineLevel="0" collapsed="false">
      <c r="A14" s="7"/>
      <c r="B14" s="36" t="s">
        <v>40</v>
      </c>
      <c r="C14" s="20" t="n">
        <v>208</v>
      </c>
      <c r="D14" s="20" t="n">
        <v>226</v>
      </c>
      <c r="E14" s="20" t="n">
        <v>284</v>
      </c>
      <c r="F14" s="24" t="n">
        <v>336</v>
      </c>
      <c r="G14" s="33" t="n">
        <v>418</v>
      </c>
      <c r="H14" s="33" t="n">
        <v>525</v>
      </c>
    </row>
    <row r="15" customFormat="false" ht="14.25" hidden="false" customHeight="false" outlineLevel="0" collapsed="false">
      <c r="A15" s="7"/>
      <c r="B15" s="36"/>
      <c r="C15" s="20"/>
      <c r="D15" s="20"/>
      <c r="E15" s="20"/>
      <c r="F15" s="24"/>
      <c r="G15" s="33"/>
      <c r="H15" s="33"/>
    </row>
    <row r="16" customFormat="false" ht="14.25" hidden="false" customHeight="false" outlineLevel="0" collapsed="false">
      <c r="A16" s="7" t="s">
        <v>43</v>
      </c>
      <c r="B16" s="36" t="s">
        <v>38</v>
      </c>
      <c r="C16" s="20" t="n">
        <v>20455</v>
      </c>
      <c r="D16" s="20" t="n">
        <v>21856</v>
      </c>
      <c r="E16" s="20" t="n">
        <v>24014</v>
      </c>
      <c r="F16" s="24" t="n">
        <v>26746</v>
      </c>
      <c r="G16" s="33" t="n">
        <v>30867</v>
      </c>
      <c r="H16" s="33" t="n">
        <v>33215</v>
      </c>
    </row>
    <row r="17" customFormat="false" ht="14.25" hidden="false" customHeight="false" outlineLevel="0" collapsed="false">
      <c r="A17" s="7"/>
      <c r="B17" s="36" t="s">
        <v>39</v>
      </c>
      <c r="C17" s="20" t="n">
        <v>11107</v>
      </c>
      <c r="D17" s="20" t="n">
        <v>11625</v>
      </c>
      <c r="E17" s="20" t="n">
        <v>12479</v>
      </c>
      <c r="F17" s="24" t="n">
        <v>13630</v>
      </c>
      <c r="G17" s="33" t="n">
        <v>15238</v>
      </c>
      <c r="H17" s="33" t="n">
        <v>16075</v>
      </c>
    </row>
    <row r="18" customFormat="false" ht="14.25" hidden="false" customHeight="false" outlineLevel="0" collapsed="false">
      <c r="A18" s="7"/>
      <c r="B18" s="36" t="s">
        <v>40</v>
      </c>
      <c r="C18" s="20" t="n">
        <v>9348</v>
      </c>
      <c r="D18" s="20" t="n">
        <v>10231</v>
      </c>
      <c r="E18" s="20" t="n">
        <v>11535</v>
      </c>
      <c r="F18" s="24" t="n">
        <v>13116</v>
      </c>
      <c r="G18" s="33" t="n">
        <v>15629</v>
      </c>
      <c r="H18" s="33" t="n">
        <v>17140</v>
      </c>
    </row>
    <row r="19" customFormat="false" ht="14.25" hidden="false" customHeight="false" outlineLevel="0" collapsed="false">
      <c r="A19" s="7"/>
      <c r="B19" s="36"/>
      <c r="C19" s="20"/>
      <c r="D19" s="20"/>
      <c r="E19" s="20"/>
      <c r="F19" s="24"/>
      <c r="G19" s="33"/>
      <c r="H19" s="33"/>
    </row>
    <row r="20" customFormat="false" ht="14.25" hidden="false" customHeight="false" outlineLevel="0" collapsed="false">
      <c r="A20" s="7" t="s">
        <v>44</v>
      </c>
      <c r="B20" s="36" t="s">
        <v>38</v>
      </c>
      <c r="C20" s="20" t="n">
        <v>14978</v>
      </c>
      <c r="D20" s="20" t="n">
        <v>14615</v>
      </c>
      <c r="E20" s="20" t="n">
        <v>14748</v>
      </c>
      <c r="F20" s="24" t="n">
        <v>14505</v>
      </c>
      <c r="G20" s="33" t="n">
        <v>14259</v>
      </c>
      <c r="H20" s="33" t="n">
        <v>13183</v>
      </c>
    </row>
    <row r="21" customFormat="false" ht="14.25" hidden="false" customHeight="false" outlineLevel="0" collapsed="false">
      <c r="A21" s="7"/>
      <c r="B21" s="36" t="s">
        <v>39</v>
      </c>
      <c r="C21" s="20" t="n">
        <v>6876</v>
      </c>
      <c r="D21" s="20" t="n">
        <v>6711</v>
      </c>
      <c r="E21" s="20" t="n">
        <v>6650</v>
      </c>
      <c r="F21" s="24" t="n">
        <v>6403</v>
      </c>
      <c r="G21" s="33" t="n">
        <v>6360</v>
      </c>
      <c r="H21" s="33" t="n">
        <v>5772</v>
      </c>
    </row>
    <row r="22" customFormat="false" ht="14.25" hidden="false" customHeight="false" outlineLevel="0" collapsed="false">
      <c r="A22" s="7"/>
      <c r="B22" s="36" t="s">
        <v>40</v>
      </c>
      <c r="C22" s="20" t="n">
        <v>8102</v>
      </c>
      <c r="D22" s="20" t="n">
        <v>7904</v>
      </c>
      <c r="E22" s="20" t="n">
        <v>8098</v>
      </c>
      <c r="F22" s="24" t="n">
        <v>8102</v>
      </c>
      <c r="G22" s="33" t="n">
        <v>7899</v>
      </c>
      <c r="H22" s="33" t="n">
        <v>7411</v>
      </c>
    </row>
    <row r="23" customFormat="false" ht="14.25" hidden="false" customHeight="false" outlineLevel="0" collapsed="false">
      <c r="A23" s="7"/>
      <c r="B23" s="36"/>
      <c r="C23" s="20"/>
      <c r="D23" s="20"/>
      <c r="E23" s="20"/>
      <c r="F23" s="24"/>
      <c r="G23" s="33"/>
      <c r="H23" s="33"/>
    </row>
    <row r="24" customFormat="false" ht="14.25" hidden="false" customHeight="false" outlineLevel="0" collapsed="false">
      <c r="A24" s="7" t="s">
        <v>45</v>
      </c>
      <c r="B24" s="36" t="s">
        <v>38</v>
      </c>
      <c r="C24" s="20" t="n">
        <v>70452</v>
      </c>
      <c r="D24" s="20" t="n">
        <v>72201</v>
      </c>
      <c r="E24" s="20" t="n">
        <v>77406</v>
      </c>
      <c r="F24" s="24" t="n">
        <v>83458</v>
      </c>
      <c r="G24" s="33" t="n">
        <v>88168</v>
      </c>
      <c r="H24" s="33" t="n">
        <v>87284</v>
      </c>
    </row>
    <row r="25" customFormat="false" ht="14.25" hidden="false" customHeight="false" outlineLevel="0" collapsed="false">
      <c r="A25" s="7"/>
      <c r="B25" s="36" t="s">
        <v>39</v>
      </c>
      <c r="C25" s="20" t="n">
        <v>36149</v>
      </c>
      <c r="D25" s="20" t="n">
        <v>37396</v>
      </c>
      <c r="E25" s="20" t="n">
        <v>40634</v>
      </c>
      <c r="F25" s="24" t="n">
        <v>44412</v>
      </c>
      <c r="G25" s="33" t="n">
        <v>47419</v>
      </c>
      <c r="H25" s="33" t="n">
        <v>47317</v>
      </c>
    </row>
    <row r="26" customFormat="false" ht="14.25" hidden="false" customHeight="false" outlineLevel="0" collapsed="false">
      <c r="A26" s="7"/>
      <c r="B26" s="36" t="s">
        <v>40</v>
      </c>
      <c r="C26" s="20" t="n">
        <v>34303</v>
      </c>
      <c r="D26" s="20" t="n">
        <v>34806</v>
      </c>
      <c r="E26" s="20" t="n">
        <v>36772</v>
      </c>
      <c r="F26" s="24" t="n">
        <v>39046</v>
      </c>
      <c r="G26" s="33" t="n">
        <v>40749</v>
      </c>
      <c r="H26" s="33" t="n">
        <v>39967</v>
      </c>
    </row>
    <row r="27" customFormat="false" ht="14.25" hidden="false" customHeight="false" outlineLevel="0" collapsed="false">
      <c r="A27" s="7"/>
      <c r="B27" s="36"/>
      <c r="C27" s="20"/>
      <c r="D27" s="20"/>
      <c r="E27" s="20"/>
      <c r="F27" s="24"/>
      <c r="G27" s="33"/>
      <c r="H27" s="33"/>
    </row>
    <row r="28" customFormat="false" ht="14.25" hidden="false" customHeight="false" outlineLevel="0" collapsed="false">
      <c r="A28" s="7" t="s">
        <v>46</v>
      </c>
      <c r="B28" s="36" t="s">
        <v>38</v>
      </c>
      <c r="C28" s="20" t="n">
        <v>3624</v>
      </c>
      <c r="D28" s="20" t="n">
        <v>3460</v>
      </c>
      <c r="E28" s="20" t="n">
        <v>3598</v>
      </c>
      <c r="F28" s="24" t="n">
        <v>4958</v>
      </c>
      <c r="G28" s="33" t="n">
        <v>4646</v>
      </c>
      <c r="H28" s="33" t="n">
        <v>4238</v>
      </c>
    </row>
    <row r="29" customFormat="false" ht="14.25" hidden="false" customHeight="false" outlineLevel="0" collapsed="false">
      <c r="A29" s="7"/>
      <c r="B29" s="36" t="s">
        <v>39</v>
      </c>
      <c r="C29" s="20" t="n">
        <v>1734</v>
      </c>
      <c r="D29" s="20" t="n">
        <v>1775</v>
      </c>
      <c r="E29" s="20" t="n">
        <v>1942</v>
      </c>
      <c r="F29" s="24" t="n">
        <v>2672</v>
      </c>
      <c r="G29" s="33" t="n">
        <v>2485</v>
      </c>
      <c r="H29" s="33" t="n">
        <v>2456</v>
      </c>
    </row>
    <row r="30" customFormat="false" ht="14.25" hidden="false" customHeight="false" outlineLevel="0" collapsed="false">
      <c r="A30" s="7"/>
      <c r="B30" s="36" t="s">
        <v>40</v>
      </c>
      <c r="C30" s="20" t="n">
        <v>1890</v>
      </c>
      <c r="D30" s="20" t="n">
        <v>1685</v>
      </c>
      <c r="E30" s="20" t="n">
        <v>1656</v>
      </c>
      <c r="F30" s="24" t="n">
        <v>2286</v>
      </c>
      <c r="G30" s="33" t="n">
        <v>2161</v>
      </c>
      <c r="H30" s="33" t="n">
        <v>1782</v>
      </c>
    </row>
    <row r="31" customFormat="false" ht="14.25" hidden="false" customHeight="false" outlineLevel="0" collapsed="false">
      <c r="A31" s="7"/>
      <c r="B31" s="36"/>
      <c r="C31" s="20"/>
      <c r="D31" s="20"/>
      <c r="E31" s="20"/>
      <c r="F31" s="24"/>
      <c r="G31" s="33"/>
      <c r="H31" s="33"/>
    </row>
    <row r="32" customFormat="false" ht="14.25" hidden="false" customHeight="false" outlineLevel="0" collapsed="false">
      <c r="A32" s="7" t="s">
        <v>47</v>
      </c>
      <c r="B32" s="36" t="s">
        <v>38</v>
      </c>
      <c r="C32" s="20" t="n">
        <v>11785</v>
      </c>
      <c r="D32" s="20" t="n">
        <v>11501</v>
      </c>
      <c r="E32" s="20" t="n">
        <v>10533</v>
      </c>
      <c r="F32" s="24" t="n">
        <v>9785</v>
      </c>
      <c r="G32" s="33" t="n">
        <v>9257</v>
      </c>
      <c r="H32" s="33" t="n">
        <v>8710</v>
      </c>
    </row>
    <row r="33" customFormat="false" ht="14.25" hidden="false" customHeight="false" outlineLevel="0" collapsed="false">
      <c r="A33" s="7"/>
      <c r="B33" s="36" t="s">
        <v>39</v>
      </c>
      <c r="C33" s="20" t="n">
        <v>10407</v>
      </c>
      <c r="D33" s="20" t="n">
        <v>10147</v>
      </c>
      <c r="E33" s="20" t="n">
        <v>9418</v>
      </c>
      <c r="F33" s="24" t="n">
        <v>8767</v>
      </c>
      <c r="G33" s="33" t="n">
        <v>8448</v>
      </c>
      <c r="H33" s="33" t="n">
        <v>7935</v>
      </c>
    </row>
    <row r="34" customFormat="false" ht="14.25" hidden="false" customHeight="false" outlineLevel="0" collapsed="false">
      <c r="A34" s="7"/>
      <c r="B34" s="36" t="s">
        <v>40</v>
      </c>
      <c r="C34" s="20" t="n">
        <v>1378</v>
      </c>
      <c r="D34" s="20" t="n">
        <v>1354</v>
      </c>
      <c r="E34" s="20" t="n">
        <v>1115</v>
      </c>
      <c r="F34" s="24" t="n">
        <v>1018</v>
      </c>
      <c r="G34" s="33" t="n">
        <v>809</v>
      </c>
      <c r="H34" s="33" t="n">
        <v>775</v>
      </c>
    </row>
    <row r="35" customFormat="false" ht="14.25" hidden="false" customHeight="false" outlineLevel="0" collapsed="false">
      <c r="A35" s="7"/>
      <c r="B35" s="36"/>
      <c r="C35" s="20"/>
      <c r="D35" s="20"/>
      <c r="E35" s="20"/>
      <c r="F35" s="24"/>
      <c r="G35" s="33"/>
      <c r="H35" s="33"/>
    </row>
    <row r="36" customFormat="false" ht="14.25" hidden="false" customHeight="false" outlineLevel="0" collapsed="false">
      <c r="A36" s="7" t="s">
        <v>48</v>
      </c>
      <c r="B36" s="36" t="s">
        <v>38</v>
      </c>
      <c r="C36" s="20" t="n">
        <v>41201</v>
      </c>
      <c r="D36" s="20" t="n">
        <v>38565</v>
      </c>
      <c r="E36" s="20" t="n">
        <v>39328</v>
      </c>
      <c r="F36" s="24" t="n">
        <v>38845</v>
      </c>
      <c r="G36" s="33" t="n">
        <v>38027</v>
      </c>
      <c r="H36" s="33" t="n">
        <v>34972</v>
      </c>
    </row>
    <row r="37" customFormat="false" ht="14.25" hidden="false" customHeight="false" outlineLevel="0" collapsed="false">
      <c r="A37" s="7"/>
      <c r="B37" s="36" t="s">
        <v>39</v>
      </c>
      <c r="C37" s="20" t="n">
        <v>30600</v>
      </c>
      <c r="D37" s="20" t="n">
        <v>29150</v>
      </c>
      <c r="E37" s="20" t="n">
        <v>29963</v>
      </c>
      <c r="F37" s="24" t="n">
        <v>29696</v>
      </c>
      <c r="G37" s="33" t="n">
        <v>29110</v>
      </c>
      <c r="H37" s="33" t="n">
        <v>26752</v>
      </c>
    </row>
    <row r="38" customFormat="false" ht="14.25" hidden="false" customHeight="false" outlineLevel="0" collapsed="false">
      <c r="A38" s="7"/>
      <c r="B38" s="36" t="s">
        <v>40</v>
      </c>
      <c r="C38" s="20" t="n">
        <v>10601</v>
      </c>
      <c r="D38" s="20" t="n">
        <v>9416</v>
      </c>
      <c r="E38" s="20" t="n">
        <v>9365</v>
      </c>
      <c r="F38" s="24" t="n">
        <v>9149</v>
      </c>
      <c r="G38" s="33" t="n">
        <v>8917</v>
      </c>
      <c r="H38" s="33" t="n">
        <v>8220</v>
      </c>
    </row>
    <row r="39" customFormat="false" ht="14.25" hidden="false" customHeight="false" outlineLevel="0" collapsed="false">
      <c r="A39" s="7"/>
      <c r="B39" s="36"/>
      <c r="C39" s="20"/>
      <c r="D39" s="20"/>
      <c r="E39" s="20"/>
      <c r="F39" s="24"/>
      <c r="G39" s="33"/>
      <c r="H39" s="33"/>
    </row>
    <row r="40" customFormat="false" ht="14.25" hidden="false" customHeight="false" outlineLevel="0" collapsed="false">
      <c r="A40" s="7" t="s">
        <v>49</v>
      </c>
      <c r="B40" s="36" t="s">
        <v>38</v>
      </c>
      <c r="C40" s="20" t="n">
        <v>7964</v>
      </c>
      <c r="D40" s="20" t="n">
        <v>6166</v>
      </c>
      <c r="E40" s="20" t="n">
        <v>5980</v>
      </c>
      <c r="F40" s="24" t="n">
        <v>5431</v>
      </c>
      <c r="G40" s="33" t="n">
        <v>4881</v>
      </c>
      <c r="H40" s="33" t="n">
        <v>4306</v>
      </c>
    </row>
    <row r="41" customFormat="false" ht="14.25" hidden="false" customHeight="false" outlineLevel="0" collapsed="false">
      <c r="A41" s="7"/>
      <c r="B41" s="36" t="s">
        <v>39</v>
      </c>
      <c r="C41" s="20" t="n">
        <v>5020</v>
      </c>
      <c r="D41" s="20" t="n">
        <v>4028</v>
      </c>
      <c r="E41" s="20" t="n">
        <v>3992</v>
      </c>
      <c r="F41" s="24" t="n">
        <v>3699</v>
      </c>
      <c r="G41" s="33" t="n">
        <v>3308</v>
      </c>
      <c r="H41" s="33" t="n">
        <v>2966</v>
      </c>
    </row>
    <row r="42" customFormat="false" ht="14.25" hidden="false" customHeight="false" outlineLevel="0" collapsed="false">
      <c r="A42" s="7"/>
      <c r="B42" s="36" t="s">
        <v>40</v>
      </c>
      <c r="C42" s="20" t="n">
        <v>2944</v>
      </c>
      <c r="D42" s="20" t="n">
        <v>2138</v>
      </c>
      <c r="E42" s="20" t="n">
        <v>1988</v>
      </c>
      <c r="F42" s="24" t="n">
        <v>1732</v>
      </c>
      <c r="G42" s="33" t="n">
        <v>1573</v>
      </c>
      <c r="H42" s="33" t="n">
        <v>1340</v>
      </c>
    </row>
    <row r="43" customFormat="false" ht="14.25" hidden="false" customHeight="false" outlineLevel="0" collapsed="false">
      <c r="A43" s="7"/>
      <c r="B43" s="36"/>
      <c r="C43" s="20"/>
      <c r="D43" s="20"/>
      <c r="E43" s="20"/>
      <c r="F43" s="24"/>
      <c r="G43" s="33"/>
      <c r="H43" s="33"/>
    </row>
    <row r="44" customFormat="false" ht="14.25" hidden="false" customHeight="false" outlineLevel="0" collapsed="false">
      <c r="A44" s="7" t="s">
        <v>50</v>
      </c>
      <c r="B44" s="36" t="s">
        <v>38</v>
      </c>
      <c r="C44" s="20" t="n">
        <v>19748</v>
      </c>
      <c r="D44" s="20" t="n">
        <v>17851</v>
      </c>
      <c r="E44" s="20" t="n">
        <v>17668</v>
      </c>
      <c r="F44" s="24" t="n">
        <v>16425</v>
      </c>
      <c r="G44" s="33" t="n">
        <v>15754</v>
      </c>
      <c r="H44" s="33" t="n">
        <v>14494</v>
      </c>
    </row>
    <row r="45" customFormat="false" ht="14.25" hidden="false" customHeight="false" outlineLevel="0" collapsed="false">
      <c r="A45" s="7"/>
      <c r="B45" s="36" t="s">
        <v>39</v>
      </c>
      <c r="C45" s="20" t="n">
        <v>10753</v>
      </c>
      <c r="D45" s="20" t="n">
        <v>9536</v>
      </c>
      <c r="E45" s="20" t="n">
        <v>9770</v>
      </c>
      <c r="F45" s="24" t="n">
        <v>9218</v>
      </c>
      <c r="G45" s="33" t="n">
        <v>8719</v>
      </c>
      <c r="H45" s="33" t="n">
        <v>7806</v>
      </c>
    </row>
    <row r="46" customFormat="false" ht="14.25" hidden="false" customHeight="false" outlineLevel="0" collapsed="false">
      <c r="A46" s="7"/>
      <c r="B46" s="36" t="s">
        <v>40</v>
      </c>
      <c r="C46" s="20" t="n">
        <v>8995</v>
      </c>
      <c r="D46" s="20" t="n">
        <v>8315</v>
      </c>
      <c r="E46" s="20" t="n">
        <v>7898</v>
      </c>
      <c r="F46" s="24" t="n">
        <v>7207</v>
      </c>
      <c r="G46" s="33" t="n">
        <v>7035</v>
      </c>
      <c r="H46" s="33" t="n">
        <v>6688</v>
      </c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4.25" hidden="false" customHeight="false" outlineLevel="0" collapsed="false">
      <c r="A48" s="39"/>
      <c r="B48" s="40"/>
      <c r="C48" s="40"/>
      <c r="D48" s="40"/>
      <c r="E48" s="7"/>
      <c r="F48" s="7"/>
      <c r="G48" s="7"/>
    </row>
  </sheetData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9.99"/>
    <col collapsed="false" customWidth="true" hidden="false" outlineLevel="0" max="10" min="2" style="5" width="8.14"/>
    <col collapsed="false" customWidth="true" hidden="false" outlineLevel="0" max="12" min="11" style="34" width="8.14"/>
    <col collapsed="false" customWidth="true" hidden="false" outlineLevel="0" max="16" min="13" style="5" width="8.14"/>
    <col collapsed="false" customWidth="false" hidden="false" outlineLevel="0" max="257" min="17" style="5" width="9.14"/>
  </cols>
  <sheetData>
    <row r="1" customFormat="false" ht="14.25" hidden="false" customHeight="false" outlineLevel="0" collapsed="false">
      <c r="A1" s="6" t="s">
        <v>5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9" t="s">
        <v>3</v>
      </c>
      <c r="N2" s="7"/>
      <c r="O2" s="7"/>
      <c r="P2" s="7"/>
    </row>
    <row r="3" s="14" customFormat="true" ht="20.1" hidden="false" customHeight="true" outlineLevel="0" collapsed="false">
      <c r="A3" s="41"/>
      <c r="B3" s="31" t="s">
        <v>37</v>
      </c>
      <c r="C3" s="11" t="s">
        <v>4</v>
      </c>
      <c r="D3" s="13" t="s">
        <v>52</v>
      </c>
      <c r="E3" s="13"/>
      <c r="F3" s="13"/>
      <c r="G3" s="13"/>
      <c r="H3" s="13"/>
      <c r="I3" s="13"/>
      <c r="J3" s="13"/>
      <c r="K3" s="13"/>
      <c r="L3" s="13"/>
      <c r="M3" s="13"/>
    </row>
    <row r="4" s="14" customFormat="true" ht="20.1" hidden="false" customHeight="true" outlineLevel="0" collapsed="false">
      <c r="A4" s="41"/>
      <c r="B4" s="31"/>
      <c r="C4" s="11"/>
      <c r="D4" s="16" t="s">
        <v>53</v>
      </c>
      <c r="E4" s="16" t="s">
        <v>54</v>
      </c>
      <c r="F4" s="16" t="s">
        <v>55</v>
      </c>
      <c r="G4" s="16" t="s">
        <v>56</v>
      </c>
      <c r="H4" s="16" t="s">
        <v>57</v>
      </c>
      <c r="I4" s="16" t="s">
        <v>58</v>
      </c>
      <c r="J4" s="16" t="s">
        <v>59</v>
      </c>
      <c r="K4" s="16" t="s">
        <v>60</v>
      </c>
      <c r="L4" s="16" t="s">
        <v>61</v>
      </c>
      <c r="M4" s="17" t="s">
        <v>62</v>
      </c>
    </row>
    <row r="5" customFormat="false" ht="14.25" hidden="false" customHeight="false" outlineLevel="0" collapsed="false">
      <c r="A5" s="42" t="n">
        <v>2005</v>
      </c>
      <c r="B5" s="43" t="s">
        <v>7</v>
      </c>
      <c r="C5" s="44" t="n">
        <v>191336</v>
      </c>
      <c r="D5" s="44" t="n">
        <v>9109</v>
      </c>
      <c r="E5" s="44" t="n">
        <v>19374</v>
      </c>
      <c r="F5" s="44" t="n">
        <v>23339</v>
      </c>
      <c r="G5" s="44" t="n">
        <v>26075</v>
      </c>
      <c r="H5" s="44" t="n">
        <v>33049</v>
      </c>
      <c r="I5" s="44" t="n">
        <v>34640</v>
      </c>
      <c r="J5" s="44" t="n">
        <v>26250</v>
      </c>
      <c r="K5" s="44" t="n">
        <v>15465</v>
      </c>
      <c r="L5" s="44" t="n">
        <v>3705</v>
      </c>
      <c r="M5" s="44" t="n">
        <v>330</v>
      </c>
    </row>
    <row r="6" customFormat="false" ht="14.25" hidden="false" customHeight="false" outlineLevel="0" collapsed="false">
      <c r="A6" s="42"/>
      <c r="B6" s="45" t="s">
        <v>39</v>
      </c>
      <c r="C6" s="44" t="n">
        <v>113488</v>
      </c>
      <c r="D6" s="44" t="n">
        <v>5203</v>
      </c>
      <c r="E6" s="44" t="n">
        <v>11361</v>
      </c>
      <c r="F6" s="44" t="n">
        <v>13848</v>
      </c>
      <c r="G6" s="44" t="n">
        <v>15698</v>
      </c>
      <c r="H6" s="44" t="n">
        <v>18412</v>
      </c>
      <c r="I6" s="44" t="n">
        <v>19826</v>
      </c>
      <c r="J6" s="44" t="n">
        <v>15933</v>
      </c>
      <c r="K6" s="44" t="n">
        <v>9941</v>
      </c>
      <c r="L6" s="44" t="n">
        <v>2984</v>
      </c>
      <c r="M6" s="44" t="n">
        <v>282</v>
      </c>
    </row>
    <row r="7" customFormat="false" ht="14.25" hidden="false" customHeight="false" outlineLevel="0" collapsed="false">
      <c r="A7" s="42"/>
      <c r="B7" s="45" t="s">
        <v>40</v>
      </c>
      <c r="C7" s="44" t="n">
        <v>77848</v>
      </c>
      <c r="D7" s="44" t="n">
        <v>3906</v>
      </c>
      <c r="E7" s="44" t="n">
        <v>8013</v>
      </c>
      <c r="F7" s="44" t="n">
        <v>9491</v>
      </c>
      <c r="G7" s="44" t="n">
        <v>10377</v>
      </c>
      <c r="H7" s="44" t="n">
        <v>14637</v>
      </c>
      <c r="I7" s="44" t="n">
        <v>14814</v>
      </c>
      <c r="J7" s="44" t="n">
        <v>10317</v>
      </c>
      <c r="K7" s="44" t="n">
        <v>5524</v>
      </c>
      <c r="L7" s="44" t="n">
        <v>721</v>
      </c>
      <c r="M7" s="44" t="n">
        <v>48</v>
      </c>
    </row>
    <row r="8" customFormat="false" ht="14.25" hidden="false" customHeight="false" outlineLevel="0" collapsed="false">
      <c r="A8" s="42"/>
      <c r="B8" s="45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14.25" hidden="false" customHeight="false" outlineLevel="0" collapsed="false">
      <c r="A9" s="42" t="n">
        <v>2006</v>
      </c>
      <c r="B9" s="45" t="s">
        <v>7</v>
      </c>
      <c r="C9" s="44" t="n">
        <v>187493</v>
      </c>
      <c r="D9" s="44" t="n">
        <v>9207</v>
      </c>
      <c r="E9" s="44" t="n">
        <v>19855</v>
      </c>
      <c r="F9" s="44" t="n">
        <v>23915</v>
      </c>
      <c r="G9" s="44" t="n">
        <v>25205</v>
      </c>
      <c r="H9" s="44" t="n">
        <v>31345</v>
      </c>
      <c r="I9" s="44" t="n">
        <v>32976</v>
      </c>
      <c r="J9" s="44" t="n">
        <v>25754</v>
      </c>
      <c r="K9" s="44" t="n">
        <v>15105</v>
      </c>
      <c r="L9" s="44" t="n">
        <v>3670</v>
      </c>
      <c r="M9" s="44" t="n">
        <v>461</v>
      </c>
    </row>
    <row r="10" customFormat="false" ht="14.25" hidden="false" customHeight="false" outlineLevel="0" collapsed="false">
      <c r="A10" s="42"/>
      <c r="B10" s="45" t="s">
        <v>39</v>
      </c>
      <c r="C10" s="44" t="n">
        <v>111320</v>
      </c>
      <c r="D10" s="44" t="n">
        <v>5407</v>
      </c>
      <c r="E10" s="44" t="n">
        <v>11524</v>
      </c>
      <c r="F10" s="44" t="n">
        <v>14161</v>
      </c>
      <c r="G10" s="44" t="n">
        <v>15468</v>
      </c>
      <c r="H10" s="44" t="n">
        <v>17835</v>
      </c>
      <c r="I10" s="44" t="n">
        <v>18675</v>
      </c>
      <c r="J10" s="44" t="n">
        <v>15600</v>
      </c>
      <c r="K10" s="44" t="n">
        <v>9471</v>
      </c>
      <c r="L10" s="44" t="n">
        <v>2777</v>
      </c>
      <c r="M10" s="44" t="n">
        <v>402</v>
      </c>
    </row>
    <row r="11" customFormat="false" ht="14.25" hidden="false" customHeight="false" outlineLevel="0" collapsed="false">
      <c r="A11" s="42"/>
      <c r="B11" s="45" t="s">
        <v>40</v>
      </c>
      <c r="C11" s="44" t="n">
        <v>76173</v>
      </c>
      <c r="D11" s="44" t="n">
        <v>3800</v>
      </c>
      <c r="E11" s="44" t="n">
        <v>8331</v>
      </c>
      <c r="F11" s="44" t="n">
        <v>9753</v>
      </c>
      <c r="G11" s="44" t="n">
        <v>9737</v>
      </c>
      <c r="H11" s="44" t="n">
        <v>13511</v>
      </c>
      <c r="I11" s="44" t="n">
        <v>14300</v>
      </c>
      <c r="J11" s="44" t="n">
        <v>10155</v>
      </c>
      <c r="K11" s="44" t="n">
        <v>5634</v>
      </c>
      <c r="L11" s="44" t="n">
        <v>893</v>
      </c>
      <c r="M11" s="44" t="n">
        <v>59</v>
      </c>
    </row>
    <row r="12" customFormat="false" ht="14.25" hidden="false" customHeight="false" outlineLevel="0" collapsed="false">
      <c r="A12" s="42"/>
      <c r="B12" s="45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4.25" hidden="false" customHeight="false" outlineLevel="0" collapsed="false">
      <c r="A13" s="42" t="n">
        <v>2007</v>
      </c>
      <c r="B13" s="45" t="s">
        <v>7</v>
      </c>
      <c r="C13" s="44" t="n">
        <v>194785</v>
      </c>
      <c r="D13" s="44" t="n">
        <v>11339</v>
      </c>
      <c r="E13" s="44" t="n">
        <v>22298</v>
      </c>
      <c r="F13" s="44" t="n">
        <v>25259</v>
      </c>
      <c r="G13" s="44" t="n">
        <v>26197</v>
      </c>
      <c r="H13" s="44" t="n">
        <v>30212</v>
      </c>
      <c r="I13" s="44" t="n">
        <v>32720</v>
      </c>
      <c r="J13" s="44" t="n">
        <v>26122</v>
      </c>
      <c r="K13" s="44" t="n">
        <v>15808</v>
      </c>
      <c r="L13" s="44" t="n">
        <v>4430</v>
      </c>
      <c r="M13" s="44" t="n">
        <v>400</v>
      </c>
    </row>
    <row r="14" customFormat="false" ht="14.25" hidden="false" customHeight="false" outlineLevel="0" collapsed="false">
      <c r="A14" s="42"/>
      <c r="B14" s="45" t="s">
        <v>39</v>
      </c>
      <c r="C14" s="44" t="n">
        <v>115948</v>
      </c>
      <c r="D14" s="44" t="n">
        <v>6783</v>
      </c>
      <c r="E14" s="44" t="n">
        <v>12998</v>
      </c>
      <c r="F14" s="44" t="n">
        <v>15123</v>
      </c>
      <c r="G14" s="44" t="n">
        <v>16061</v>
      </c>
      <c r="H14" s="44" t="n">
        <v>17641</v>
      </c>
      <c r="I14" s="44" t="n">
        <v>18494</v>
      </c>
      <c r="J14" s="44" t="n">
        <v>15646</v>
      </c>
      <c r="K14" s="44" t="n">
        <v>9698</v>
      </c>
      <c r="L14" s="44" t="n">
        <v>3182</v>
      </c>
      <c r="M14" s="44" t="n">
        <v>322</v>
      </c>
    </row>
    <row r="15" customFormat="false" ht="14.25" hidden="false" customHeight="false" outlineLevel="0" collapsed="false">
      <c r="A15" s="42"/>
      <c r="B15" s="45" t="s">
        <v>40</v>
      </c>
      <c r="C15" s="44" t="n">
        <v>78837</v>
      </c>
      <c r="D15" s="44" t="n">
        <v>4556</v>
      </c>
      <c r="E15" s="44" t="n">
        <v>9300</v>
      </c>
      <c r="F15" s="44" t="n">
        <v>10136</v>
      </c>
      <c r="G15" s="44" t="n">
        <v>10136</v>
      </c>
      <c r="H15" s="44" t="n">
        <v>12571</v>
      </c>
      <c r="I15" s="44" t="n">
        <v>14226</v>
      </c>
      <c r="J15" s="44" t="n">
        <v>10476</v>
      </c>
      <c r="K15" s="44" t="n">
        <v>6110</v>
      </c>
      <c r="L15" s="44" t="n">
        <v>1248</v>
      </c>
      <c r="M15" s="44" t="n">
        <v>78</v>
      </c>
    </row>
    <row r="16" customFormat="false" ht="14.25" hidden="false" customHeight="false" outlineLevel="0" collapsed="false">
      <c r="A16" s="42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4.25" hidden="false" customHeight="false" outlineLevel="0" collapsed="false">
      <c r="A17" s="46" t="n">
        <v>2008</v>
      </c>
      <c r="B17" s="47" t="s">
        <v>7</v>
      </c>
      <c r="C17" s="33" t="n">
        <v>201797</v>
      </c>
      <c r="D17" s="33" t="n">
        <v>12070</v>
      </c>
      <c r="E17" s="33" t="n">
        <v>24663</v>
      </c>
      <c r="F17" s="33" t="n">
        <v>27304</v>
      </c>
      <c r="G17" s="33" t="n">
        <v>27105</v>
      </c>
      <c r="H17" s="33" t="n">
        <v>29244</v>
      </c>
      <c r="I17" s="33" t="n">
        <v>32782</v>
      </c>
      <c r="J17" s="33" t="n">
        <v>26669</v>
      </c>
      <c r="K17" s="33" t="n">
        <v>16375</v>
      </c>
      <c r="L17" s="33" t="n">
        <v>5173</v>
      </c>
      <c r="M17" s="33" t="n">
        <v>412</v>
      </c>
    </row>
    <row r="18" customFormat="false" ht="14.25" hidden="false" customHeight="false" outlineLevel="0" collapsed="false">
      <c r="A18" s="46"/>
      <c r="B18" s="47" t="s">
        <v>39</v>
      </c>
      <c r="C18" s="33" t="n">
        <v>119666</v>
      </c>
      <c r="D18" s="33" t="n">
        <v>7303</v>
      </c>
      <c r="E18" s="33" t="n">
        <v>14181</v>
      </c>
      <c r="F18" s="33" t="n">
        <v>16152</v>
      </c>
      <c r="G18" s="33" t="n">
        <v>16822</v>
      </c>
      <c r="H18" s="33" t="n">
        <v>17142</v>
      </c>
      <c r="I18" s="33" t="n">
        <v>18452</v>
      </c>
      <c r="J18" s="33" t="n">
        <v>15759</v>
      </c>
      <c r="K18" s="33" t="n">
        <v>9941</v>
      </c>
      <c r="L18" s="33" t="n">
        <v>3571</v>
      </c>
      <c r="M18" s="33" t="n">
        <v>343</v>
      </c>
    </row>
    <row r="19" customFormat="false" ht="14.25" hidden="false" customHeight="false" outlineLevel="0" collapsed="false">
      <c r="A19" s="46"/>
      <c r="B19" s="47" t="s">
        <v>40</v>
      </c>
      <c r="C19" s="33" t="n">
        <v>82131</v>
      </c>
      <c r="D19" s="33" t="n">
        <v>4767</v>
      </c>
      <c r="E19" s="33" t="n">
        <v>10482</v>
      </c>
      <c r="F19" s="33" t="n">
        <v>11152</v>
      </c>
      <c r="G19" s="33" t="n">
        <v>10283</v>
      </c>
      <c r="H19" s="33" t="n">
        <v>12102</v>
      </c>
      <c r="I19" s="33" t="n">
        <v>14330</v>
      </c>
      <c r="J19" s="33" t="n">
        <v>10910</v>
      </c>
      <c r="K19" s="33" t="n">
        <v>6434</v>
      </c>
      <c r="L19" s="33" t="n">
        <v>1602</v>
      </c>
      <c r="M19" s="33" t="n">
        <v>69</v>
      </c>
    </row>
    <row r="20" customFormat="false" ht="14.25" hidden="false" customHeight="false" outlineLevel="0" collapsed="false">
      <c r="A20" s="46"/>
      <c r="B20" s="47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4.25" hidden="false" customHeight="false" outlineLevel="0" collapsed="false">
      <c r="A21" s="46" t="n">
        <v>2009</v>
      </c>
      <c r="B21" s="47" t="s">
        <v>7</v>
      </c>
      <c r="C21" s="33" t="n">
        <v>207781</v>
      </c>
      <c r="D21" s="33" t="n">
        <v>11800</v>
      </c>
      <c r="E21" s="33" t="n">
        <v>27020</v>
      </c>
      <c r="F21" s="33" t="n">
        <v>29307</v>
      </c>
      <c r="G21" s="33" t="n">
        <v>28233</v>
      </c>
      <c r="H21" s="33" t="n">
        <v>28720</v>
      </c>
      <c r="I21" s="33" t="n">
        <v>31944</v>
      </c>
      <c r="J21" s="33" t="n">
        <v>27242</v>
      </c>
      <c r="K21" s="33" t="n">
        <v>17328</v>
      </c>
      <c r="L21" s="33" t="n">
        <v>5756</v>
      </c>
      <c r="M21" s="33" t="n">
        <v>431</v>
      </c>
    </row>
    <row r="22" customFormat="false" ht="14.25" hidden="false" customHeight="false" outlineLevel="0" collapsed="false">
      <c r="A22" s="48"/>
      <c r="B22" s="47" t="s">
        <v>39</v>
      </c>
      <c r="C22" s="33" t="n">
        <v>122406</v>
      </c>
      <c r="D22" s="33" t="n">
        <v>7213</v>
      </c>
      <c r="E22" s="33" t="n">
        <v>15195</v>
      </c>
      <c r="F22" s="33" t="n">
        <v>17153</v>
      </c>
      <c r="G22" s="33" t="n">
        <v>17237</v>
      </c>
      <c r="H22" s="33" t="n">
        <v>17002</v>
      </c>
      <c r="I22" s="33" t="n">
        <v>18096</v>
      </c>
      <c r="J22" s="33" t="n">
        <v>15827</v>
      </c>
      <c r="K22" s="33" t="n">
        <v>10482</v>
      </c>
      <c r="L22" s="33" t="n">
        <v>3841</v>
      </c>
      <c r="M22" s="33" t="n">
        <v>360</v>
      </c>
    </row>
    <row r="23" customFormat="false" ht="14.25" hidden="false" customHeight="false" outlineLevel="0" collapsed="false">
      <c r="A23" s="48"/>
      <c r="B23" s="47" t="s">
        <v>40</v>
      </c>
      <c r="C23" s="33" t="n">
        <v>85375</v>
      </c>
      <c r="D23" s="33" t="n">
        <v>4587</v>
      </c>
      <c r="E23" s="33" t="n">
        <v>11825</v>
      </c>
      <c r="F23" s="33" t="n">
        <v>12154</v>
      </c>
      <c r="G23" s="33" t="n">
        <v>10996</v>
      </c>
      <c r="H23" s="33" t="n">
        <v>11718</v>
      </c>
      <c r="I23" s="33" t="n">
        <v>13848</v>
      </c>
      <c r="J23" s="33" t="n">
        <v>11415</v>
      </c>
      <c r="K23" s="33" t="n">
        <v>6846</v>
      </c>
      <c r="L23" s="33" t="n">
        <v>1915</v>
      </c>
      <c r="M23" s="33" t="n">
        <v>71</v>
      </c>
    </row>
    <row r="24" customFormat="false" ht="14.25" hidden="false" customHeight="false" outlineLevel="0" collapsed="false">
      <c r="A24" s="48"/>
      <c r="B24" s="47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4.25" hidden="false" customHeight="false" outlineLevel="0" collapsed="false">
      <c r="A25" s="46" t="n">
        <v>2010</v>
      </c>
      <c r="B25" s="47" t="s">
        <v>7</v>
      </c>
      <c r="C25" s="49" t="n">
        <v>202483</v>
      </c>
      <c r="D25" s="50" t="n">
        <v>10307</v>
      </c>
      <c r="E25" s="50" t="n">
        <v>26013</v>
      </c>
      <c r="F25" s="50" t="n">
        <v>29188</v>
      </c>
      <c r="G25" s="50" t="n">
        <v>28266</v>
      </c>
      <c r="H25" s="50" t="n">
        <v>27059</v>
      </c>
      <c r="I25" s="50" t="n">
        <v>30459</v>
      </c>
      <c r="J25" s="50" t="n">
        <v>26937</v>
      </c>
      <c r="K25" s="50" t="n">
        <v>17526</v>
      </c>
      <c r="L25" s="50" t="n">
        <v>6347</v>
      </c>
      <c r="M25" s="50" t="n">
        <v>381</v>
      </c>
    </row>
    <row r="26" customFormat="false" ht="14.25" hidden="false" customHeight="false" outlineLevel="0" collapsed="false">
      <c r="A26" s="48"/>
      <c r="B26" s="47" t="s">
        <v>39</v>
      </c>
      <c r="C26" s="49" t="n">
        <v>118440</v>
      </c>
      <c r="D26" s="50" t="n">
        <v>6228</v>
      </c>
      <c r="E26" s="50" t="n">
        <v>14589</v>
      </c>
      <c r="F26" s="50" t="n">
        <v>16876</v>
      </c>
      <c r="G26" s="50" t="n">
        <v>17197</v>
      </c>
      <c r="H26" s="50" t="n">
        <v>16164</v>
      </c>
      <c r="I26" s="50" t="n">
        <v>17251</v>
      </c>
      <c r="J26" s="50" t="n">
        <v>15311</v>
      </c>
      <c r="K26" s="50" t="n">
        <v>10528</v>
      </c>
      <c r="L26" s="50" t="n">
        <v>3979</v>
      </c>
      <c r="M26" s="50" t="n">
        <v>317</v>
      </c>
    </row>
    <row r="27" s="34" customFormat="true" ht="14.25" hidden="false" customHeight="false" outlineLevel="0" collapsed="false">
      <c r="A27" s="48"/>
      <c r="B27" s="51" t="s">
        <v>40</v>
      </c>
      <c r="C27" s="49" t="n">
        <v>84043</v>
      </c>
      <c r="D27" s="50" t="n">
        <v>4079</v>
      </c>
      <c r="E27" s="50" t="n">
        <v>11424</v>
      </c>
      <c r="F27" s="50" t="n">
        <v>12312</v>
      </c>
      <c r="G27" s="50" t="n">
        <v>11069</v>
      </c>
      <c r="H27" s="50" t="n">
        <v>10895</v>
      </c>
      <c r="I27" s="50" t="n">
        <v>13208</v>
      </c>
      <c r="J27" s="50" t="n">
        <v>11626</v>
      </c>
      <c r="K27" s="50" t="n">
        <v>6998</v>
      </c>
      <c r="L27" s="50" t="n">
        <v>2368</v>
      </c>
      <c r="M27" s="50" t="n">
        <v>64</v>
      </c>
      <c r="N27" s="33"/>
      <c r="O27" s="33"/>
      <c r="P27" s="33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4.25" hidden="false" customHeight="false" outlineLevel="0" collapsed="false">
      <c r="A29" s="39"/>
      <c r="B29" s="52"/>
      <c r="C29" s="52"/>
      <c r="D29" s="53"/>
      <c r="E29" s="34"/>
      <c r="F29" s="34"/>
    </row>
    <row r="30" customFormat="false" ht="14.25" hidden="false" customHeight="false" outlineLevel="0" collapsed="false">
      <c r="B30" s="52"/>
      <c r="C30" s="52"/>
      <c r="D30" s="53"/>
      <c r="E30" s="34"/>
      <c r="F30" s="34"/>
    </row>
    <row r="31" customFormat="false" ht="14.25" hidden="false" customHeight="false" outlineLevel="0" collapsed="false">
      <c r="B31" s="52"/>
      <c r="C31" s="52"/>
      <c r="D31" s="53"/>
      <c r="E31" s="34"/>
      <c r="F31" s="34"/>
    </row>
    <row r="32" customFormat="false" ht="14.25" hidden="false" customHeight="false" outlineLevel="0" collapsed="false">
      <c r="B32" s="52"/>
      <c r="C32" s="52"/>
      <c r="D32" s="53"/>
      <c r="E32" s="34"/>
      <c r="F32" s="34"/>
    </row>
    <row r="33" customFormat="false" ht="14.25" hidden="false" customHeight="false" outlineLevel="0" collapsed="false">
      <c r="B33" s="52"/>
      <c r="C33" s="52"/>
      <c r="D33" s="53"/>
      <c r="E33" s="34"/>
      <c r="F33" s="34"/>
    </row>
    <row r="34" customFormat="false" ht="14.25" hidden="false" customHeight="false" outlineLevel="0" collapsed="false">
      <c r="B34" s="52"/>
      <c r="C34" s="52"/>
      <c r="D34" s="53"/>
      <c r="E34" s="34"/>
      <c r="F34" s="34"/>
    </row>
    <row r="35" customFormat="false" ht="14.25" hidden="false" customHeight="false" outlineLevel="0" collapsed="false">
      <c r="B35" s="52"/>
      <c r="C35" s="52"/>
      <c r="D35" s="53"/>
      <c r="E35" s="34"/>
      <c r="F35" s="34"/>
    </row>
    <row r="36" customFormat="false" ht="14.25" hidden="false" customHeight="false" outlineLevel="0" collapsed="false">
      <c r="B36" s="52"/>
      <c r="C36" s="52"/>
      <c r="D36" s="53"/>
      <c r="E36" s="34"/>
      <c r="F36" s="34"/>
    </row>
    <row r="37" customFormat="false" ht="14.25" hidden="false" customHeight="false" outlineLevel="0" collapsed="false">
      <c r="B37" s="52"/>
      <c r="C37" s="52"/>
      <c r="D37" s="53"/>
      <c r="E37" s="34"/>
      <c r="F37" s="34"/>
    </row>
    <row r="38" customFormat="false" ht="14.25" hidden="false" customHeight="false" outlineLevel="0" collapsed="false">
      <c r="B38" s="52"/>
      <c r="C38" s="52"/>
      <c r="D38" s="53"/>
      <c r="E38" s="34"/>
      <c r="F38" s="34"/>
    </row>
    <row r="39" customFormat="false" ht="14.25" hidden="false" customHeight="false" outlineLevel="0" collapsed="false">
      <c r="B39" s="52"/>
      <c r="C39" s="52"/>
      <c r="D39" s="53"/>
      <c r="E39" s="34"/>
      <c r="F39" s="34"/>
    </row>
    <row r="40" customFormat="false" ht="14.25" hidden="false" customHeight="false" outlineLevel="0" collapsed="false">
      <c r="B40" s="34"/>
      <c r="C40" s="34"/>
      <c r="D40" s="34"/>
      <c r="E40" s="34"/>
      <c r="F40" s="34"/>
    </row>
    <row r="41" customFormat="false" ht="14.25" hidden="false" customHeight="false" outlineLevel="0" collapsed="false">
      <c r="B41" s="34"/>
      <c r="C41" s="34"/>
      <c r="D41" s="34"/>
      <c r="E41" s="34"/>
      <c r="F41" s="34"/>
    </row>
    <row r="42" customFormat="false" ht="14.25" hidden="false" customHeight="false" outlineLevel="0" collapsed="false">
      <c r="B42" s="34"/>
      <c r="C42" s="34"/>
      <c r="D42" s="34"/>
      <c r="E42" s="34"/>
      <c r="F42" s="34"/>
    </row>
  </sheetData>
  <mergeCells count="4">
    <mergeCell ref="A3:A4"/>
    <mergeCell ref="B3:B4"/>
    <mergeCell ref="C3:C4"/>
    <mergeCell ref="D3:M3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" width="53.71"/>
    <col collapsed="false" customWidth="true" hidden="false" outlineLevel="0" max="3" min="3" style="5" width="9.99"/>
    <col collapsed="false" customWidth="true" hidden="false" outlineLevel="0" max="4" min="4" style="34" width="9.99"/>
    <col collapsed="false" customWidth="false" hidden="false" outlineLevel="0" max="6" min="5" style="5" width="9.14"/>
    <col collapsed="false" customWidth="false" hidden="false" outlineLevel="0" max="8" min="7" style="34" width="9.14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55" t="s">
        <v>63</v>
      </c>
      <c r="B1" s="7"/>
    </row>
    <row r="2" customFormat="false" ht="15" hidden="false" customHeight="false" outlineLevel="0" collapsed="false">
      <c r="A2" s="56"/>
      <c r="B2" s="7"/>
      <c r="D2" s="9" t="s">
        <v>3</v>
      </c>
    </row>
    <row r="3" s="14" customFormat="true" ht="19.5" hidden="false" customHeight="true" outlineLevel="0" collapsed="false">
      <c r="A3" s="30" t="s">
        <v>64</v>
      </c>
      <c r="B3" s="30"/>
      <c r="C3" s="32" t="s">
        <v>65</v>
      </c>
      <c r="D3" s="32"/>
      <c r="G3" s="57"/>
      <c r="H3" s="57"/>
    </row>
    <row r="4" s="14" customFormat="true" ht="19.5" hidden="false" customHeight="true" outlineLevel="0" collapsed="false">
      <c r="A4" s="30"/>
      <c r="B4" s="30"/>
      <c r="C4" s="58" t="s">
        <v>7</v>
      </c>
      <c r="D4" s="59" t="s">
        <v>9</v>
      </c>
      <c r="G4" s="57"/>
      <c r="H4" s="57"/>
    </row>
    <row r="5" customFormat="false" ht="15" hidden="false" customHeight="true" outlineLevel="0" collapsed="false">
      <c r="A5" s="60"/>
      <c r="B5" s="37" t="s">
        <v>13</v>
      </c>
      <c r="C5" s="33" t="n">
        <v>244453</v>
      </c>
      <c r="D5" s="33" t="n">
        <v>104899</v>
      </c>
    </row>
    <row r="6" customFormat="false" ht="15" hidden="false" customHeight="true" outlineLevel="0" collapsed="false">
      <c r="A6" s="60" t="n">
        <v>1</v>
      </c>
      <c r="B6" s="37" t="s">
        <v>66</v>
      </c>
      <c r="C6" s="33" t="n">
        <v>3190</v>
      </c>
      <c r="D6" s="33" t="n">
        <v>1166</v>
      </c>
    </row>
    <row r="7" customFormat="false" ht="15" hidden="false" customHeight="true" outlineLevel="0" collapsed="false">
      <c r="A7" s="60" t="n">
        <v>2</v>
      </c>
      <c r="B7" s="37" t="s">
        <v>67</v>
      </c>
      <c r="C7" s="33" t="n">
        <v>5442</v>
      </c>
      <c r="D7" s="33" t="n">
        <v>940</v>
      </c>
    </row>
    <row r="8" customFormat="false" ht="15" hidden="false" customHeight="true" outlineLevel="0" collapsed="false">
      <c r="A8" s="60" t="n">
        <v>5</v>
      </c>
      <c r="B8" s="37" t="s">
        <v>68</v>
      </c>
      <c r="C8" s="33" t="n">
        <v>288</v>
      </c>
      <c r="D8" s="33" t="n">
        <v>61</v>
      </c>
    </row>
    <row r="9" customFormat="false" ht="15" hidden="false" customHeight="true" outlineLevel="0" collapsed="false">
      <c r="A9" s="60" t="n">
        <v>10</v>
      </c>
      <c r="B9" s="37" t="s">
        <v>69</v>
      </c>
      <c r="C9" s="33" t="n">
        <v>2211</v>
      </c>
      <c r="D9" s="33" t="n">
        <v>220</v>
      </c>
    </row>
    <row r="10" customFormat="false" ht="15" hidden="false" customHeight="true" outlineLevel="0" collapsed="false">
      <c r="A10" s="60" t="n">
        <v>13</v>
      </c>
      <c r="B10" s="37" t="s">
        <v>70</v>
      </c>
      <c r="C10" s="33" t="n">
        <v>1798</v>
      </c>
      <c r="D10" s="33" t="n">
        <v>247</v>
      </c>
    </row>
    <row r="11" customFormat="false" ht="15" hidden="false" customHeight="true" outlineLevel="0" collapsed="false">
      <c r="A11" s="60" t="n">
        <v>14</v>
      </c>
      <c r="B11" s="37" t="s">
        <v>71</v>
      </c>
      <c r="C11" s="33" t="n">
        <v>1013</v>
      </c>
      <c r="D11" s="33" t="n">
        <v>137</v>
      </c>
    </row>
    <row r="12" customFormat="false" ht="15" hidden="false" customHeight="true" outlineLevel="0" collapsed="false">
      <c r="A12" s="60" t="n">
        <v>15</v>
      </c>
      <c r="B12" s="37" t="s">
        <v>72</v>
      </c>
      <c r="C12" s="33" t="n">
        <v>8989</v>
      </c>
      <c r="D12" s="33" t="n">
        <v>3874</v>
      </c>
    </row>
    <row r="13" customFormat="false" ht="15" hidden="false" customHeight="true" outlineLevel="0" collapsed="false">
      <c r="A13" s="60" t="n">
        <v>16</v>
      </c>
      <c r="B13" s="37" t="s">
        <v>73</v>
      </c>
      <c r="C13" s="33" t="n">
        <v>191</v>
      </c>
      <c r="D13" s="33" t="n">
        <v>109</v>
      </c>
    </row>
    <row r="14" customFormat="false" ht="15" hidden="false" customHeight="true" outlineLevel="0" collapsed="false">
      <c r="A14" s="60" t="n">
        <v>17</v>
      </c>
      <c r="B14" s="37" t="s">
        <v>74</v>
      </c>
      <c r="C14" s="33" t="n">
        <v>1790</v>
      </c>
      <c r="D14" s="33" t="n">
        <v>1392</v>
      </c>
    </row>
    <row r="15" customFormat="false" ht="15" hidden="false" customHeight="true" outlineLevel="0" collapsed="false">
      <c r="A15" s="60" t="n">
        <v>18</v>
      </c>
      <c r="B15" s="37" t="s">
        <v>75</v>
      </c>
      <c r="C15" s="33" t="n">
        <v>2808</v>
      </c>
      <c r="D15" s="33" t="n">
        <v>2520</v>
      </c>
    </row>
    <row r="16" customFormat="false" ht="15" hidden="false" customHeight="true" outlineLevel="0" collapsed="false">
      <c r="A16" s="60" t="n">
        <v>19</v>
      </c>
      <c r="B16" s="37" t="s">
        <v>76</v>
      </c>
      <c r="C16" s="33" t="n">
        <v>4939</v>
      </c>
      <c r="D16" s="33" t="n">
        <v>3876</v>
      </c>
    </row>
    <row r="17" customFormat="false" ht="15" hidden="false" customHeight="true" outlineLevel="0" collapsed="false">
      <c r="A17" s="60" t="n">
        <v>20</v>
      </c>
      <c r="B17" s="37" t="s">
        <v>77</v>
      </c>
      <c r="C17" s="33" t="n">
        <v>6407</v>
      </c>
      <c r="D17" s="33" t="n">
        <v>1219</v>
      </c>
    </row>
    <row r="18" customFormat="false" ht="15" hidden="false" customHeight="true" outlineLevel="0" collapsed="false">
      <c r="A18" s="60" t="n">
        <v>21</v>
      </c>
      <c r="B18" s="37" t="s">
        <v>78</v>
      </c>
      <c r="C18" s="33" t="n">
        <v>767</v>
      </c>
      <c r="D18" s="33" t="n">
        <v>258</v>
      </c>
    </row>
    <row r="19" customFormat="false" ht="15" hidden="false" customHeight="true" outlineLevel="0" collapsed="false">
      <c r="A19" s="60" t="n">
        <v>22</v>
      </c>
      <c r="B19" s="37" t="s">
        <v>79</v>
      </c>
      <c r="C19" s="33" t="n">
        <v>1179</v>
      </c>
      <c r="D19" s="33" t="n">
        <v>574</v>
      </c>
    </row>
    <row r="20" customFormat="false" ht="15" hidden="false" customHeight="true" outlineLevel="0" collapsed="false">
      <c r="A20" s="60" t="n">
        <v>23</v>
      </c>
      <c r="B20" s="37" t="s">
        <v>80</v>
      </c>
      <c r="C20" s="33" t="n">
        <v>2252</v>
      </c>
      <c r="D20" s="33" t="n">
        <v>567</v>
      </c>
    </row>
    <row r="21" customFormat="false" ht="15" hidden="false" customHeight="true" outlineLevel="0" collapsed="false">
      <c r="A21" s="60" t="n">
        <v>24</v>
      </c>
      <c r="B21" s="37" t="s">
        <v>81</v>
      </c>
      <c r="C21" s="33" t="n">
        <v>974</v>
      </c>
      <c r="D21" s="33" t="n">
        <v>294</v>
      </c>
    </row>
    <row r="22" customFormat="false" ht="15" hidden="false" customHeight="true" outlineLevel="0" collapsed="false">
      <c r="A22" s="60" t="n">
        <v>25</v>
      </c>
      <c r="B22" s="37" t="s">
        <v>82</v>
      </c>
      <c r="C22" s="33" t="n">
        <v>1192</v>
      </c>
      <c r="D22" s="33" t="n">
        <v>293</v>
      </c>
    </row>
    <row r="23" customFormat="false" ht="15" hidden="false" customHeight="true" outlineLevel="0" collapsed="false">
      <c r="A23" s="60" t="n">
        <v>26</v>
      </c>
      <c r="B23" s="37" t="s">
        <v>83</v>
      </c>
      <c r="C23" s="33" t="n">
        <v>1395</v>
      </c>
      <c r="D23" s="33" t="n">
        <v>200</v>
      </c>
    </row>
    <row r="24" customFormat="false" ht="15" hidden="false" customHeight="true" outlineLevel="0" collapsed="false">
      <c r="A24" s="60" t="n">
        <v>27</v>
      </c>
      <c r="B24" s="37" t="s">
        <v>84</v>
      </c>
      <c r="C24" s="33" t="n">
        <v>2303</v>
      </c>
      <c r="D24" s="33" t="n">
        <v>326</v>
      </c>
    </row>
    <row r="25" customFormat="false" ht="15" hidden="false" customHeight="true" outlineLevel="0" collapsed="false">
      <c r="A25" s="60" t="n">
        <v>28</v>
      </c>
      <c r="B25" s="37" t="s">
        <v>85</v>
      </c>
      <c r="C25" s="33" t="n">
        <v>4862</v>
      </c>
      <c r="D25" s="33" t="n">
        <v>750</v>
      </c>
    </row>
    <row r="26" customFormat="false" ht="15" hidden="false" customHeight="true" outlineLevel="0" collapsed="false">
      <c r="A26" s="60" t="n">
        <v>29</v>
      </c>
      <c r="B26" s="37" t="s">
        <v>86</v>
      </c>
      <c r="C26" s="33" t="n">
        <v>1030</v>
      </c>
      <c r="D26" s="33" t="n">
        <v>246</v>
      </c>
    </row>
    <row r="27" customFormat="false" ht="15" hidden="false" customHeight="true" outlineLevel="0" collapsed="false">
      <c r="A27" s="60" t="n">
        <v>30</v>
      </c>
      <c r="B27" s="37" t="s">
        <v>87</v>
      </c>
      <c r="C27" s="33" t="n">
        <v>595</v>
      </c>
      <c r="D27" s="33" t="n">
        <v>165</v>
      </c>
    </row>
    <row r="28" customFormat="false" ht="15" hidden="false" customHeight="true" outlineLevel="0" collapsed="false">
      <c r="A28" s="60" t="n">
        <v>31</v>
      </c>
      <c r="B28" s="37" t="s">
        <v>88</v>
      </c>
      <c r="C28" s="33" t="n">
        <v>1084</v>
      </c>
      <c r="D28" s="33" t="n">
        <v>327</v>
      </c>
    </row>
    <row r="29" customFormat="false" ht="15" hidden="false" customHeight="true" outlineLevel="0" collapsed="false">
      <c r="A29" s="60" t="n">
        <v>32</v>
      </c>
      <c r="B29" s="37" t="s">
        <v>89</v>
      </c>
      <c r="C29" s="33" t="n">
        <v>205</v>
      </c>
      <c r="D29" s="33" t="n">
        <v>122</v>
      </c>
    </row>
    <row r="30" customFormat="false" ht="15" hidden="false" customHeight="true" outlineLevel="0" collapsed="false">
      <c r="A30" s="60" t="n">
        <v>33</v>
      </c>
      <c r="B30" s="37" t="s">
        <v>90</v>
      </c>
      <c r="C30" s="33" t="n">
        <v>434</v>
      </c>
      <c r="D30" s="33" t="n">
        <v>183</v>
      </c>
    </row>
    <row r="31" customFormat="false" ht="15" hidden="false" customHeight="true" outlineLevel="0" collapsed="false">
      <c r="A31" s="60" t="n">
        <v>34</v>
      </c>
      <c r="B31" s="37" t="s">
        <v>91</v>
      </c>
      <c r="C31" s="33" t="n">
        <v>872</v>
      </c>
      <c r="D31" s="33" t="n">
        <v>202</v>
      </c>
    </row>
    <row r="32" customFormat="false" ht="15" hidden="false" customHeight="true" outlineLevel="0" collapsed="false">
      <c r="A32" s="60" t="n">
        <v>35</v>
      </c>
      <c r="B32" s="37" t="s">
        <v>92</v>
      </c>
      <c r="C32" s="33" t="n">
        <v>1531</v>
      </c>
      <c r="D32" s="33" t="n">
        <v>272</v>
      </c>
    </row>
    <row r="33" customFormat="false" ht="15" hidden="false" customHeight="true" outlineLevel="0" collapsed="false">
      <c r="A33" s="60" t="n">
        <v>36</v>
      </c>
      <c r="B33" s="37" t="s">
        <v>93</v>
      </c>
      <c r="C33" s="33" t="n">
        <v>3000</v>
      </c>
      <c r="D33" s="33" t="n">
        <v>956</v>
      </c>
    </row>
    <row r="34" customFormat="false" ht="15" hidden="false" customHeight="true" outlineLevel="0" collapsed="false">
      <c r="A34" s="60" t="n">
        <v>37</v>
      </c>
      <c r="B34" s="37" t="s">
        <v>94</v>
      </c>
      <c r="C34" s="33" t="n">
        <v>215</v>
      </c>
      <c r="D34" s="33" t="n">
        <v>39</v>
      </c>
    </row>
    <row r="35" customFormat="false" ht="15" hidden="false" customHeight="true" outlineLevel="0" collapsed="false">
      <c r="A35" s="60" t="n">
        <v>40</v>
      </c>
      <c r="B35" s="37" t="s">
        <v>95</v>
      </c>
      <c r="C35" s="33" t="n">
        <v>7068</v>
      </c>
      <c r="D35" s="33" t="n">
        <v>1639</v>
      </c>
    </row>
    <row r="36" customFormat="false" ht="15" hidden="false" customHeight="true" outlineLevel="0" collapsed="false">
      <c r="A36" s="60" t="n">
        <v>41</v>
      </c>
      <c r="B36" s="37" t="s">
        <v>96</v>
      </c>
      <c r="C36" s="33" t="n">
        <v>2447</v>
      </c>
      <c r="D36" s="33" t="n">
        <v>544</v>
      </c>
    </row>
    <row r="37" customFormat="false" ht="15" hidden="false" customHeight="true" outlineLevel="0" collapsed="false">
      <c r="A37" s="60" t="n">
        <v>45</v>
      </c>
      <c r="B37" s="37" t="s">
        <v>97</v>
      </c>
      <c r="C37" s="33" t="n">
        <v>12774</v>
      </c>
      <c r="D37" s="33" t="n">
        <v>1404</v>
      </c>
    </row>
    <row r="38" customFormat="false" ht="15" hidden="false" customHeight="true" outlineLevel="0" collapsed="false">
      <c r="A38" s="60" t="n">
        <v>50</v>
      </c>
      <c r="B38" s="37" t="s">
        <v>98</v>
      </c>
      <c r="C38" s="33" t="n">
        <v>5025</v>
      </c>
      <c r="D38" s="33" t="n">
        <v>1053</v>
      </c>
    </row>
    <row r="39" customFormat="false" ht="15" hidden="false" customHeight="true" outlineLevel="0" collapsed="false">
      <c r="A39" s="60" t="n">
        <v>51</v>
      </c>
      <c r="B39" s="37" t="s">
        <v>99</v>
      </c>
      <c r="C39" s="33" t="n">
        <v>13707</v>
      </c>
      <c r="D39" s="33" t="n">
        <v>5169</v>
      </c>
    </row>
    <row r="40" customFormat="false" ht="15" hidden="false" customHeight="true" outlineLevel="0" collapsed="false">
      <c r="A40" s="60" t="n">
        <v>52</v>
      </c>
      <c r="B40" s="37" t="s">
        <v>100</v>
      </c>
      <c r="C40" s="33" t="n">
        <v>28107</v>
      </c>
      <c r="D40" s="33" t="n">
        <v>17993</v>
      </c>
    </row>
    <row r="41" customFormat="false" ht="15" hidden="false" customHeight="true" outlineLevel="0" collapsed="false">
      <c r="A41" s="60" t="n">
        <v>55</v>
      </c>
      <c r="B41" s="37" t="s">
        <v>101</v>
      </c>
      <c r="C41" s="33" t="n">
        <v>11895</v>
      </c>
      <c r="D41" s="33" t="n">
        <v>5880</v>
      </c>
    </row>
    <row r="42" customFormat="false" ht="15" hidden="false" customHeight="true" outlineLevel="0" collapsed="false">
      <c r="A42" s="60" t="s">
        <v>102</v>
      </c>
      <c r="B42" s="37" t="s">
        <v>103</v>
      </c>
      <c r="C42" s="33" t="n">
        <v>7783</v>
      </c>
      <c r="D42" s="33" t="n">
        <v>928</v>
      </c>
    </row>
    <row r="43" customFormat="false" ht="15" hidden="false" customHeight="true" outlineLevel="0" collapsed="false">
      <c r="A43" s="60" t="n">
        <v>63</v>
      </c>
      <c r="B43" s="37" t="s">
        <v>104</v>
      </c>
      <c r="C43" s="33" t="n">
        <v>7443</v>
      </c>
      <c r="D43" s="33" t="n">
        <v>2293</v>
      </c>
    </row>
    <row r="44" customFormat="false" ht="15" hidden="false" customHeight="true" outlineLevel="0" collapsed="false">
      <c r="A44" s="60" t="n">
        <v>64</v>
      </c>
      <c r="B44" s="37" t="s">
        <v>105</v>
      </c>
      <c r="C44" s="33" t="n">
        <v>4757</v>
      </c>
      <c r="D44" s="33" t="n">
        <v>1895</v>
      </c>
    </row>
    <row r="45" customFormat="false" ht="15" hidden="false" customHeight="true" outlineLevel="0" collapsed="false">
      <c r="A45" s="60" t="n">
        <v>65</v>
      </c>
      <c r="B45" s="37" t="s">
        <v>106</v>
      </c>
      <c r="C45" s="33" t="n">
        <v>3998</v>
      </c>
      <c r="D45" s="33" t="n">
        <v>2656</v>
      </c>
    </row>
    <row r="46" customFormat="false" ht="15" hidden="false" customHeight="true" outlineLevel="0" collapsed="false">
      <c r="A46" s="60" t="n">
        <v>66</v>
      </c>
      <c r="B46" s="37" t="s">
        <v>107</v>
      </c>
      <c r="C46" s="33" t="n">
        <v>990</v>
      </c>
      <c r="D46" s="33" t="n">
        <v>540</v>
      </c>
    </row>
    <row r="47" customFormat="false" ht="15" hidden="false" customHeight="true" outlineLevel="0" collapsed="false">
      <c r="A47" s="60" t="n">
        <v>67</v>
      </c>
      <c r="B47" s="37" t="s">
        <v>108</v>
      </c>
      <c r="C47" s="33" t="n">
        <v>120</v>
      </c>
      <c r="D47" s="33" t="n">
        <v>72</v>
      </c>
    </row>
    <row r="48" customFormat="false" ht="15" hidden="false" customHeight="true" outlineLevel="0" collapsed="false">
      <c r="A48" s="60" t="n">
        <v>70</v>
      </c>
      <c r="B48" s="37" t="s">
        <v>109</v>
      </c>
      <c r="C48" s="33" t="n">
        <v>341</v>
      </c>
      <c r="D48" s="33" t="n">
        <v>144</v>
      </c>
    </row>
    <row r="49" customFormat="false" ht="15" hidden="false" customHeight="true" outlineLevel="0" collapsed="false">
      <c r="A49" s="60" t="n">
        <v>71</v>
      </c>
      <c r="B49" s="37" t="s">
        <v>110</v>
      </c>
      <c r="C49" s="33" t="n">
        <v>103</v>
      </c>
      <c r="D49" s="33" t="n">
        <v>29</v>
      </c>
    </row>
    <row r="50" customFormat="false" ht="15" hidden="false" customHeight="true" outlineLevel="0" collapsed="false">
      <c r="A50" s="60" t="n">
        <v>72</v>
      </c>
      <c r="B50" s="37" t="s">
        <v>111</v>
      </c>
      <c r="C50" s="33" t="n">
        <v>557</v>
      </c>
      <c r="D50" s="33" t="n">
        <v>214</v>
      </c>
    </row>
    <row r="51" customFormat="false" ht="15" hidden="false" customHeight="true" outlineLevel="0" collapsed="false">
      <c r="A51" s="60" t="n">
        <v>73</v>
      </c>
      <c r="B51" s="37" t="s">
        <v>112</v>
      </c>
      <c r="C51" s="33" t="n">
        <v>321</v>
      </c>
      <c r="D51" s="33" t="n">
        <v>147</v>
      </c>
    </row>
    <row r="52" customFormat="false" ht="15" hidden="false" customHeight="true" outlineLevel="0" collapsed="false">
      <c r="A52" s="60" t="n">
        <v>74</v>
      </c>
      <c r="B52" s="37" t="s">
        <v>113</v>
      </c>
      <c r="C52" s="33" t="n">
        <v>6717</v>
      </c>
      <c r="D52" s="33" t="n">
        <v>2213</v>
      </c>
    </row>
    <row r="53" customFormat="false" ht="15" hidden="false" customHeight="true" outlineLevel="0" collapsed="false">
      <c r="A53" s="60" t="n">
        <v>75</v>
      </c>
      <c r="B53" s="37" t="s">
        <v>114</v>
      </c>
      <c r="C53" s="33" t="n">
        <v>22552</v>
      </c>
      <c r="D53" s="33" t="n">
        <v>9289</v>
      </c>
    </row>
    <row r="54" customFormat="false" ht="15" hidden="false" customHeight="true" outlineLevel="0" collapsed="false">
      <c r="A54" s="60" t="n">
        <v>80</v>
      </c>
      <c r="B54" s="37" t="s">
        <v>115</v>
      </c>
      <c r="C54" s="33" t="n">
        <v>19611</v>
      </c>
      <c r="D54" s="33" t="n">
        <v>12635</v>
      </c>
    </row>
    <row r="55" customFormat="false" ht="15" hidden="false" customHeight="true" outlineLevel="0" collapsed="false">
      <c r="A55" s="60" t="n">
        <v>85</v>
      </c>
      <c r="B55" s="37" t="s">
        <v>116</v>
      </c>
      <c r="C55" s="33" t="n">
        <v>16525</v>
      </c>
      <c r="D55" s="33" t="n">
        <v>12164</v>
      </c>
    </row>
    <row r="56" customFormat="false" ht="15" hidden="false" customHeight="true" outlineLevel="0" collapsed="false">
      <c r="A56" s="60" t="n">
        <v>90</v>
      </c>
      <c r="B56" s="37" t="s">
        <v>117</v>
      </c>
      <c r="C56" s="33" t="n">
        <v>1956</v>
      </c>
      <c r="D56" s="33" t="n">
        <v>372</v>
      </c>
    </row>
    <row r="57" customFormat="false" ht="15" hidden="false" customHeight="true" outlineLevel="0" collapsed="false">
      <c r="A57" s="60" t="n">
        <v>91</v>
      </c>
      <c r="B57" s="37" t="s">
        <v>118</v>
      </c>
      <c r="C57" s="33" t="n">
        <v>240</v>
      </c>
      <c r="D57" s="33" t="n">
        <v>135</v>
      </c>
    </row>
    <row r="58" customFormat="false" ht="15" hidden="false" customHeight="true" outlineLevel="0" collapsed="false">
      <c r="A58" s="60" t="n">
        <v>92</v>
      </c>
      <c r="B58" s="37" t="s">
        <v>119</v>
      </c>
      <c r="C58" s="33" t="n">
        <v>3802</v>
      </c>
      <c r="D58" s="33" t="n">
        <v>1992</v>
      </c>
    </row>
    <row r="59" customFormat="false" ht="15" hidden="false" customHeight="true" outlineLevel="0" collapsed="false">
      <c r="A59" s="60" t="n">
        <v>93</v>
      </c>
      <c r="B59" s="37" t="s">
        <v>120</v>
      </c>
      <c r="C59" s="33" t="n">
        <v>2658</v>
      </c>
      <c r="D59" s="33" t="n">
        <v>1964</v>
      </c>
    </row>
    <row r="60" customFormat="false" ht="14.25" hidden="false" customHeight="false" outlineLevel="0" collapsed="false">
      <c r="A60" s="56"/>
      <c r="B60" s="7"/>
      <c r="C60" s="7"/>
    </row>
    <row r="61" customFormat="false" ht="14.25" hidden="false" customHeight="false" outlineLevel="0" collapsed="false">
      <c r="A61" s="39"/>
    </row>
  </sheetData>
  <mergeCells count="2">
    <mergeCell ref="A3:B4"/>
    <mergeCell ref="C3:D3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2.28"/>
    <col collapsed="false" customWidth="true" hidden="false" outlineLevel="0" max="6" min="2" style="5" width="16.28"/>
    <col collapsed="false" customWidth="true" hidden="false" outlineLevel="0" max="10" min="7" style="5" width="11.28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6" t="s">
        <v>121</v>
      </c>
      <c r="B1" s="7"/>
      <c r="C1" s="7"/>
      <c r="D1" s="7"/>
      <c r="E1" s="7"/>
      <c r="F1" s="7"/>
      <c r="G1" s="7"/>
      <c r="H1" s="7"/>
      <c r="J1" s="9"/>
    </row>
    <row r="2" s="14" customFormat="true" ht="15" hidden="false" customHeight="true" outlineLevel="0" collapsed="false">
      <c r="A2" s="7"/>
      <c r="B2" s="7"/>
      <c r="C2" s="7"/>
      <c r="D2" s="7"/>
      <c r="E2" s="7"/>
      <c r="F2" s="9" t="s">
        <v>3</v>
      </c>
      <c r="G2" s="7"/>
      <c r="H2" s="7"/>
      <c r="I2" s="7"/>
    </row>
    <row r="3" s="14" customFormat="true" ht="23.25" hidden="false" customHeight="true" outlineLevel="0" collapsed="false">
      <c r="A3" s="30" t="s">
        <v>12</v>
      </c>
      <c r="B3" s="11" t="s">
        <v>4</v>
      </c>
      <c r="C3" s="13" t="s">
        <v>122</v>
      </c>
      <c r="D3" s="13"/>
      <c r="E3" s="13"/>
      <c r="F3" s="13"/>
    </row>
    <row r="4" s="14" customFormat="true" ht="23.25" hidden="false" customHeight="true" outlineLevel="0" collapsed="false">
      <c r="A4" s="30"/>
      <c r="B4" s="11"/>
      <c r="C4" s="61" t="s">
        <v>123</v>
      </c>
      <c r="D4" s="61" t="s">
        <v>124</v>
      </c>
      <c r="E4" s="61" t="s">
        <v>125</v>
      </c>
      <c r="F4" s="62" t="s">
        <v>126</v>
      </c>
    </row>
    <row r="5" customFormat="false" ht="14.25" hidden="false" customHeight="false" outlineLevel="0" collapsed="false">
      <c r="A5" s="18" t="s">
        <v>13</v>
      </c>
      <c r="B5" s="63" t="n">
        <v>202483</v>
      </c>
      <c r="C5" s="19" t="n">
        <v>69432</v>
      </c>
      <c r="D5" s="19" t="n">
        <v>81622</v>
      </c>
      <c r="E5" s="19" t="n">
        <v>1025</v>
      </c>
      <c r="F5" s="19" t="n">
        <v>50404</v>
      </c>
    </row>
    <row r="6" customFormat="false" ht="14.25" hidden="false" customHeight="false" outlineLevel="0" collapsed="false">
      <c r="A6" s="21" t="s">
        <v>14</v>
      </c>
      <c r="B6" s="63" t="n">
        <v>8325</v>
      </c>
      <c r="C6" s="19" t="n">
        <v>4365</v>
      </c>
      <c r="D6" s="19" t="n">
        <v>2468</v>
      </c>
      <c r="E6" s="19" t="n">
        <v>717</v>
      </c>
      <c r="F6" s="19" t="n">
        <v>775</v>
      </c>
    </row>
    <row r="7" customFormat="false" ht="14.25" hidden="false" customHeight="false" outlineLevel="0" collapsed="false">
      <c r="A7" s="21" t="s">
        <v>15</v>
      </c>
      <c r="B7" s="63" t="n">
        <v>284</v>
      </c>
      <c r="C7" s="19" t="s">
        <v>127</v>
      </c>
      <c r="D7" s="19" t="n">
        <v>166</v>
      </c>
      <c r="E7" s="19" t="n">
        <v>15</v>
      </c>
      <c r="F7" s="19" t="n">
        <v>103</v>
      </c>
    </row>
    <row r="8" customFormat="false" ht="14.25" hidden="false" customHeight="false" outlineLevel="0" collapsed="false">
      <c r="A8" s="21" t="s">
        <v>16</v>
      </c>
      <c r="B8" s="63" t="n">
        <v>4918</v>
      </c>
      <c r="C8" s="19" t="n">
        <v>52</v>
      </c>
      <c r="D8" s="19" t="n">
        <v>840</v>
      </c>
      <c r="E8" s="19" t="n">
        <v>1</v>
      </c>
      <c r="F8" s="19" t="n">
        <v>4025</v>
      </c>
    </row>
    <row r="9" customFormat="false" ht="14.25" hidden="false" customHeight="false" outlineLevel="0" collapsed="false">
      <c r="A9" s="21" t="s">
        <v>17</v>
      </c>
      <c r="B9" s="63" t="n">
        <v>45953</v>
      </c>
      <c r="C9" s="19" t="n">
        <v>1259</v>
      </c>
      <c r="D9" s="19" t="n">
        <v>27222</v>
      </c>
      <c r="E9" s="19" t="n">
        <v>15</v>
      </c>
      <c r="F9" s="19" t="n">
        <v>17457</v>
      </c>
    </row>
    <row r="10" customFormat="false" ht="14.25" hidden="false" customHeight="false" outlineLevel="0" collapsed="false">
      <c r="A10" s="21" t="s">
        <v>18</v>
      </c>
      <c r="B10" s="63" t="n">
        <v>9515</v>
      </c>
      <c r="C10" s="19" t="n">
        <v>1760</v>
      </c>
      <c r="D10" s="19" t="n">
        <v>94</v>
      </c>
      <c r="E10" s="19" t="s">
        <v>127</v>
      </c>
      <c r="F10" s="19" t="n">
        <v>7661</v>
      </c>
    </row>
    <row r="11" customFormat="false" ht="14.25" hidden="false" customHeight="false" outlineLevel="0" collapsed="false">
      <c r="A11" s="21" t="s">
        <v>19</v>
      </c>
      <c r="B11" s="63" t="n">
        <v>12218</v>
      </c>
      <c r="C11" s="19" t="n">
        <v>37</v>
      </c>
      <c r="D11" s="19" t="n">
        <v>8426</v>
      </c>
      <c r="E11" s="19" t="n">
        <v>25</v>
      </c>
      <c r="F11" s="19" t="n">
        <v>3730</v>
      </c>
    </row>
    <row r="12" customFormat="false" ht="14.25" hidden="false" customHeight="false" outlineLevel="0" collapsed="false">
      <c r="A12" s="21" t="s">
        <v>20</v>
      </c>
      <c r="B12" s="63" t="n">
        <v>30333</v>
      </c>
      <c r="C12" s="19" t="n">
        <v>586</v>
      </c>
      <c r="D12" s="19" t="n">
        <v>26639</v>
      </c>
      <c r="E12" s="19" t="n">
        <v>214</v>
      </c>
      <c r="F12" s="19" t="n">
        <v>2894</v>
      </c>
    </row>
    <row r="13" customFormat="false" ht="14.25" hidden="false" customHeight="false" outlineLevel="0" collapsed="false">
      <c r="A13" s="21" t="s">
        <v>21</v>
      </c>
      <c r="B13" s="63" t="n">
        <v>2774</v>
      </c>
      <c r="C13" s="19" t="n">
        <v>583</v>
      </c>
      <c r="D13" s="19" t="n">
        <v>1065</v>
      </c>
      <c r="E13" s="19" t="n">
        <v>4</v>
      </c>
      <c r="F13" s="19" t="n">
        <v>1122</v>
      </c>
    </row>
    <row r="14" customFormat="false" ht="14.25" hidden="false" customHeight="false" outlineLevel="0" collapsed="false">
      <c r="A14" s="21" t="s">
        <v>22</v>
      </c>
      <c r="B14" s="63" t="n">
        <v>12452</v>
      </c>
      <c r="C14" s="19" t="n">
        <v>165</v>
      </c>
      <c r="D14" s="19" t="n">
        <v>3932</v>
      </c>
      <c r="E14" s="19" t="s">
        <v>127</v>
      </c>
      <c r="F14" s="19" t="n">
        <v>8355</v>
      </c>
    </row>
    <row r="15" customFormat="false" ht="14.25" hidden="false" customHeight="false" outlineLevel="0" collapsed="false">
      <c r="A15" s="21" t="s">
        <v>23</v>
      </c>
      <c r="B15" s="63" t="n">
        <v>5108</v>
      </c>
      <c r="C15" s="19" t="n">
        <v>1035</v>
      </c>
      <c r="D15" s="19" t="n">
        <v>2371</v>
      </c>
      <c r="E15" s="19" t="s">
        <v>127</v>
      </c>
      <c r="F15" s="19" t="n">
        <v>1702</v>
      </c>
    </row>
    <row r="16" customFormat="false" ht="14.25" hidden="false" customHeight="false" outlineLevel="0" collapsed="false">
      <c r="A16" s="21" t="s">
        <v>24</v>
      </c>
      <c r="B16" s="63" t="n">
        <v>7040</v>
      </c>
      <c r="C16" s="19" t="n">
        <v>909</v>
      </c>
      <c r="D16" s="19" t="n">
        <v>5265</v>
      </c>
      <c r="E16" s="19" t="n">
        <v>31</v>
      </c>
      <c r="F16" s="19" t="n">
        <v>835</v>
      </c>
    </row>
    <row r="17" customFormat="false" ht="14.25" hidden="false" customHeight="false" outlineLevel="0" collapsed="false">
      <c r="A17" s="21" t="s">
        <v>25</v>
      </c>
      <c r="B17" s="63" t="n">
        <v>22552</v>
      </c>
      <c r="C17" s="19" t="n">
        <v>22520</v>
      </c>
      <c r="D17" s="19" t="n">
        <v>32</v>
      </c>
      <c r="E17" s="19" t="s">
        <v>127</v>
      </c>
      <c r="F17" s="19" t="s">
        <v>127</v>
      </c>
    </row>
    <row r="18" customFormat="false" ht="14.25" hidden="false" customHeight="false" outlineLevel="0" collapsed="false">
      <c r="A18" s="21" t="s">
        <v>26</v>
      </c>
      <c r="B18" s="63" t="n">
        <v>19391</v>
      </c>
      <c r="C18" s="19" t="n">
        <v>18739</v>
      </c>
      <c r="D18" s="19" t="n">
        <v>649</v>
      </c>
      <c r="E18" s="19" t="s">
        <v>127</v>
      </c>
      <c r="F18" s="19" t="n">
        <v>3</v>
      </c>
    </row>
    <row r="19" customFormat="false" ht="14.25" hidden="false" customHeight="false" outlineLevel="0" collapsed="false">
      <c r="A19" s="21" t="s">
        <v>27</v>
      </c>
      <c r="B19" s="63" t="n">
        <v>15548</v>
      </c>
      <c r="C19" s="19" t="n">
        <v>14540</v>
      </c>
      <c r="D19" s="19" t="n">
        <v>535</v>
      </c>
      <c r="E19" s="19" t="s">
        <v>127</v>
      </c>
      <c r="F19" s="19" t="n">
        <v>473</v>
      </c>
    </row>
    <row r="20" customFormat="false" ht="14.25" hidden="false" customHeight="false" outlineLevel="0" collapsed="false">
      <c r="A20" s="21" t="s">
        <v>28</v>
      </c>
      <c r="B20" s="63" t="n">
        <v>6072</v>
      </c>
      <c r="C20" s="19" t="n">
        <v>2882</v>
      </c>
      <c r="D20" s="19" t="n">
        <v>1918</v>
      </c>
      <c r="E20" s="19" t="n">
        <v>3</v>
      </c>
      <c r="F20" s="19" t="n">
        <v>1269</v>
      </c>
    </row>
  </sheetData>
  <mergeCells count="3">
    <mergeCell ref="A3:A4"/>
    <mergeCell ref="B3:B4"/>
    <mergeCell ref="C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5" activeCellId="0" sqref="F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10.13"/>
    <col collapsed="false" customWidth="true" hidden="false" outlineLevel="0" max="12" min="3" style="5" width="10.41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6" t="s">
        <v>128</v>
      </c>
      <c r="B1" s="7"/>
      <c r="C1" s="7"/>
      <c r="D1" s="7"/>
      <c r="E1" s="7"/>
      <c r="F1" s="7"/>
      <c r="G1" s="7"/>
      <c r="H1" s="7"/>
      <c r="I1" s="7"/>
    </row>
    <row r="2" s="14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L2" s="9" t="s">
        <v>3</v>
      </c>
    </row>
    <row r="3" s="14" customFormat="true" ht="15" hidden="false" customHeight="true" outlineLevel="0" collapsed="false">
      <c r="A3" s="30" t="s">
        <v>12</v>
      </c>
      <c r="B3" s="11" t="s">
        <v>4</v>
      </c>
      <c r="C3" s="32" t="s">
        <v>36</v>
      </c>
      <c r="D3" s="32"/>
      <c r="E3" s="32"/>
      <c r="F3" s="32"/>
      <c r="G3" s="32"/>
      <c r="H3" s="32"/>
      <c r="I3" s="32"/>
      <c r="J3" s="32"/>
      <c r="K3" s="32"/>
      <c r="L3" s="32"/>
    </row>
    <row r="4" s="14" customFormat="true" ht="37.5" hidden="false" customHeight="true" outlineLevel="0" collapsed="false">
      <c r="A4" s="30"/>
      <c r="B4" s="11"/>
      <c r="C4" s="58" t="s">
        <v>129</v>
      </c>
      <c r="D4" s="58" t="s">
        <v>130</v>
      </c>
      <c r="E4" s="58" t="s">
        <v>131</v>
      </c>
      <c r="F4" s="58" t="s">
        <v>132</v>
      </c>
      <c r="G4" s="58" t="s">
        <v>133</v>
      </c>
      <c r="H4" s="58" t="s">
        <v>134</v>
      </c>
      <c r="I4" s="58" t="s">
        <v>135</v>
      </c>
      <c r="J4" s="58" t="s">
        <v>136</v>
      </c>
      <c r="K4" s="58" t="s">
        <v>137</v>
      </c>
      <c r="L4" s="59" t="s">
        <v>138</v>
      </c>
    </row>
    <row r="5" customFormat="false" ht="14.25" hidden="false" customHeight="false" outlineLevel="0" collapsed="false">
      <c r="A5" s="21" t="s">
        <v>13</v>
      </c>
      <c r="B5" s="19" t="n">
        <v>202483</v>
      </c>
      <c r="C5" s="19" t="n">
        <v>857</v>
      </c>
      <c r="D5" s="19" t="n">
        <v>1224</v>
      </c>
      <c r="E5" s="19" t="n">
        <v>33215</v>
      </c>
      <c r="F5" s="19" t="n">
        <v>13183</v>
      </c>
      <c r="G5" s="19" t="n">
        <v>87284</v>
      </c>
      <c r="H5" s="19" t="n">
        <v>4238</v>
      </c>
      <c r="I5" s="23" t="n">
        <v>8710</v>
      </c>
      <c r="J5" s="64" t="n">
        <v>34972</v>
      </c>
      <c r="K5" s="64" t="n">
        <v>4306</v>
      </c>
      <c r="L5" s="64" t="n">
        <v>14494</v>
      </c>
    </row>
    <row r="6" customFormat="false" ht="14.25" hidden="false" customHeight="false" outlineLevel="0" collapsed="false">
      <c r="A6" s="21" t="s">
        <v>14</v>
      </c>
      <c r="B6" s="19" t="n">
        <v>8325</v>
      </c>
      <c r="C6" s="19" t="n">
        <v>2</v>
      </c>
      <c r="D6" s="19" t="n">
        <v>11</v>
      </c>
      <c r="E6" s="19" t="n">
        <v>929</v>
      </c>
      <c r="F6" s="19" t="n">
        <v>206</v>
      </c>
      <c r="G6" s="19" t="n">
        <v>3834</v>
      </c>
      <c r="H6" s="19" t="n">
        <v>282</v>
      </c>
      <c r="I6" s="23" t="n">
        <v>190</v>
      </c>
      <c r="J6" s="64" t="n">
        <v>1788</v>
      </c>
      <c r="K6" s="64" t="n">
        <v>245</v>
      </c>
      <c r="L6" s="64" t="n">
        <v>838</v>
      </c>
    </row>
    <row r="7" customFormat="false" ht="14.25" hidden="false" customHeight="false" outlineLevel="0" collapsed="false">
      <c r="A7" s="21" t="s">
        <v>15</v>
      </c>
      <c r="B7" s="19" t="n">
        <v>284</v>
      </c>
      <c r="C7" s="19" t="s">
        <v>127</v>
      </c>
      <c r="D7" s="19" t="n">
        <v>2</v>
      </c>
      <c r="E7" s="19" t="n">
        <v>12</v>
      </c>
      <c r="F7" s="19" t="n">
        <v>6</v>
      </c>
      <c r="G7" s="19" t="n">
        <v>80</v>
      </c>
      <c r="H7" s="19" t="n">
        <v>7</v>
      </c>
      <c r="I7" s="23" t="n">
        <v>4</v>
      </c>
      <c r="J7" s="64" t="n">
        <v>103</v>
      </c>
      <c r="K7" s="64" t="n">
        <v>26</v>
      </c>
      <c r="L7" s="64" t="n">
        <v>44</v>
      </c>
    </row>
    <row r="8" customFormat="false" ht="14.25" hidden="false" customHeight="false" outlineLevel="0" collapsed="false">
      <c r="A8" s="21" t="s">
        <v>16</v>
      </c>
      <c r="B8" s="19" t="n">
        <v>4918</v>
      </c>
      <c r="C8" s="19" t="n">
        <v>1</v>
      </c>
      <c r="D8" s="19" t="n">
        <v>13</v>
      </c>
      <c r="E8" s="19" t="n">
        <v>350</v>
      </c>
      <c r="F8" s="19" t="n">
        <v>113</v>
      </c>
      <c r="G8" s="19" t="n">
        <v>1206</v>
      </c>
      <c r="H8" s="19" t="n">
        <v>29</v>
      </c>
      <c r="I8" s="23" t="n">
        <v>763</v>
      </c>
      <c r="J8" s="64" t="n">
        <v>1867</v>
      </c>
      <c r="K8" s="64" t="n">
        <v>116</v>
      </c>
      <c r="L8" s="64" t="n">
        <v>460</v>
      </c>
    </row>
    <row r="9" customFormat="false" ht="14.25" hidden="false" customHeight="false" outlineLevel="0" collapsed="false">
      <c r="A9" s="21" t="s">
        <v>17</v>
      </c>
      <c r="B9" s="19" t="n">
        <v>45953</v>
      </c>
      <c r="C9" s="19" t="n">
        <v>14</v>
      </c>
      <c r="D9" s="19" t="n">
        <v>59</v>
      </c>
      <c r="E9" s="19" t="n">
        <v>2502</v>
      </c>
      <c r="F9" s="19" t="n">
        <v>1345</v>
      </c>
      <c r="G9" s="19" t="n">
        <v>17232</v>
      </c>
      <c r="H9" s="19" t="n">
        <v>1456</v>
      </c>
      <c r="I9" s="23" t="n">
        <v>2310</v>
      </c>
      <c r="J9" s="64" t="n">
        <v>13909</v>
      </c>
      <c r="K9" s="64" t="n">
        <v>1822</v>
      </c>
      <c r="L9" s="64" t="n">
        <v>5304</v>
      </c>
    </row>
    <row r="10" customFormat="false" ht="14.25" hidden="false" customHeight="false" outlineLevel="0" collapsed="false">
      <c r="A10" s="21" t="s">
        <v>18</v>
      </c>
      <c r="B10" s="19" t="n">
        <v>9515</v>
      </c>
      <c r="C10" s="19" t="n">
        <v>8</v>
      </c>
      <c r="D10" s="19" t="n">
        <v>31</v>
      </c>
      <c r="E10" s="19" t="n">
        <v>1213</v>
      </c>
      <c r="F10" s="19" t="n">
        <v>462</v>
      </c>
      <c r="G10" s="19" t="n">
        <v>2627</v>
      </c>
      <c r="H10" s="19" t="n">
        <v>117</v>
      </c>
      <c r="I10" s="23" t="n">
        <v>1801</v>
      </c>
      <c r="J10" s="64" t="n">
        <v>2367</v>
      </c>
      <c r="K10" s="64" t="n">
        <v>191</v>
      </c>
      <c r="L10" s="64" t="n">
        <v>698</v>
      </c>
    </row>
    <row r="11" customFormat="false" ht="14.25" hidden="false" customHeight="false" outlineLevel="0" collapsed="false">
      <c r="A11" s="21" t="s">
        <v>19</v>
      </c>
      <c r="B11" s="19" t="n">
        <v>12218</v>
      </c>
      <c r="C11" s="19" t="n">
        <v>2</v>
      </c>
      <c r="D11" s="19" t="n">
        <v>16</v>
      </c>
      <c r="E11" s="19" t="n">
        <v>783</v>
      </c>
      <c r="F11" s="19" t="n">
        <v>384</v>
      </c>
      <c r="G11" s="19" t="n">
        <v>3973</v>
      </c>
      <c r="H11" s="19" t="n">
        <v>458</v>
      </c>
      <c r="I11" s="23" t="n">
        <v>656</v>
      </c>
      <c r="J11" s="64" t="n">
        <v>4112</v>
      </c>
      <c r="K11" s="64" t="n">
        <v>510</v>
      </c>
      <c r="L11" s="64" t="n">
        <v>1324</v>
      </c>
    </row>
    <row r="12" customFormat="false" ht="14.25" hidden="false" customHeight="false" outlineLevel="0" collapsed="false">
      <c r="A12" s="21" t="s">
        <v>20</v>
      </c>
      <c r="B12" s="19" t="n">
        <v>30333</v>
      </c>
      <c r="C12" s="19" t="n">
        <v>6</v>
      </c>
      <c r="D12" s="19" t="n">
        <v>88</v>
      </c>
      <c r="E12" s="19" t="n">
        <v>2048</v>
      </c>
      <c r="F12" s="19" t="n">
        <v>1164</v>
      </c>
      <c r="G12" s="19" t="n">
        <v>21007</v>
      </c>
      <c r="H12" s="19" t="n">
        <v>473</v>
      </c>
      <c r="I12" s="23" t="n">
        <v>480</v>
      </c>
      <c r="J12" s="64" t="n">
        <v>4056</v>
      </c>
      <c r="K12" s="64" t="n">
        <v>195</v>
      </c>
      <c r="L12" s="64" t="n">
        <v>816</v>
      </c>
    </row>
    <row r="13" customFormat="false" ht="14.25" hidden="false" customHeight="false" outlineLevel="0" collapsed="false">
      <c r="A13" s="21" t="s">
        <v>21</v>
      </c>
      <c r="B13" s="19" t="n">
        <v>2774</v>
      </c>
      <c r="C13" s="19" t="s">
        <v>127</v>
      </c>
      <c r="D13" s="19" t="n">
        <v>2</v>
      </c>
      <c r="E13" s="19" t="n">
        <v>139</v>
      </c>
      <c r="F13" s="19" t="n">
        <v>101</v>
      </c>
      <c r="G13" s="19" t="n">
        <v>1283</v>
      </c>
      <c r="H13" s="19" t="n">
        <v>37</v>
      </c>
      <c r="I13" s="23" t="n">
        <v>192</v>
      </c>
      <c r="J13" s="64" t="n">
        <v>745</v>
      </c>
      <c r="K13" s="64" t="n">
        <v>60</v>
      </c>
      <c r="L13" s="64" t="n">
        <v>215</v>
      </c>
    </row>
    <row r="14" customFormat="false" ht="14.25" hidden="false" customHeight="false" outlineLevel="0" collapsed="false">
      <c r="A14" s="21" t="s">
        <v>22</v>
      </c>
      <c r="B14" s="19" t="n">
        <v>12452</v>
      </c>
      <c r="C14" s="19" t="n">
        <v>8</v>
      </c>
      <c r="D14" s="19" t="n">
        <v>45</v>
      </c>
      <c r="E14" s="19" t="n">
        <v>1445</v>
      </c>
      <c r="F14" s="19" t="n">
        <v>731</v>
      </c>
      <c r="G14" s="19" t="n">
        <v>5790</v>
      </c>
      <c r="H14" s="19" t="n">
        <v>340</v>
      </c>
      <c r="I14" s="23" t="n">
        <v>935</v>
      </c>
      <c r="J14" s="64" t="n">
        <v>2293</v>
      </c>
      <c r="K14" s="64" t="n">
        <v>399</v>
      </c>
      <c r="L14" s="64" t="n">
        <v>466</v>
      </c>
    </row>
    <row r="15" customFormat="false" ht="14.25" hidden="false" customHeight="false" outlineLevel="0" collapsed="false">
      <c r="A15" s="21" t="s">
        <v>23</v>
      </c>
      <c r="B15" s="19" t="n">
        <v>5108</v>
      </c>
      <c r="C15" s="19" t="n">
        <v>8</v>
      </c>
      <c r="D15" s="19" t="n">
        <v>45</v>
      </c>
      <c r="E15" s="19" t="n">
        <v>1953</v>
      </c>
      <c r="F15" s="19" t="n">
        <v>530</v>
      </c>
      <c r="G15" s="19" t="n">
        <v>2395</v>
      </c>
      <c r="H15" s="19" t="n">
        <v>27</v>
      </c>
      <c r="I15" s="23" t="n">
        <v>29</v>
      </c>
      <c r="J15" s="64" t="n">
        <v>84</v>
      </c>
      <c r="K15" s="64" t="n">
        <v>11</v>
      </c>
      <c r="L15" s="64" t="n">
        <v>26</v>
      </c>
    </row>
    <row r="16" customFormat="false" ht="14.25" hidden="false" customHeight="false" outlineLevel="0" collapsed="false">
      <c r="A16" s="21" t="s">
        <v>24</v>
      </c>
      <c r="B16" s="19" t="n">
        <v>7040</v>
      </c>
      <c r="C16" s="19" t="n">
        <v>37</v>
      </c>
      <c r="D16" s="19" t="n">
        <v>55</v>
      </c>
      <c r="E16" s="19" t="n">
        <v>1671</v>
      </c>
      <c r="F16" s="19" t="n">
        <v>454</v>
      </c>
      <c r="G16" s="19" t="n">
        <v>3666</v>
      </c>
      <c r="H16" s="19" t="n">
        <v>81</v>
      </c>
      <c r="I16" s="23" t="n">
        <v>108</v>
      </c>
      <c r="J16" s="64" t="n">
        <v>708</v>
      </c>
      <c r="K16" s="64" t="n">
        <v>74</v>
      </c>
      <c r="L16" s="64" t="n">
        <v>186</v>
      </c>
    </row>
    <row r="17" customFormat="false" ht="14.25" hidden="false" customHeight="false" outlineLevel="0" collapsed="false">
      <c r="A17" s="21" t="s">
        <v>25</v>
      </c>
      <c r="B17" s="19" t="n">
        <v>22552</v>
      </c>
      <c r="C17" s="19" t="n">
        <v>57</v>
      </c>
      <c r="D17" s="19" t="n">
        <v>161</v>
      </c>
      <c r="E17" s="19" t="n">
        <v>7565</v>
      </c>
      <c r="F17" s="19" t="n">
        <v>1733</v>
      </c>
      <c r="G17" s="19" t="n">
        <v>11352</v>
      </c>
      <c r="H17" s="19" t="n">
        <v>344</v>
      </c>
      <c r="I17" s="23" t="n">
        <v>275</v>
      </c>
      <c r="J17" s="64" t="n">
        <v>567</v>
      </c>
      <c r="K17" s="64" t="n">
        <v>126</v>
      </c>
      <c r="L17" s="64" t="n">
        <v>372</v>
      </c>
    </row>
    <row r="18" customFormat="false" ht="14.25" hidden="false" customHeight="false" outlineLevel="0" collapsed="false">
      <c r="A18" s="21" t="s">
        <v>26</v>
      </c>
      <c r="B18" s="19" t="n">
        <v>19391</v>
      </c>
      <c r="C18" s="19" t="n">
        <v>629</v>
      </c>
      <c r="D18" s="19" t="n">
        <v>552</v>
      </c>
      <c r="E18" s="19" t="n">
        <v>8325</v>
      </c>
      <c r="F18" s="19" t="n">
        <v>4238</v>
      </c>
      <c r="G18" s="19" t="n">
        <v>2433</v>
      </c>
      <c r="H18" s="19" t="n">
        <v>323</v>
      </c>
      <c r="I18" s="23" t="n">
        <v>412</v>
      </c>
      <c r="J18" s="64" t="n">
        <v>724</v>
      </c>
      <c r="K18" s="64" t="n">
        <v>147</v>
      </c>
      <c r="L18" s="64" t="n">
        <v>1608</v>
      </c>
    </row>
    <row r="19" customFormat="false" ht="14.25" hidden="false" customHeight="false" outlineLevel="0" collapsed="false">
      <c r="A19" s="21" t="s">
        <v>27</v>
      </c>
      <c r="B19" s="19" t="n">
        <v>15548</v>
      </c>
      <c r="C19" s="19" t="n">
        <v>81</v>
      </c>
      <c r="D19" s="19" t="n">
        <v>121</v>
      </c>
      <c r="E19" s="19" t="n">
        <v>3396</v>
      </c>
      <c r="F19" s="19" t="n">
        <v>1398</v>
      </c>
      <c r="G19" s="19" t="n">
        <v>7468</v>
      </c>
      <c r="H19" s="19" t="n">
        <v>125</v>
      </c>
      <c r="I19" s="23" t="n">
        <v>405</v>
      </c>
      <c r="J19" s="64" t="n">
        <v>890</v>
      </c>
      <c r="K19" s="64" t="n">
        <v>260</v>
      </c>
      <c r="L19" s="64" t="n">
        <v>1404</v>
      </c>
    </row>
    <row r="20" customFormat="false" ht="14.25" hidden="false" customHeight="false" outlineLevel="0" collapsed="false">
      <c r="A20" s="21" t="s">
        <v>28</v>
      </c>
      <c r="B20" s="19" t="n">
        <v>6072</v>
      </c>
      <c r="C20" s="19" t="n">
        <v>4</v>
      </c>
      <c r="D20" s="19" t="n">
        <v>23</v>
      </c>
      <c r="E20" s="19" t="n">
        <v>884</v>
      </c>
      <c r="F20" s="19" t="n">
        <v>318</v>
      </c>
      <c r="G20" s="19" t="n">
        <v>2938</v>
      </c>
      <c r="H20" s="19" t="n">
        <v>139</v>
      </c>
      <c r="I20" s="23" t="n">
        <v>150</v>
      </c>
      <c r="J20" s="64" t="n">
        <v>759</v>
      </c>
      <c r="K20" s="64" t="n">
        <v>124</v>
      </c>
      <c r="L20" s="64" t="n">
        <v>733</v>
      </c>
    </row>
  </sheetData>
  <mergeCells count="3">
    <mergeCell ref="A3:A4"/>
    <mergeCell ref="B3:B4"/>
    <mergeCell ref="C3:L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1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1-11-18T13:14:49Z</cp:lastPrinted>
  <dcterms:modified xsi:type="dcterms:W3CDTF">2011-11-18T13:15:40Z</dcterms:modified>
  <cp:revision>0</cp:revision>
  <dc:subject/>
  <dc:title/>
</cp:coreProperties>
</file>