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Листа табела" sheetId="1" state="visible" r:id="rId2"/>
    <sheet name="3.1." sheetId="2" state="visible" r:id="rId3"/>
    <sheet name="3.2." sheetId="3" state="visible" r:id="rId4"/>
    <sheet name="3.3." sheetId="4" state="visible" r:id="rId5"/>
    <sheet name="3.4." sheetId="5" state="visible" r:id="rId6"/>
    <sheet name="3.5." sheetId="6" state="visible" r:id="rId7"/>
    <sheet name="3.6." sheetId="7" state="visible" r:id="rId8"/>
    <sheet name="3.7." sheetId="8" state="visible" r:id="rId9"/>
    <sheet name="3.8." sheetId="9" state="visible" r:id="rId10"/>
    <sheet name="3.9." sheetId="10" state="visible" r:id="rId11"/>
    <sheet name="3.10." sheetId="11" state="visible" r:id="rId12"/>
    <sheet name="3.11." sheetId="12" state="visible" r:id="rId13"/>
    <sheet name="3.12." sheetId="13" state="visible" r:id="rId14"/>
  </sheets>
  <definedNames>
    <definedName function="false" hidden="false" localSheetId="2" name="_xlnm.Print_Titles" vbProcedure="false">'3.2.'!$1:$4</definedName>
    <definedName function="false" hidden="false" localSheetId="4" name="_xlnm.Print_Titles" vbProcedure="false">'3.4.'!$1:$4</definedName>
    <definedName function="false" hidden="false" localSheetId="6" name="_xlnm.Print_Titles" vbProcedure="false">'3.6.'!$1:$4</definedName>
    <definedName function="false" hidden="false" localSheetId="8" name="_xlnm.Print_Titles" vbProcedure="false">'3.8.'!$1:$4</definedName>
    <definedName function="false" hidden="false" name="Lista_tabela" vbProcedure="false">'Листа табела'!$A$1</definedName>
    <definedName function="false" hidden="false" localSheetId="2" name="Z_20CC493C_EBF8_4CC1_A924_DB6D43E011C6__wvu_PrintTitles" vbProcedure="false">'3.2.'!$1:$4</definedName>
    <definedName function="false" hidden="false" localSheetId="2" name="Z_51EDDFE0_8053_47F3_B3DF_4927F61F757D__wvu_PrintTitles" vbProcedure="false">'3.2.'!$1:$4</definedName>
    <definedName function="false" hidden="false" localSheetId="4" name="Z_20CC493C_EBF8_4CC1_A924_DB6D43E011C6__wvu_PrintTitles" vbProcedure="false">'3.4.'!$1:$4</definedName>
    <definedName function="false" hidden="false" localSheetId="4" name="Z_51EDDFE0_8053_47F3_B3DF_4927F61F757D__wvu_PrintTitles" vbProcedure="false">'3.4.'!$1:$4</definedName>
    <definedName function="false" hidden="false" localSheetId="6" name="Z_20CC493C_EBF8_4CC1_A924_DB6D43E011C6__wvu_PrintTitles" vbProcedure="false">'3.6.'!$1:$4</definedName>
    <definedName function="false" hidden="false" localSheetId="6" name="Z_51EDDFE0_8053_47F3_B3DF_4927F61F757D__wvu_PrintTitles" vbProcedure="false">'3.6.'!$1:$4</definedName>
    <definedName function="false" hidden="false" localSheetId="8" name="Z_20CC493C_EBF8_4CC1_A924_DB6D43E011C6__wvu_PrintTitles" vbProcedure="false">'3.8.'!$1:$4</definedName>
    <definedName function="false" hidden="false" localSheetId="8" name="Z_51EDDFE0_8053_47F3_B3DF_4927F61F757D__wvu_PrintTitles" vbProcedure="false">'3.8.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299">
  <si>
    <t xml:space="preserve">3. Избори</t>
  </si>
  <si>
    <t xml:space="preserve">3.11. Одборници скупштина општина и градова према полу и старости</t>
  </si>
  <si>
    <t xml:space="preserve">3.12. Начелници/градоначелници општина и градова према полу и старости</t>
  </si>
  <si>
    <t xml:space="preserve">3.1. Општи подаци о изборима за српског члана Предсједништва Босне и Херцеговине </t>
  </si>
  <si>
    <t xml:space="preserve">Листа табела</t>
  </si>
  <si>
    <t xml:space="preserve">(14.9)</t>
  </si>
  <si>
    <t xml:space="preserve">(12-13.9)</t>
  </si>
  <si>
    <t xml:space="preserve">(5.10)</t>
  </si>
  <si>
    <t xml:space="preserve">(1.10)</t>
  </si>
  <si>
    <t xml:space="preserve">(3.10)</t>
  </si>
  <si>
    <t xml:space="preserve">РЕПУБЛИКА СРПСКА</t>
  </si>
  <si>
    <t xml:space="preserve">Бирачи којима је одобрено да гласају</t>
  </si>
  <si>
    <t xml:space="preserve">...</t>
  </si>
  <si>
    <t xml:space="preserve">Бирачи који су гласали – укупно</t>
  </si>
  <si>
    <t xml:space="preserve">%</t>
  </si>
  <si>
    <t xml:space="preserve">Неважећи гласачки листићи – укупно</t>
  </si>
  <si>
    <t xml:space="preserve">Неважећи гласачки листићи – непопуњени</t>
  </si>
  <si>
    <t xml:space="preserve">Неважећи гласачки листићи – непрописно попуњени</t>
  </si>
  <si>
    <t xml:space="preserve">Важећи гласачки листићи</t>
  </si>
  <si>
    <t xml:space="preserve">Број мјеста за додјелу</t>
  </si>
  <si>
    <t xml:space="preserve">Извор: Службени гласник Републике Српске, број 24/96, број  114/06 и Службени гласник БиХ, број 23/98, број 37/02 и број 91/10</t>
  </si>
  <si>
    <t xml:space="preserve">3.2. Резултати избора за српског члана Предсједништва Босне и Херцеговине</t>
  </si>
  <si>
    <t xml:space="preserve">Назив изборне листе</t>
  </si>
  <si>
    <t xml:space="preserve">Кандидати</t>
  </si>
  <si>
    <t xml:space="preserve">Гласови</t>
  </si>
  <si>
    <t xml:space="preserve">Број мандата</t>
  </si>
  <si>
    <t xml:space="preserve">број</t>
  </si>
  <si>
    <t xml:space="preserve">проценат</t>
  </si>
  <si>
    <t xml:space="preserve">Избори 14.9.1996.</t>
  </si>
  <si>
    <t xml:space="preserve">УКУПНО</t>
  </si>
  <si>
    <t xml:space="preserve">Српска демократска странка</t>
  </si>
  <si>
    <t xml:space="preserve">Момчило Крајишник</t>
  </si>
  <si>
    <t xml:space="preserve">Демократски патриотски блок РС</t>
  </si>
  <si>
    <t xml:space="preserve">Младен Иванић</t>
  </si>
  <si>
    <t xml:space="preserve">-</t>
  </si>
  <si>
    <t xml:space="preserve">Српска патриотска странка</t>
  </si>
  <si>
    <t xml:space="preserve">Миливоје Зарић</t>
  </si>
  <si>
    <t xml:space="preserve">Српска странка Крајине</t>
  </si>
  <si>
    <t xml:space="preserve">Бранко Латиновић</t>
  </si>
  <si>
    <t xml:space="preserve">Избори 12-13. 9.1998.</t>
  </si>
  <si>
    <t xml:space="preserve">Слога</t>
  </si>
  <si>
    <t xml:space="preserve">Живко Радишић</t>
  </si>
  <si>
    <t xml:space="preserve">Коалиција СДС - СРС РС</t>
  </si>
  <si>
    <t xml:space="preserve"> ...</t>
  </si>
  <si>
    <t xml:space="preserve">Српска коалиција за Републику Српску</t>
  </si>
  <si>
    <t xml:space="preserve">Избори 5.10.2002.</t>
  </si>
  <si>
    <t xml:space="preserve">Мирко Шаровић</t>
  </si>
  <si>
    <t xml:space="preserve">Савез независних социјалдемократа</t>
  </si>
  <si>
    <t xml:space="preserve">Небојша Радмановић</t>
  </si>
  <si>
    <t xml:space="preserve">Српска радикална странка РС</t>
  </si>
  <si>
    <t xml:space="preserve">Огњен Тадић</t>
  </si>
  <si>
    <t xml:space="preserve">Странка демократске акције</t>
  </si>
  <si>
    <t xml:space="preserve">Десница Радивојевић</t>
  </si>
  <si>
    <t xml:space="preserve">Партија демократског прогреса</t>
  </si>
  <si>
    <t xml:space="preserve">Бранко Докић</t>
  </si>
  <si>
    <t xml:space="preserve">Савез народног препорода</t>
  </si>
  <si>
    <t xml:space="preserve">Мирко Бањац</t>
  </si>
  <si>
    <t xml:space="preserve">Социјалдемократска партија БиХ</t>
  </si>
  <si>
    <t xml:space="preserve">Младен Граховац</t>
  </si>
  <si>
    <t xml:space="preserve">Социјалистичка партија РС</t>
  </si>
  <si>
    <t xml:space="preserve">Драгутин Илић</t>
  </si>
  <si>
    <t xml:space="preserve">Демократски народни савез</t>
  </si>
  <si>
    <t xml:space="preserve">Милорад Ђокић</t>
  </si>
  <si>
    <t xml:space="preserve">Српски народни савез</t>
  </si>
  <si>
    <t xml:space="preserve">Светозар Михајловић</t>
  </si>
  <si>
    <t xml:space="preserve">Партија социјалдемократског центра</t>
  </si>
  <si>
    <t xml:space="preserve">Ранко Бакић</t>
  </si>
  <si>
    <t xml:space="preserve">Демократска народна заједница БиХ </t>
  </si>
  <si>
    <t xml:space="preserve">Душан Бајић</t>
  </si>
  <si>
    <t xml:space="preserve">Грађанска демократска странка БиХ</t>
  </si>
  <si>
    <t xml:space="preserve">Александар Рајлић</t>
  </si>
  <si>
    <t xml:space="preserve">Народна партија социјалиста</t>
  </si>
  <si>
    <t xml:space="preserve">Томислав Таушан</t>
  </si>
  <si>
    <t xml:space="preserve">Странка девизних штедиша РС</t>
  </si>
  <si>
    <t xml:space="preserve">Борислав Васић</t>
  </si>
  <si>
    <t xml:space="preserve">Странка демократског развоја</t>
  </si>
  <si>
    <t xml:space="preserve">Радован Симић</t>
  </si>
  <si>
    <t xml:space="preserve">Избори 1.10.2006.</t>
  </si>
  <si>
    <t xml:space="preserve">Младен Босић</t>
  </si>
  <si>
    <t xml:space="preserve">Партија демократског прогреса РС</t>
  </si>
  <si>
    <t xml:space="preserve">Зоран Тешановић</t>
  </si>
  <si>
    <t xml:space="preserve">Југослав Јовичић</t>
  </si>
  <si>
    <t xml:space="preserve">Српска радикална странка Др Војислав Шешељ</t>
  </si>
  <si>
    <t xml:space="preserve">Радислав Кањерић</t>
  </si>
  <si>
    <t xml:space="preserve">Народна странка радом за бољитак</t>
  </si>
  <si>
    <t xml:space="preserve">Демократски покрет Српске</t>
  </si>
  <si>
    <t xml:space="preserve">Неђо Ђурић</t>
  </si>
  <si>
    <t xml:space="preserve">Патриотски блок БОСС - СДУ БиХ</t>
  </si>
  <si>
    <t xml:space="preserve">Славко Драгичевић</t>
  </si>
  <si>
    <t xml:space="preserve">Независни кандидат</t>
  </si>
  <si>
    <t xml:space="preserve">Свјетлана Удовчић</t>
  </si>
  <si>
    <t xml:space="preserve">Независни кандидат </t>
  </si>
  <si>
    <t xml:space="preserve">Сњежана Авдаловић</t>
  </si>
  <si>
    <t xml:space="preserve">Бранислав Ристић</t>
  </si>
  <si>
    <t xml:space="preserve">Избори 3.10.2010.</t>
  </si>
  <si>
    <t xml:space="preserve">СНСД – СП</t>
  </si>
  <si>
    <t xml:space="preserve">Коалициjа Заjедно за Српску</t>
  </si>
  <si>
    <t xml:space="preserve">Савез за демократску Српску</t>
  </si>
  <si>
    <t xml:space="preserve">Рајко Паповић</t>
  </si>
  <si>
    <t xml:space="preserve">3.3. Општи подаци о изборима за Представнички дом Парламентарне скупштине БиХ са територије Републике Српске</t>
  </si>
  <si>
    <t xml:space="preserve">(11.11)</t>
  </si>
  <si>
    <t xml:space="preserve">3.4. Резултати избора за Представнички дом Парламентарне скупштине БиХ са територије Републике Српске</t>
  </si>
  <si>
    <t xml:space="preserve">Народни савез за слободни мир</t>
  </si>
  <si>
    <t xml:space="preserve">Избори 12–13.9.1998.</t>
  </si>
  <si>
    <t xml:space="preserve">СДС листа</t>
  </si>
  <si>
    <t xml:space="preserve">Коалиција за цјеловиту и демократску Босну и Херцеговину (СДА БиХ, СБиХ, Либерали БиХ, ГДС)</t>
  </si>
  <si>
    <t xml:space="preserve">Српска радикална странка Републике Српске</t>
  </si>
  <si>
    <t xml:space="preserve">Радикална странка Републике Српске</t>
  </si>
  <si>
    <t xml:space="preserve">Избори 11.11.2000.</t>
  </si>
  <si>
    <t xml:space="preserve">Коалиција СНСД – ДСП</t>
  </si>
  <si>
    <t xml:space="preserve">Странка за БиХ</t>
  </si>
  <si>
    <t xml:space="preserve">Српски народни савез РС – Биљана Плавшић</t>
  </si>
  <si>
    <t xml:space="preserve">Савез независних социјалдемократа – СНСД – Милорад Додик</t>
  </si>
  <si>
    <t xml:space="preserve">СДС – Српска демократска странка</t>
  </si>
  <si>
    <t xml:space="preserve">ПДП – Партија демократског прогреса</t>
  </si>
  <si>
    <t xml:space="preserve">ДНС – Демократски народни савез</t>
  </si>
  <si>
    <t xml:space="preserve">3.5. Општи подаци о изборима за предсједника и потпредсједнике Републике Српске</t>
  </si>
  <si>
    <t xml:space="preserve">(9.12)</t>
  </si>
  <si>
    <t xml:space="preserve">1+1</t>
  </si>
  <si>
    <t xml:space="preserve">1+2</t>
  </si>
  <si>
    <t xml:space="preserve">3.6. Резултати избора за предсједника и потпредсједнике Републике Српске</t>
  </si>
  <si>
    <t xml:space="preserve">Биљана Плавшић</t>
  </si>
  <si>
    <t xml:space="preserve">Драгољуб Мирјанић</t>
  </si>
  <si>
    <t xml:space="preserve">Абид Ђозић</t>
  </si>
  <si>
    <t xml:space="preserve">Мевлудин Сејменовић</t>
  </si>
  <si>
    <t xml:space="preserve">Народни савез за слободан мир</t>
  </si>
  <si>
    <t xml:space="preserve">Предраг Радић</t>
  </si>
  <si>
    <t xml:space="preserve">Драгомир Грубач</t>
  </si>
  <si>
    <t xml:space="preserve">Славко Лисица</t>
  </si>
  <si>
    <t xml:space="preserve">Којо Гајић</t>
  </si>
  <si>
    <t xml:space="preserve">Странка српског јединства</t>
  </si>
  <si>
    <t xml:space="preserve">Љиљана Перић</t>
  </si>
  <si>
    <t xml:space="preserve">Милорад Милаковић</t>
  </si>
  <si>
    <t xml:space="preserve">Демократска странка федералиста</t>
  </si>
  <si>
    <t xml:space="preserve">Драган Ђокановић</t>
  </si>
  <si>
    <t xml:space="preserve">Ђурађ Давидовић</t>
  </si>
  <si>
    <t xml:space="preserve">Коалиција СДС – СРС РС</t>
  </si>
  <si>
    <t xml:space="preserve">Никола Поплашен</t>
  </si>
  <si>
    <t xml:space="preserve">БОСС – Босанска страна</t>
  </si>
  <si>
    <t xml:space="preserve">Странка за Југославију</t>
  </si>
  <si>
    <r>
      <rPr>
        <sz val="9"/>
        <color rgb="FF000000"/>
        <rFont val="Arial"/>
        <family val="2"/>
        <charset val="238"/>
      </rPr>
      <t xml:space="preserve">624519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Драган Чавић</t>
  </si>
  <si>
    <t xml:space="preserve">Милорад Додик</t>
  </si>
  <si>
    <t xml:space="preserve">Доброслав Ћук</t>
  </si>
  <si>
    <t xml:space="preserve">Момчило Тепић</t>
  </si>
  <si>
    <t xml:space="preserve">Перица Гундало</t>
  </si>
  <si>
    <t xml:space="preserve">Слободан Поповић</t>
  </si>
  <si>
    <t xml:space="preserve">Мирсад Ћапо</t>
  </si>
  <si>
    <t xml:space="preserve">Зијад Мујкић</t>
  </si>
  <si>
    <t xml:space="preserve">Анте Милиновић</t>
  </si>
  <si>
    <t xml:space="preserve">Босанска странка</t>
  </si>
  <si>
    <t xml:space="preserve">Аљо Дугоњић</t>
  </si>
  <si>
    <t xml:space="preserve">Јованка Шарац- Беца</t>
  </si>
  <si>
    <t xml:space="preserve">Милан Јелић</t>
  </si>
  <si>
    <t xml:space="preserve">Драган Микеревић</t>
  </si>
  <si>
    <t xml:space="preserve">Адил Османовић</t>
  </si>
  <si>
    <t xml:space="preserve">Демократски народни савез РС</t>
  </si>
  <si>
    <t xml:space="preserve">Драган Костић</t>
  </si>
  <si>
    <t xml:space="preserve">Социјалистичка пратија РС</t>
  </si>
  <si>
    <t xml:space="preserve">Петар Ђокић</t>
  </si>
  <si>
    <t xml:space="preserve">Мирсад Ђапо</t>
  </si>
  <si>
    <t xml:space="preserve">Смаил Ибрахимпашић</t>
  </si>
  <si>
    <t xml:space="preserve">Бранислав Лолић</t>
  </si>
  <si>
    <t xml:space="preserve">Иван Томљеновић</t>
  </si>
  <si>
    <t xml:space="preserve">Коалиција (ХДЗ, Демокршћани, ХНЗ, ХКДУ )</t>
  </si>
  <si>
    <t xml:space="preserve">Жељко Матић</t>
  </si>
  <si>
    <t xml:space="preserve">Савез народног препорода – Мирко Бањац</t>
  </si>
  <si>
    <t xml:space="preserve">Мирослав Цабо</t>
  </si>
  <si>
    <t xml:space="preserve">Радничка партија БиХ</t>
  </si>
  <si>
    <t xml:space="preserve">Атиф Гредељ</t>
  </si>
  <si>
    <t xml:space="preserve">Радмило Кондић</t>
  </si>
  <si>
    <t xml:space="preserve">Конзервативно радикална партија</t>
  </si>
  <si>
    <t xml:space="preserve">Ибран Мустафић</t>
  </si>
  <si>
    <t xml:space="preserve">Мухарем Инсанић</t>
  </si>
  <si>
    <t xml:space="preserve">Босанскохерцеговачка патриотска странка</t>
  </si>
  <si>
    <t xml:space="preserve">Изет Накичевић</t>
  </si>
  <si>
    <t xml:space="preserve">Босанско подрињска народна странка</t>
  </si>
  <si>
    <t xml:space="preserve">Абдулах Ахмић</t>
  </si>
  <si>
    <t xml:space="preserve">Демократска народна заједница БиХ</t>
  </si>
  <si>
    <t xml:space="preserve">Фатима Карарић</t>
  </si>
  <si>
    <t xml:space="preserve">Слободан Цвијетић</t>
  </si>
  <si>
    <t xml:space="preserve">Весна Јовић-Вукадин</t>
  </si>
  <si>
    <t xml:space="preserve">Републикански савез РС</t>
  </si>
  <si>
    <t xml:space="preserve">Миро Млађеновић</t>
  </si>
  <si>
    <t xml:space="preserve">Слободан Наградић</t>
  </si>
  <si>
    <t xml:space="preserve">Мирсад Махмутовић</t>
  </si>
  <si>
    <t xml:space="preserve">Перо Букејиловић</t>
  </si>
  <si>
    <t xml:space="preserve">Хакија Мехољић</t>
  </si>
  <si>
    <t xml:space="preserve">Хрватска коалиција за једнакоправност </t>
  </si>
  <si>
    <t xml:space="preserve">Давор Чордаш</t>
  </si>
  <si>
    <t xml:space="preserve">Жељко Гребенаревић</t>
  </si>
  <si>
    <t xml:space="preserve">Нова снага српске Проф. др Петар Кунић</t>
  </si>
  <si>
    <t xml:space="preserve">Драган Крстић</t>
  </si>
  <si>
    <t xml:space="preserve">Хрватско заједништво (ХДЗ 1990. ХЗ – ХСС –ХКДУ – ХДУ – Демокршћани)</t>
  </si>
  <si>
    <t xml:space="preserve">Иван Крндељ</t>
  </si>
  <si>
    <t xml:space="preserve">Конгресна народна странка заштите права бораца и грађана–правде и морала БиХ</t>
  </si>
  <si>
    <t xml:space="preserve">Шабан Фејзић</t>
  </si>
  <si>
    <t xml:space="preserve">Европска еколошка странка Е-5</t>
  </si>
  <si>
    <t xml:space="preserve">Никола Лазаревић</t>
  </si>
  <si>
    <t xml:space="preserve">ДНЗ БиХ - Демократска народна заједница БиХ</t>
  </si>
  <si>
    <t xml:space="preserve">Драган Мрган</t>
  </si>
  <si>
    <t xml:space="preserve">Ванредни избори  09.12.2007.</t>
  </si>
  <si>
    <t xml:space="preserve">Рајко Кузмановић</t>
  </si>
  <si>
    <t xml:space="preserve">Мирко Благојевић</t>
  </si>
  <si>
    <t xml:space="preserve">Демократска странка инвалида БиХ</t>
  </si>
  <si>
    <t xml:space="preserve">Неџад Делић</t>
  </si>
  <si>
    <t xml:space="preserve">Народна демократска странка</t>
  </si>
  <si>
    <t xml:space="preserve">Крсто Јандрић</t>
  </si>
  <si>
    <t xml:space="preserve">Антон Јосиповић</t>
  </si>
  <si>
    <t xml:space="preserve">Европска еколошка странка Е–5</t>
  </si>
  <si>
    <t xml:space="preserve">СНСД – ДНС – СП</t>
  </si>
  <si>
    <t xml:space="preserve">Милорад Додик </t>
  </si>
  <si>
    <t xml:space="preserve">Коалиција Заједно за Српску</t>
  </si>
  <si>
    <t xml:space="preserve">Огњен Тадић </t>
  </si>
  <si>
    <t xml:space="preserve">СДП – Социјалдемократска партија БиХ</t>
  </si>
  <si>
    <t xml:space="preserve">Енес  Суљкановић </t>
  </si>
  <si>
    <t xml:space="preserve">СДА – Странка демократске акције</t>
  </si>
  <si>
    <t xml:space="preserve">Шевкет  Хафизовић </t>
  </si>
  <si>
    <t xml:space="preserve">Странка за Босну и Херцеговину</t>
  </si>
  <si>
    <t xml:space="preserve">Мухарем  Мурселовић </t>
  </si>
  <si>
    <t xml:space="preserve">Драган  Ђурђевић </t>
  </si>
  <si>
    <t xml:space="preserve">Емил  Влајки </t>
  </si>
  <si>
    <t xml:space="preserve">Савез за бољу будућност БиХ – СББ БиХ Фахрудин Радончић</t>
  </si>
  <si>
    <t xml:space="preserve">Садмир  Нукић </t>
  </si>
  <si>
    <t xml:space="preserve">ХСС – НХИ</t>
  </si>
  <si>
    <t xml:space="preserve">Иван  Крндељ </t>
  </si>
  <si>
    <t xml:space="preserve">ХДЗ БиХ – Хрватска демократска заједница Босне и Херцеговине</t>
  </si>
  <si>
    <t xml:space="preserve">Иво  Камењашевић </t>
  </si>
  <si>
    <t xml:space="preserve">Драган  Калинић </t>
  </si>
  <si>
    <t xml:space="preserve">Странка демократске активности А–СДА</t>
  </si>
  <si>
    <t xml:space="preserve">Бесим  Хамидовић </t>
  </si>
  <si>
    <t xml:space="preserve">Хрватска коалиција ХДЗ 1990 – ХСП БиХ</t>
  </si>
  <si>
    <t xml:space="preserve">Жељко  Матић </t>
  </si>
  <si>
    <t xml:space="preserve">БПС – Сефер Халиловић</t>
  </si>
  <si>
    <t xml:space="preserve">Аган  Делибајрић </t>
  </si>
  <si>
    <t xml:space="preserve">Народна странка Радом за бољитак</t>
  </si>
  <si>
    <t xml:space="preserve">Драган  Мрган </t>
  </si>
  <si>
    <t xml:space="preserve">Матић Горан – независни кандидат</t>
  </si>
  <si>
    <t xml:space="preserve">Горан  Матић </t>
  </si>
  <si>
    <t xml:space="preserve">Коалиција Преокрет: ГДС БиХ И НЕП БиХ</t>
  </si>
  <si>
    <t xml:space="preserve">Љиљана  Кнежевић </t>
  </si>
  <si>
    <t xml:space="preserve">Либерално демократска странка – Европска еколошка странка Е–5</t>
  </si>
  <si>
    <t xml:space="preserve">Бего  Сулејмановић </t>
  </si>
  <si>
    <t xml:space="preserve">СДУ БиХ – Социјалдемократска унија Босне и Херцеговине</t>
  </si>
  <si>
    <t xml:space="preserve">Славко  Драгичевић </t>
  </si>
  <si>
    <r>
      <rPr>
        <vertAlign val="superscript"/>
        <sz val="8"/>
        <color rgb="FF000000"/>
        <rFont val="Arial"/>
        <family val="2"/>
        <charset val="238"/>
      </rPr>
      <t xml:space="preserve">1)</t>
    </r>
    <r>
      <rPr>
        <sz val="8"/>
        <color rgb="FF000000"/>
        <rFont val="Arial"/>
        <family val="2"/>
        <charset val="238"/>
      </rPr>
      <t xml:space="preserve"> Укупан број гласова након првог трансфера</t>
    </r>
  </si>
  <si>
    <t xml:space="preserve">Извор: Службени гласник Републике Српске, број 24/96, број 114/06, број 9/08  и Службени гласник БиХ, број 23/98, број 30/00, број 37/02, број 91/10</t>
  </si>
  <si>
    <t xml:space="preserve">3.7. Општи подаци о изборима за Народну скупштину Републике Српске</t>
  </si>
  <si>
    <t xml:space="preserve">…</t>
  </si>
  <si>
    <t xml:space="preserve">Извор: Службени гласник Републике Српске, број 24/96, број 114/06  и Службени гласник БиХ, број 23/98, број 30/00, број 37/02, број 91/10</t>
  </si>
  <si>
    <t xml:space="preserve">3.8. Резултати избора за Народну скупштину Републике Српске</t>
  </si>
  <si>
    <t xml:space="preserve">СДП БиХ, УБСД, ХСС, МБО</t>
  </si>
  <si>
    <t xml:space="preserve">СДС – српских земаља</t>
  </si>
  <si>
    <t xml:space="preserve">Српски народни савез – Биљана Плавшић</t>
  </si>
  <si>
    <t xml:space="preserve">Социјалистичка партија Републике Српске</t>
  </si>
  <si>
    <t xml:space="preserve">СНСД – Милорад Додик</t>
  </si>
  <si>
    <t xml:space="preserve">СДП – Социјалдемократска партија Босне и Херцеговине</t>
  </si>
  <si>
    <t xml:space="preserve">Срспка коалиција за Републику Српску</t>
  </si>
  <si>
    <t xml:space="preserve">ХДЗ БиХ</t>
  </si>
  <si>
    <t xml:space="preserve">Нова хрватска иницијатива – ХКДУ</t>
  </si>
  <si>
    <t xml:space="preserve">Коалиција за краља и отаџбину</t>
  </si>
  <si>
    <t xml:space="preserve">Демократска социјалистичка партија</t>
  </si>
  <si>
    <t xml:space="preserve">Пензионерска странка РС</t>
  </si>
  <si>
    <t xml:space="preserve">Нова хрватска иницијатива</t>
  </si>
  <si>
    <t xml:space="preserve">Демократска странка РС</t>
  </si>
  <si>
    <t xml:space="preserve">Савез народног препорода – Мр Мирко Бањац</t>
  </si>
  <si>
    <t xml:space="preserve">Српски народни савез </t>
  </si>
  <si>
    <t xml:space="preserve">ДПС – Предраг Радић</t>
  </si>
  <si>
    <t xml:space="preserve">Демократска странка</t>
  </si>
  <si>
    <t xml:space="preserve">Социјалистичка партија</t>
  </si>
  <si>
    <t xml:space="preserve">Српска радикална странка</t>
  </si>
  <si>
    <t xml:space="preserve">Социјалистичка партија и Партија уједињених пензионера</t>
  </si>
  <si>
    <t xml:space="preserve">Демократска партија – Драган Чавић</t>
  </si>
  <si>
    <t xml:space="preserve"> -</t>
  </si>
  <si>
    <t xml:space="preserve">3.9. Посланици Представничког дома Парламентарне скупштине БиХ бирани са територије Републике Српске, према полу и старости</t>
  </si>
  <si>
    <t xml:space="preserve">Година</t>
  </si>
  <si>
    <t xml:space="preserve">Пол</t>
  </si>
  <si>
    <t xml:space="preserve">Навршене године живота</t>
  </si>
  <si>
    <t xml:space="preserve">укупно</t>
  </si>
  <si>
    <t xml:space="preserve">мушки</t>
  </si>
  <si>
    <t xml:space="preserve">женски</t>
  </si>
  <si>
    <t xml:space="preserve">18–29</t>
  </si>
  <si>
    <t xml:space="preserve">30–39</t>
  </si>
  <si>
    <t xml:space="preserve">40–59</t>
  </si>
  <si>
    <t xml:space="preserve">60 и више</t>
  </si>
  <si>
    <t xml:space="preserve">2000</t>
  </si>
  <si>
    <t xml:space="preserve">2002</t>
  </si>
  <si>
    <t xml:space="preserve">2006</t>
  </si>
  <si>
    <t xml:space="preserve">2010</t>
  </si>
  <si>
    <t xml:space="preserve">Извор: Централна изборна комисија Босне и Херцеговине</t>
  </si>
  <si>
    <t xml:space="preserve">3.10. Посланици Народне скупштине Републике Српске према полу и старости</t>
  </si>
  <si>
    <r>
      <rPr>
        <sz val="9"/>
        <color rgb="FF000000"/>
        <rFont val="Arial"/>
        <family val="2"/>
      </rPr>
      <t xml:space="preserve">2006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vertAlign val="superscript"/>
        <sz val="8"/>
        <color rgb="FF000000"/>
        <rFont val="Arial"/>
        <family val="2"/>
        <charset val="238"/>
      </rPr>
      <t xml:space="preserve">1)</t>
    </r>
    <r>
      <rPr>
        <sz val="8"/>
        <color rgb="FF000000"/>
        <rFont val="Arial"/>
        <family val="2"/>
        <charset val="238"/>
      </rPr>
      <t xml:space="preserve"> У расподјели мандата за Нaродну скупштину Републике Српске одмах након избора попуњена су 82 мјеста јер је компензацијска листа једног политичког субјекта била исцрпљена, односно није било кандидата за додјелу мандата.</t>
    </r>
  </si>
  <si>
    <r>
      <rPr>
        <b val="true"/>
        <sz val="9"/>
        <color rgb="FF000000"/>
        <rFont val="Arial"/>
        <family val="2"/>
      </rPr>
      <t xml:space="preserve">3.11.  Одборници скупштина општина и градова према полу и старости</t>
    </r>
    <r>
      <rPr>
        <b val="true"/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2004</t>
  </si>
  <si>
    <t xml:space="preserve">2008</t>
  </si>
  <si>
    <r>
      <rPr>
        <vertAlign val="superscript"/>
        <sz val="8"/>
        <color rgb="FF000000"/>
        <rFont val="Arial"/>
        <family val="2"/>
        <charset val="238"/>
      </rPr>
      <t xml:space="preserve">1)</t>
    </r>
    <r>
      <rPr>
        <sz val="8"/>
        <color rgb="FF000000"/>
        <rFont val="Arial"/>
        <family val="2"/>
        <charset val="238"/>
      </rPr>
      <t xml:space="preserve"> Нису укључени одборници Скупштине града Источно Сарајево</t>
    </r>
  </si>
  <si>
    <r>
      <rPr>
        <b val="true"/>
        <sz val="9"/>
        <color rgb="FF000000"/>
        <rFont val="Arial"/>
        <family val="2"/>
      </rPr>
      <t xml:space="preserve">3.12.  Начелници/градоначелници општина и градова према полу и старости</t>
    </r>
    <r>
      <rPr>
        <b val="true"/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vertAlign val="superscript"/>
        <sz val="8"/>
        <color rgb="FF000000"/>
        <rFont val="Arial"/>
        <family val="2"/>
        <charset val="238"/>
      </rPr>
      <t xml:space="preserve">1)</t>
    </r>
    <r>
      <rPr>
        <sz val="8"/>
        <color rgb="FF000000"/>
        <rFont val="Arial"/>
        <family val="2"/>
        <charset val="238"/>
      </rPr>
      <t xml:space="preserve"> Није укључен градоначелник Источног Сарајев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hadow val="true"/>
      <sz val="9"/>
      <color rgb="FF000000"/>
      <name val="Arial"/>
      <family val="2"/>
      <charset val="238"/>
    </font>
    <font>
      <shadow val="true"/>
      <sz val="9"/>
      <color rgb="FF000000"/>
      <name val="Arial"/>
      <family val="2"/>
      <charset val="238"/>
    </font>
    <font>
      <i val="true"/>
      <shadow val="true"/>
      <sz val="9"/>
      <color rgb="FF000000"/>
      <name val="Arial"/>
      <family val="2"/>
      <charset val="238"/>
    </font>
    <font>
      <sz val="9"/>
      <color rgb="FF333333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Arial Narrow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Calibri"/>
      <family val="2"/>
      <charset val="238"/>
    </font>
    <font>
      <sz val="8"/>
      <color rgb="FF000000"/>
      <name val="Arial"/>
      <family val="2"/>
    </font>
    <font>
      <b val="true"/>
      <u val="single"/>
      <sz val="9"/>
      <color rgb="FF0000FF"/>
      <name val="Arial"/>
      <family val="2"/>
    </font>
    <font>
      <sz val="10"/>
      <color rgb="FF000000"/>
      <name val="Tahoma"/>
      <family val="2"/>
      <charset val="238"/>
    </font>
    <font>
      <b val="true"/>
      <vertAlign val="superscript"/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3.42"/>
    <col collapsed="false" customWidth="false" hidden="false" outlineLevel="0" max="257" min="2" style="1" width="9.14"/>
  </cols>
  <sheetData>
    <row r="1" customFormat="false" ht="26.25" hidden="false" customHeight="true" outlineLevel="0" collapsed="false">
      <c r="A1" s="2" t="s">
        <v>0</v>
      </c>
    </row>
    <row r="2" customFormat="false" ht="26.25" hidden="false" customHeight="true" outlineLevel="0" collapsed="false">
      <c r="A2" s="3" t="str">
        <f aca="false">'3.1.'!$A$1</f>
        <v>3.1. Општи подаци о изборима за српског члана Предсједништва Босне и Херцеговине </v>
      </c>
    </row>
    <row r="3" customFormat="false" ht="26.25" hidden="false" customHeight="true" outlineLevel="0" collapsed="false">
      <c r="A3" s="3" t="str">
        <f aca="false">'3.2.'!$A$1</f>
        <v>3.2. Резултати избора за српског члана Предсједништва Босне и Херцеговине</v>
      </c>
    </row>
    <row r="4" customFormat="false" ht="26.25" hidden="false" customHeight="true" outlineLevel="0" collapsed="false">
      <c r="A4" s="3" t="str">
        <f aca="false">'3.3.'!$A$1</f>
        <v>3.3. Општи подаци о изборима за Представнички дом Парламентарне скупштине БиХ са територије Републике Српске</v>
      </c>
    </row>
    <row r="5" customFormat="false" ht="26.25" hidden="false" customHeight="true" outlineLevel="0" collapsed="false">
      <c r="A5" s="3" t="str">
        <f aca="false">'3.4.'!$A$1</f>
        <v>3.4. Резултати избора за Представнички дом Парламентарне скупштине БиХ са територије Републике Српске</v>
      </c>
    </row>
    <row r="6" customFormat="false" ht="26.25" hidden="false" customHeight="true" outlineLevel="0" collapsed="false">
      <c r="A6" s="3" t="str">
        <f aca="false">'3.5.'!$A$1</f>
        <v>3.5. Општи подаци о изборима за предсједника и потпредсједнике Републике Српске</v>
      </c>
    </row>
    <row r="7" customFormat="false" ht="26.25" hidden="false" customHeight="true" outlineLevel="0" collapsed="false">
      <c r="A7" s="3" t="str">
        <f aca="false">'3.6.'!$A$1</f>
        <v>3.6. Резултати избора за предсједника и потпредсједнике Републике Српске</v>
      </c>
    </row>
    <row r="8" customFormat="false" ht="26.25" hidden="false" customHeight="true" outlineLevel="0" collapsed="false">
      <c r="A8" s="3" t="str">
        <f aca="false">'3.7.'!$A$1</f>
        <v>3.7. Општи подаци о изборима за Народну скупштину Републике Српске</v>
      </c>
    </row>
    <row r="9" customFormat="false" ht="26.25" hidden="false" customHeight="true" outlineLevel="0" collapsed="false">
      <c r="A9" s="3" t="str">
        <f aca="false">'3.8.'!$A$1</f>
        <v>3.8. Резултати избора за Народну скупштину Републике Српске</v>
      </c>
    </row>
    <row r="10" customFormat="false" ht="26.25" hidden="false" customHeight="true" outlineLevel="0" collapsed="false">
      <c r="A10" s="3" t="str">
        <f aca="false">'3.9.'!$A$1</f>
        <v>3.9. Посланици Представничког дома Парламентарне скупштине БиХ бирани са територије Републике Српске, према полу и старости</v>
      </c>
    </row>
    <row r="11" customFormat="false" ht="26.25" hidden="false" customHeight="true" outlineLevel="0" collapsed="false">
      <c r="A11" s="3" t="str">
        <f aca="false">'3.10.'!$A$1</f>
        <v>3.10. Посланици Народне скупштине Републике Српске према полу и старости</v>
      </c>
    </row>
    <row r="12" customFormat="false" ht="26.25" hidden="false" customHeight="true" outlineLevel="0" collapsed="false">
      <c r="A12" s="4" t="s">
        <v>1</v>
      </c>
    </row>
    <row r="13" customFormat="false" ht="26.25" hidden="false" customHeight="true" outlineLevel="0" collapsed="false">
      <c r="A13" s="4" t="s">
        <v>2</v>
      </c>
    </row>
  </sheetData>
  <hyperlinks>
    <hyperlink ref="A2" location="3.1.!A1" display="#3.1..A1"/>
    <hyperlink ref="A3" location="3.2.!A1" display="#3.2..A1"/>
    <hyperlink ref="A4" location="3.3.!A1" display="#3.3..A1"/>
    <hyperlink ref="A5" location="3.4.!A1" display="#3.4..A1"/>
    <hyperlink ref="A6" location="3.5.!A1" display="#3.5..A1"/>
    <hyperlink ref="A7" location="3.6.!A1" display="#3.6..A1"/>
    <hyperlink ref="A8" location="3.7.!A1" display="#3.7..A1"/>
    <hyperlink ref="A9" location="3.8.!A1" display="#3.8..A1"/>
    <hyperlink ref="A10" location="3.9.!A1" display="#3.9..A1"/>
    <hyperlink ref="A11" location="3.10.!A1" display="#3.10..A1"/>
    <hyperlink ref="A12" location="3.11.!A1" display="3.11. Одборници скупштина општина и градова према полу и старости"/>
    <hyperlink ref="A13" location="3.12.!A1" display="3.12. Начелници/градоначелници општина и градова према полу и старости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Статистички годишњак Републике Српске 2011&amp;C&amp;"Arial,Regular"&amp;8Стр. &amp;P од 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H8"/>
    </sheetView>
  </sheetViews>
  <sheetFormatPr defaultColWidth="8.96484375" defaultRowHeight="15" zeroHeight="false" outlineLevelRow="0" outlineLevelCol="0"/>
  <cols>
    <col collapsed="false" customWidth="true" hidden="false" outlineLevel="0" max="8" min="1" style="89" width="9.14"/>
  </cols>
  <sheetData>
    <row r="1" customFormat="false" ht="15" hidden="false" customHeight="false" outlineLevel="0" collapsed="false">
      <c r="A1" s="90" t="s">
        <v>274</v>
      </c>
      <c r="B1" s="91"/>
      <c r="C1" s="91"/>
      <c r="D1" s="91"/>
      <c r="E1" s="91"/>
      <c r="F1" s="91"/>
      <c r="G1" s="91"/>
      <c r="H1" s="91"/>
    </row>
    <row r="2" customFormat="false" ht="15.75" hidden="false" customHeight="false" outlineLevel="0" collapsed="false">
      <c r="A2" s="91"/>
      <c r="B2" s="91"/>
      <c r="C2" s="91"/>
      <c r="D2" s="91"/>
      <c r="E2" s="91"/>
      <c r="F2" s="91"/>
      <c r="G2" s="91"/>
      <c r="H2" s="7" t="s">
        <v>4</v>
      </c>
      <c r="J2" s="7"/>
    </row>
    <row r="3" customFormat="false" ht="26.25" hidden="false" customHeight="true" outlineLevel="0" collapsed="false">
      <c r="A3" s="92" t="s">
        <v>275</v>
      </c>
      <c r="B3" s="93" t="s">
        <v>276</v>
      </c>
      <c r="C3" s="93"/>
      <c r="D3" s="93"/>
      <c r="E3" s="94" t="s">
        <v>277</v>
      </c>
      <c r="F3" s="94"/>
      <c r="G3" s="94"/>
      <c r="H3" s="94"/>
    </row>
    <row r="4" customFormat="false" ht="26.25" hidden="false" customHeight="true" outlineLevel="0" collapsed="false">
      <c r="A4" s="92"/>
      <c r="B4" s="95" t="s">
        <v>278</v>
      </c>
      <c r="C4" s="95" t="s">
        <v>279</v>
      </c>
      <c r="D4" s="95" t="s">
        <v>280</v>
      </c>
      <c r="E4" s="95" t="s">
        <v>281</v>
      </c>
      <c r="F4" s="95" t="s">
        <v>282</v>
      </c>
      <c r="G4" s="95" t="s">
        <v>283</v>
      </c>
      <c r="H4" s="96" t="s">
        <v>284</v>
      </c>
    </row>
    <row r="5" customFormat="false" ht="26.25" hidden="false" customHeight="true" outlineLevel="0" collapsed="false">
      <c r="A5" s="97" t="s">
        <v>285</v>
      </c>
      <c r="B5" s="98" t="n">
        <v>14</v>
      </c>
      <c r="C5" s="98" t="n">
        <v>14</v>
      </c>
      <c r="D5" s="98" t="s">
        <v>34</v>
      </c>
      <c r="E5" s="99" t="s">
        <v>34</v>
      </c>
      <c r="F5" s="98" t="n">
        <v>2</v>
      </c>
      <c r="G5" s="98" t="n">
        <v>12</v>
      </c>
      <c r="H5" s="98" t="s">
        <v>34</v>
      </c>
    </row>
    <row r="6" customFormat="false" ht="21" hidden="false" customHeight="true" outlineLevel="0" collapsed="false">
      <c r="A6" s="100" t="s">
        <v>286</v>
      </c>
      <c r="B6" s="98" t="n">
        <v>14</v>
      </c>
      <c r="C6" s="98" t="n">
        <v>12</v>
      </c>
      <c r="D6" s="98" t="n">
        <v>2</v>
      </c>
      <c r="E6" s="98" t="s">
        <v>34</v>
      </c>
      <c r="F6" s="98" t="n">
        <v>2</v>
      </c>
      <c r="G6" s="98" t="n">
        <v>12</v>
      </c>
      <c r="H6" s="98" t="s">
        <v>34</v>
      </c>
      <c r="J6" s="101"/>
    </row>
    <row r="7" customFormat="false" ht="23.25" hidden="false" customHeight="true" outlineLevel="0" collapsed="false">
      <c r="A7" s="100" t="s">
        <v>287</v>
      </c>
      <c r="B7" s="102" t="n">
        <v>14</v>
      </c>
      <c r="C7" s="98" t="n">
        <v>12</v>
      </c>
      <c r="D7" s="98" t="n">
        <v>2</v>
      </c>
      <c r="E7" s="98" t="s">
        <v>34</v>
      </c>
      <c r="F7" s="98" t="n">
        <v>3</v>
      </c>
      <c r="G7" s="98" t="n">
        <v>11</v>
      </c>
      <c r="H7" s="98" t="s">
        <v>34</v>
      </c>
    </row>
    <row r="8" customFormat="false" ht="26.25" hidden="false" customHeight="true" outlineLevel="0" collapsed="false">
      <c r="A8" s="100" t="s">
        <v>288</v>
      </c>
      <c r="B8" s="98" t="n">
        <v>14</v>
      </c>
      <c r="C8" s="98" t="n">
        <v>10</v>
      </c>
      <c r="D8" s="98" t="n">
        <v>4</v>
      </c>
      <c r="E8" s="98" t="s">
        <v>34</v>
      </c>
      <c r="F8" s="98" t="n">
        <v>2</v>
      </c>
      <c r="G8" s="98" t="n">
        <v>10</v>
      </c>
      <c r="H8" s="98" t="n">
        <v>2</v>
      </c>
    </row>
    <row r="9" s="6" customFormat="true" ht="12" hidden="false" customHeight="false" outlineLevel="0" collapsed="false">
      <c r="A9" s="103"/>
      <c r="B9" s="103"/>
      <c r="C9" s="103"/>
      <c r="D9" s="103"/>
      <c r="E9" s="103"/>
      <c r="F9" s="103"/>
      <c r="G9" s="103"/>
      <c r="H9" s="103"/>
    </row>
    <row r="10" customFormat="false" ht="15" hidden="false" customHeight="false" outlineLevel="0" collapsed="false">
      <c r="A10" s="104" t="s">
        <v>289</v>
      </c>
    </row>
  </sheetData>
  <mergeCells count="3">
    <mergeCell ref="A3:A4"/>
    <mergeCell ref="B3:D3"/>
    <mergeCell ref="E3:H3"/>
  </mergeCells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збори</oddHeader>
    <oddFooter>&amp;L&amp;"Arial,Regular"&amp;8Статистички годишњак Републике Српске 2011&amp;C&amp;"Arial,Regular"&amp;8Стр. &amp;P од 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H8"/>
    </sheetView>
  </sheetViews>
  <sheetFormatPr defaultColWidth="8.96484375" defaultRowHeight="15" zeroHeight="false" outlineLevelRow="0" outlineLevelCol="0"/>
  <cols>
    <col collapsed="false" customWidth="true" hidden="false" outlineLevel="0" max="9" min="1" style="105" width="9.14"/>
  </cols>
  <sheetData>
    <row r="1" customFormat="false" ht="15" hidden="false" customHeight="false" outlineLevel="0" collapsed="false">
      <c r="A1" s="90" t="s">
        <v>290</v>
      </c>
      <c r="B1" s="91"/>
      <c r="C1" s="91"/>
      <c r="D1" s="91"/>
      <c r="E1" s="91"/>
      <c r="F1" s="91"/>
      <c r="G1" s="91"/>
      <c r="H1" s="91"/>
    </row>
    <row r="2" customFormat="false" ht="15.75" hidden="false" customHeight="false" outlineLevel="0" collapsed="false">
      <c r="A2" s="91"/>
      <c r="B2" s="91"/>
      <c r="C2" s="91"/>
      <c r="D2" s="91"/>
      <c r="E2" s="91"/>
      <c r="F2" s="91"/>
      <c r="G2" s="91"/>
      <c r="H2" s="7" t="s">
        <v>4</v>
      </c>
      <c r="I2" s="106"/>
    </row>
    <row r="3" customFormat="false" ht="21.75" hidden="false" customHeight="true" outlineLevel="0" collapsed="false">
      <c r="A3" s="92" t="s">
        <v>275</v>
      </c>
      <c r="B3" s="93" t="s">
        <v>276</v>
      </c>
      <c r="C3" s="93"/>
      <c r="D3" s="93"/>
      <c r="E3" s="94" t="s">
        <v>277</v>
      </c>
      <c r="F3" s="94"/>
      <c r="G3" s="94"/>
      <c r="H3" s="94"/>
    </row>
    <row r="4" customFormat="false" ht="21.75" hidden="false" customHeight="true" outlineLevel="0" collapsed="false">
      <c r="A4" s="92"/>
      <c r="B4" s="95" t="s">
        <v>278</v>
      </c>
      <c r="C4" s="95" t="s">
        <v>279</v>
      </c>
      <c r="D4" s="95" t="s">
        <v>280</v>
      </c>
      <c r="E4" s="95" t="s">
        <v>281</v>
      </c>
      <c r="F4" s="95" t="s">
        <v>282</v>
      </c>
      <c r="G4" s="95" t="s">
        <v>283</v>
      </c>
      <c r="H4" s="96" t="s">
        <v>284</v>
      </c>
    </row>
    <row r="5" customFormat="false" ht="23.25" hidden="false" customHeight="true" outlineLevel="0" collapsed="false">
      <c r="A5" s="97" t="s">
        <v>285</v>
      </c>
      <c r="B5" s="98" t="n">
        <v>83</v>
      </c>
      <c r="C5" s="98" t="n">
        <v>68</v>
      </c>
      <c r="D5" s="98" t="n">
        <v>15</v>
      </c>
      <c r="E5" s="99" t="s">
        <v>34</v>
      </c>
      <c r="F5" s="98" t="n">
        <v>18</v>
      </c>
      <c r="G5" s="98" t="n">
        <v>59</v>
      </c>
      <c r="H5" s="98" t="n">
        <v>6</v>
      </c>
    </row>
    <row r="6" customFormat="false" ht="23.25" hidden="false" customHeight="true" outlineLevel="0" collapsed="false">
      <c r="A6" s="100" t="s">
        <v>286</v>
      </c>
      <c r="B6" s="98" t="n">
        <v>83</v>
      </c>
      <c r="C6" s="98" t="n">
        <v>69</v>
      </c>
      <c r="D6" s="98" t="n">
        <v>14</v>
      </c>
      <c r="E6" s="98" t="n">
        <v>2</v>
      </c>
      <c r="F6" s="98" t="n">
        <v>12</v>
      </c>
      <c r="G6" s="98" t="n">
        <v>66</v>
      </c>
      <c r="H6" s="98" t="n">
        <v>3</v>
      </c>
    </row>
    <row r="7" customFormat="false" ht="23.25" hidden="false" customHeight="true" outlineLevel="0" collapsed="false">
      <c r="A7" s="100" t="s">
        <v>291</v>
      </c>
      <c r="B7" s="102" t="n">
        <v>82</v>
      </c>
      <c r="C7" s="98" t="n">
        <v>65</v>
      </c>
      <c r="D7" s="98" t="n">
        <v>17</v>
      </c>
      <c r="E7" s="98" t="n">
        <v>7</v>
      </c>
      <c r="F7" s="98" t="n">
        <v>14</v>
      </c>
      <c r="G7" s="98" t="n">
        <v>59</v>
      </c>
      <c r="H7" s="98" t="n">
        <v>2</v>
      </c>
    </row>
    <row r="8" customFormat="false" ht="23.25" hidden="false" customHeight="true" outlineLevel="0" collapsed="false">
      <c r="A8" s="100" t="s">
        <v>288</v>
      </c>
      <c r="B8" s="98" t="n">
        <v>83</v>
      </c>
      <c r="C8" s="98" t="n">
        <v>65</v>
      </c>
      <c r="D8" s="98" t="n">
        <v>18</v>
      </c>
      <c r="E8" s="98" t="n">
        <v>3</v>
      </c>
      <c r="F8" s="98" t="n">
        <v>12</v>
      </c>
      <c r="G8" s="98" t="n">
        <v>61</v>
      </c>
      <c r="H8" s="98" t="n">
        <v>7</v>
      </c>
    </row>
    <row r="9" customFormat="false" ht="15" hidden="false" customHeight="false" outlineLevel="0" collapsed="false">
      <c r="A9" s="103"/>
      <c r="B9" s="103"/>
      <c r="C9" s="103"/>
      <c r="D9" s="103"/>
      <c r="E9" s="103"/>
      <c r="F9" s="103"/>
      <c r="G9" s="103"/>
      <c r="H9" s="103"/>
    </row>
    <row r="10" customFormat="false" ht="41.25" hidden="false" customHeight="true" outlineLevel="0" collapsed="false">
      <c r="A10" s="107" t="s">
        <v>292</v>
      </c>
      <c r="B10" s="107"/>
      <c r="C10" s="107"/>
      <c r="D10" s="107"/>
      <c r="E10" s="107"/>
      <c r="F10" s="107"/>
      <c r="G10" s="107"/>
      <c r="H10" s="107"/>
      <c r="I10" s="107"/>
    </row>
    <row r="11" customFormat="false" ht="15" hidden="false" customHeight="false" outlineLevel="0" collapsed="false">
      <c r="A11" s="103"/>
      <c r="B11" s="103"/>
      <c r="C11" s="103"/>
      <c r="D11" s="103"/>
      <c r="E11" s="103"/>
      <c r="F11" s="103"/>
      <c r="G11" s="103"/>
      <c r="H11" s="103"/>
    </row>
    <row r="12" customFormat="false" ht="15" hidden="false" customHeight="false" outlineLevel="0" collapsed="false">
      <c r="A12" s="104" t="s">
        <v>289</v>
      </c>
      <c r="B12" s="89"/>
      <c r="C12" s="89"/>
      <c r="D12" s="89"/>
      <c r="E12" s="89"/>
      <c r="F12" s="89"/>
      <c r="G12" s="89"/>
      <c r="H12" s="89"/>
    </row>
    <row r="16" customFormat="false" ht="15" hidden="false" customHeight="false" outlineLevel="0" collapsed="false">
      <c r="A16" s="108"/>
    </row>
    <row r="22" customFormat="false" ht="15" hidden="false" customHeight="false" outlineLevel="0" collapsed="false">
      <c r="A22" s="109"/>
    </row>
    <row r="23" customFormat="false" ht="15" hidden="false" customHeight="false" outlineLevel="0" collapsed="false">
      <c r="A23" s="109"/>
    </row>
  </sheetData>
  <mergeCells count="4">
    <mergeCell ref="A3:A4"/>
    <mergeCell ref="B3:D3"/>
    <mergeCell ref="E3:H3"/>
    <mergeCell ref="A10:I10"/>
  </mergeCells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Избори</oddHeader>
    <oddFooter>&amp;L&amp;"Arial,Regular"&amp;8Статистички годишњак Републике Српске 2011&amp;C&amp;"Arial,Regular"&amp;8Стр. &amp;P од 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H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90" t="s">
        <v>293</v>
      </c>
      <c r="B1" s="91"/>
      <c r="C1" s="91"/>
      <c r="D1" s="91"/>
      <c r="E1" s="91"/>
      <c r="F1" s="91"/>
      <c r="G1" s="91"/>
      <c r="H1" s="91"/>
    </row>
    <row r="2" customFormat="false" ht="15.75" hidden="false" customHeight="false" outlineLevel="0" collapsed="false">
      <c r="A2" s="91"/>
      <c r="B2" s="91"/>
      <c r="C2" s="91"/>
      <c r="D2" s="91"/>
      <c r="E2" s="91"/>
      <c r="F2" s="91"/>
      <c r="G2" s="91"/>
      <c r="H2" s="7" t="s">
        <v>4</v>
      </c>
      <c r="I2" s="106"/>
    </row>
    <row r="3" customFormat="false" ht="23.25" hidden="false" customHeight="true" outlineLevel="0" collapsed="false">
      <c r="A3" s="92" t="s">
        <v>275</v>
      </c>
      <c r="B3" s="93" t="s">
        <v>276</v>
      </c>
      <c r="C3" s="93"/>
      <c r="D3" s="93"/>
      <c r="E3" s="94" t="s">
        <v>277</v>
      </c>
      <c r="F3" s="94"/>
      <c r="G3" s="94"/>
      <c r="H3" s="94"/>
    </row>
    <row r="4" customFormat="false" ht="23.25" hidden="false" customHeight="true" outlineLevel="0" collapsed="false">
      <c r="A4" s="92"/>
      <c r="B4" s="95" t="s">
        <v>278</v>
      </c>
      <c r="C4" s="95" t="s">
        <v>279</v>
      </c>
      <c r="D4" s="95" t="s">
        <v>280</v>
      </c>
      <c r="E4" s="95" t="s">
        <v>281</v>
      </c>
      <c r="F4" s="95" t="s">
        <v>282</v>
      </c>
      <c r="G4" s="95" t="s">
        <v>283</v>
      </c>
      <c r="H4" s="96" t="s">
        <v>284</v>
      </c>
    </row>
    <row r="5" customFormat="false" ht="23.25" hidden="false" customHeight="true" outlineLevel="0" collapsed="false">
      <c r="A5" s="97" t="s">
        <v>285</v>
      </c>
      <c r="B5" s="98" t="n">
        <v>1307</v>
      </c>
      <c r="C5" s="98" t="n">
        <v>1101</v>
      </c>
      <c r="D5" s="98" t="n">
        <v>206</v>
      </c>
      <c r="E5" s="99" t="n">
        <v>46</v>
      </c>
      <c r="F5" s="98" t="n">
        <v>343</v>
      </c>
      <c r="G5" s="98" t="n">
        <v>836</v>
      </c>
      <c r="H5" s="98" t="n">
        <v>82</v>
      </c>
    </row>
    <row r="6" customFormat="false" ht="23.25" hidden="false" customHeight="true" outlineLevel="0" collapsed="false">
      <c r="A6" s="100" t="s">
        <v>294</v>
      </c>
      <c r="B6" s="98" t="n">
        <v>1316</v>
      </c>
      <c r="C6" s="98" t="n">
        <v>1102</v>
      </c>
      <c r="D6" s="98" t="n">
        <v>214</v>
      </c>
      <c r="E6" s="98" t="n">
        <v>116</v>
      </c>
      <c r="F6" s="98" t="n">
        <v>249</v>
      </c>
      <c r="G6" s="98" t="n">
        <v>873</v>
      </c>
      <c r="H6" s="98" t="n">
        <v>78</v>
      </c>
    </row>
    <row r="7" customFormat="false" ht="23.25" hidden="false" customHeight="true" outlineLevel="0" collapsed="false">
      <c r="A7" s="100" t="s">
        <v>295</v>
      </c>
      <c r="B7" s="102" t="n">
        <v>1321</v>
      </c>
      <c r="C7" s="98" t="n">
        <v>1112</v>
      </c>
      <c r="D7" s="98" t="n">
        <v>209</v>
      </c>
      <c r="E7" s="98" t="n">
        <v>162</v>
      </c>
      <c r="F7" s="98" t="n">
        <v>327</v>
      </c>
      <c r="G7" s="98" t="n">
        <v>779</v>
      </c>
      <c r="H7" s="98" t="n">
        <v>53</v>
      </c>
    </row>
    <row r="9" customFormat="false" ht="15" hidden="false" customHeight="false" outlineLevel="0" collapsed="false">
      <c r="A9" s="110" t="s">
        <v>296</v>
      </c>
    </row>
    <row r="10" customFormat="false" ht="12" hidden="false" customHeight="true" outlineLevel="0" collapsed="false"/>
    <row r="11" customFormat="false" ht="15" hidden="false" customHeight="false" outlineLevel="0" collapsed="false">
      <c r="A11" s="105" t="s">
        <v>289</v>
      </c>
    </row>
  </sheetData>
  <mergeCells count="3">
    <mergeCell ref="A3:A4"/>
    <mergeCell ref="B3:D3"/>
    <mergeCell ref="E3:H3"/>
  </mergeCells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Избори</oddHeader>
    <oddFooter>&amp;L&amp;"Arial,Regular"&amp;8Статистички годишњак Републике Српске 2011&amp;C&amp;"Arial,Regular"&amp;8Стр. &amp;P од 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90" t="s">
        <v>297</v>
      </c>
      <c r="B1" s="91"/>
      <c r="C1" s="91"/>
      <c r="D1" s="91"/>
      <c r="E1" s="91"/>
      <c r="F1" s="91"/>
      <c r="G1" s="91"/>
      <c r="H1" s="91"/>
    </row>
    <row r="2" customFormat="false" ht="15.75" hidden="false" customHeight="false" outlineLevel="0" collapsed="false">
      <c r="A2" s="91"/>
      <c r="B2" s="91"/>
      <c r="C2" s="91"/>
      <c r="D2" s="91"/>
      <c r="E2" s="91"/>
      <c r="F2" s="91"/>
      <c r="G2" s="91"/>
      <c r="H2" s="7" t="s">
        <v>4</v>
      </c>
      <c r="I2" s="106"/>
    </row>
    <row r="3" customFormat="false" ht="23.1" hidden="false" customHeight="true" outlineLevel="0" collapsed="false">
      <c r="A3" s="92" t="s">
        <v>275</v>
      </c>
      <c r="B3" s="93" t="s">
        <v>276</v>
      </c>
      <c r="C3" s="93"/>
      <c r="D3" s="93"/>
      <c r="E3" s="94" t="s">
        <v>277</v>
      </c>
      <c r="F3" s="94"/>
      <c r="G3" s="94"/>
      <c r="H3" s="94"/>
    </row>
    <row r="4" customFormat="false" ht="23.1" hidden="false" customHeight="true" outlineLevel="0" collapsed="false">
      <c r="A4" s="92"/>
      <c r="B4" s="95" t="s">
        <v>278</v>
      </c>
      <c r="C4" s="95" t="s">
        <v>279</v>
      </c>
      <c r="D4" s="95" t="s">
        <v>280</v>
      </c>
      <c r="E4" s="95" t="s">
        <v>281</v>
      </c>
      <c r="F4" s="95" t="s">
        <v>282</v>
      </c>
      <c r="G4" s="95" t="s">
        <v>283</v>
      </c>
      <c r="H4" s="96" t="s">
        <v>284</v>
      </c>
    </row>
    <row r="5" customFormat="false" ht="23.1" hidden="false" customHeight="true" outlineLevel="0" collapsed="false">
      <c r="A5" s="100" t="s">
        <v>294</v>
      </c>
      <c r="B5" s="98" t="n">
        <v>62</v>
      </c>
      <c r="C5" s="98" t="n">
        <v>60</v>
      </c>
      <c r="D5" s="98" t="n">
        <v>2</v>
      </c>
      <c r="E5" s="98" t="n">
        <v>2</v>
      </c>
      <c r="F5" s="98" t="n">
        <v>7</v>
      </c>
      <c r="G5" s="98" t="n">
        <v>53</v>
      </c>
      <c r="H5" s="98" t="s">
        <v>34</v>
      </c>
    </row>
    <row r="6" customFormat="false" ht="23.1" hidden="false" customHeight="true" outlineLevel="0" collapsed="false">
      <c r="A6" s="100" t="s">
        <v>295</v>
      </c>
      <c r="B6" s="102" t="n">
        <v>62</v>
      </c>
      <c r="C6" s="98" t="n">
        <v>59</v>
      </c>
      <c r="D6" s="98" t="n">
        <v>3</v>
      </c>
      <c r="E6" s="98" t="n">
        <v>2</v>
      </c>
      <c r="F6" s="98" t="n">
        <v>8</v>
      </c>
      <c r="G6" s="98" t="n">
        <v>44</v>
      </c>
      <c r="H6" s="98" t="n">
        <v>8</v>
      </c>
    </row>
    <row r="8" customFormat="false" ht="15" hidden="false" customHeight="false" outlineLevel="0" collapsed="false">
      <c r="A8" s="110" t="s">
        <v>298</v>
      </c>
    </row>
    <row r="10" customFormat="false" ht="15" hidden="false" customHeight="false" outlineLevel="0" collapsed="false">
      <c r="A10" s="104" t="s">
        <v>289</v>
      </c>
    </row>
  </sheetData>
  <mergeCells count="3">
    <mergeCell ref="A3:A4"/>
    <mergeCell ref="B3:D3"/>
    <mergeCell ref="E3:H3"/>
  </mergeCells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Избори</oddHeader>
    <oddFooter>&amp;L&amp;"Arial,Regular"&amp;8Статистички годишњак Републике Српске 2011&amp;C&amp;"Arial,Regular"&amp;8Стр. &amp;P од 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5" activeCellId="0" sqref="B5: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28"/>
    <col collapsed="false" customWidth="true" hidden="false" outlineLevel="0" max="6" min="2" style="0" width="11.85"/>
  </cols>
  <sheetData>
    <row r="1" customFormat="false" ht="23.25" hidden="false" customHeight="true" outlineLevel="0" collapsed="false">
      <c r="A1" s="5" t="s">
        <v>3</v>
      </c>
      <c r="B1" s="6"/>
      <c r="C1" s="6"/>
      <c r="D1" s="6"/>
      <c r="E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7" t="s">
        <v>4</v>
      </c>
    </row>
    <row r="3" customFormat="false" ht="15.75" hidden="false" customHeight="false" outlineLevel="0" collapsed="false">
      <c r="A3" s="8"/>
      <c r="B3" s="9" t="n">
        <v>1996</v>
      </c>
      <c r="C3" s="9" t="n">
        <v>1998</v>
      </c>
      <c r="D3" s="9" t="n">
        <v>2002</v>
      </c>
      <c r="E3" s="9" t="n">
        <v>2006</v>
      </c>
      <c r="F3" s="10" t="n">
        <v>2010</v>
      </c>
    </row>
    <row r="4" customFormat="false" ht="15" hidden="false" customHeight="false" outlineLevel="0" collapsed="false">
      <c r="A4" s="8"/>
      <c r="B4" s="11" t="s">
        <v>5</v>
      </c>
      <c r="C4" s="11" t="s">
        <v>6</v>
      </c>
      <c r="D4" s="11" t="s">
        <v>7</v>
      </c>
      <c r="E4" s="11" t="s">
        <v>8</v>
      </c>
      <c r="F4" s="12" t="s">
        <v>9</v>
      </c>
    </row>
    <row r="5" customFormat="false" ht="15.75" hidden="false" customHeight="true" outlineLevel="0" collapsed="false">
      <c r="A5" s="13" t="s">
        <v>10</v>
      </c>
      <c r="B5" s="14"/>
      <c r="C5" s="14"/>
      <c r="D5" s="14"/>
      <c r="E5" s="14"/>
      <c r="F5" s="14"/>
    </row>
    <row r="6" customFormat="false" ht="15.75" hidden="false" customHeight="true" outlineLevel="0" collapsed="false">
      <c r="A6" s="13" t="s">
        <v>11</v>
      </c>
      <c r="B6" s="15" t="s">
        <v>12</v>
      </c>
      <c r="C6" s="15" t="s">
        <v>12</v>
      </c>
      <c r="D6" s="15" t="n">
        <v>1018051</v>
      </c>
      <c r="E6" s="15" t="n">
        <v>1036731</v>
      </c>
      <c r="F6" s="15" t="n">
        <v>1194622</v>
      </c>
    </row>
    <row r="7" customFormat="false" ht="15.75" hidden="false" customHeight="true" outlineLevel="0" collapsed="false">
      <c r="A7" s="13" t="s">
        <v>13</v>
      </c>
      <c r="B7" s="15" t="n">
        <v>1113031</v>
      </c>
      <c r="C7" s="15" t="n">
        <v>847162</v>
      </c>
      <c r="D7" s="15" t="n">
        <v>538365</v>
      </c>
      <c r="E7" s="15" t="n">
        <v>592442</v>
      </c>
      <c r="F7" s="15" t="n">
        <v>670517</v>
      </c>
    </row>
    <row r="8" customFormat="false" ht="15.75" hidden="false" customHeight="true" outlineLevel="0" collapsed="false">
      <c r="A8" s="16" t="s">
        <v>14</v>
      </c>
      <c r="B8" s="15" t="s">
        <v>12</v>
      </c>
      <c r="C8" s="15" t="s">
        <v>12</v>
      </c>
      <c r="D8" s="15" t="n">
        <v>53</v>
      </c>
      <c r="E8" s="15" t="n">
        <v>57</v>
      </c>
      <c r="F8" s="15" t="n">
        <v>56</v>
      </c>
    </row>
    <row r="9" customFormat="false" ht="15.75" hidden="false" customHeight="true" outlineLevel="0" collapsed="false">
      <c r="A9" s="13" t="s">
        <v>15</v>
      </c>
      <c r="B9" s="15" t="n">
        <v>87031</v>
      </c>
      <c r="C9" s="15" t="n">
        <v>145601</v>
      </c>
      <c r="D9" s="15" t="n">
        <v>30951</v>
      </c>
      <c r="E9" s="15" t="n">
        <v>52269</v>
      </c>
      <c r="F9" s="15" t="n">
        <v>66147</v>
      </c>
    </row>
    <row r="10" customFormat="false" ht="15.75" hidden="false" customHeight="true" outlineLevel="0" collapsed="false">
      <c r="A10" s="13" t="s">
        <v>16</v>
      </c>
      <c r="B10" s="15" t="s">
        <v>12</v>
      </c>
      <c r="C10" s="15" t="s">
        <v>12</v>
      </c>
      <c r="D10" s="15" t="n">
        <v>9763</v>
      </c>
      <c r="E10" s="15" t="n">
        <v>39591</v>
      </c>
      <c r="F10" s="15" t="n">
        <v>49951</v>
      </c>
    </row>
    <row r="11" customFormat="false" ht="15.75" hidden="false" customHeight="true" outlineLevel="0" collapsed="false">
      <c r="A11" s="13" t="s">
        <v>17</v>
      </c>
      <c r="B11" s="15" t="s">
        <v>12</v>
      </c>
      <c r="C11" s="15" t="s">
        <v>12</v>
      </c>
      <c r="D11" s="15" t="n">
        <v>21188</v>
      </c>
      <c r="E11" s="15" t="n">
        <v>12678</v>
      </c>
      <c r="F11" s="15" t="n">
        <v>16196</v>
      </c>
    </row>
    <row r="12" customFormat="false" ht="15.75" hidden="false" customHeight="true" outlineLevel="0" collapsed="false">
      <c r="A12" s="13" t="s">
        <v>18</v>
      </c>
      <c r="B12" s="15" t="n">
        <v>1026157</v>
      </c>
      <c r="C12" s="15" t="n">
        <v>701561</v>
      </c>
      <c r="D12" s="15" t="n">
        <v>507414</v>
      </c>
      <c r="E12" s="15" t="n">
        <v>540173</v>
      </c>
      <c r="F12" s="15" t="n">
        <v>604370</v>
      </c>
    </row>
    <row r="13" customFormat="false" ht="15.75" hidden="false" customHeight="true" outlineLevel="0" collapsed="false">
      <c r="A13" s="13" t="s">
        <v>19</v>
      </c>
      <c r="B13" s="15" t="n">
        <v>1</v>
      </c>
      <c r="C13" s="15" t="n">
        <v>1</v>
      </c>
      <c r="D13" s="15" t="n">
        <v>1</v>
      </c>
      <c r="E13" s="15" t="n">
        <v>1</v>
      </c>
      <c r="F13" s="15" t="n">
        <v>1</v>
      </c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</row>
    <row r="15" customFormat="false" ht="15" hidden="false" customHeight="false" outlineLevel="0" collapsed="false">
      <c r="A15" s="17" t="s">
        <v>20</v>
      </c>
      <c r="B15" s="6"/>
      <c r="C15" s="6"/>
      <c r="D15" s="6"/>
      <c r="E15" s="6"/>
      <c r="F15" s="6"/>
    </row>
    <row r="16" customFormat="false" ht="15" hidden="false" customHeight="false" outlineLevel="0" collapsed="false">
      <c r="A16" s="18"/>
      <c r="B16" s="6"/>
      <c r="C16" s="6"/>
      <c r="D16" s="6"/>
      <c r="E16" s="6"/>
      <c r="F16" s="6"/>
    </row>
  </sheetData>
  <mergeCells count="1">
    <mergeCell ref="A3:A4"/>
  </mergeCells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збори</oddHeader>
    <oddFooter>&amp;L&amp;"Arial,Regular"&amp;8Статистички годишњак Републике Српске 2011&amp;C&amp;"Arial,Regular"&amp;8Стр. &amp;P од 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9" width="41.14"/>
    <col collapsed="false" customWidth="true" hidden="false" outlineLevel="0" max="2" min="2" style="19" width="22.14"/>
    <col collapsed="false" customWidth="true" hidden="false" outlineLevel="0" max="3" min="3" style="19" width="10.13"/>
    <col collapsed="false" customWidth="false" hidden="false" outlineLevel="0" max="257" min="4" style="19" width="9.14"/>
  </cols>
  <sheetData>
    <row r="1" customFormat="false" ht="21" hidden="false" customHeight="true" outlineLevel="0" collapsed="false">
      <c r="A1" s="20" t="s">
        <v>21</v>
      </c>
    </row>
    <row r="2" customFormat="false" ht="12.75" hidden="false" customHeight="false" outlineLevel="0" collapsed="false">
      <c r="A2" s="21"/>
      <c r="E2" s="7" t="s">
        <v>4</v>
      </c>
    </row>
    <row r="3" customFormat="false" ht="18.75" hidden="false" customHeight="true" outlineLevel="0" collapsed="false">
      <c r="A3" s="22" t="s">
        <v>22</v>
      </c>
      <c r="B3" s="23" t="s">
        <v>23</v>
      </c>
      <c r="C3" s="23" t="s">
        <v>24</v>
      </c>
      <c r="D3" s="23"/>
      <c r="E3" s="24" t="s">
        <v>25</v>
      </c>
    </row>
    <row r="4" customFormat="false" ht="18.75" hidden="false" customHeight="true" outlineLevel="0" collapsed="false">
      <c r="A4" s="22"/>
      <c r="B4" s="23"/>
      <c r="C4" s="25" t="s">
        <v>26</v>
      </c>
      <c r="D4" s="25" t="s">
        <v>27</v>
      </c>
      <c r="E4" s="24"/>
    </row>
    <row r="5" customFormat="false" ht="15" hidden="false" customHeight="true" outlineLevel="0" collapsed="false">
      <c r="A5" s="26" t="s">
        <v>28</v>
      </c>
      <c r="B5" s="27"/>
      <c r="C5" s="28"/>
      <c r="D5" s="28"/>
      <c r="E5" s="29"/>
    </row>
    <row r="6" customFormat="false" ht="15" hidden="false" customHeight="true" outlineLevel="0" collapsed="false">
      <c r="A6" s="30" t="s">
        <v>29</v>
      </c>
      <c r="B6" s="13"/>
      <c r="C6" s="31" t="n">
        <v>1026157</v>
      </c>
      <c r="D6" s="32" t="n">
        <v>100</v>
      </c>
      <c r="E6" s="33" t="n">
        <v>1</v>
      </c>
    </row>
    <row r="7" customFormat="false" ht="15" hidden="false" customHeight="true" outlineLevel="0" collapsed="false">
      <c r="A7" s="30" t="s">
        <v>30</v>
      </c>
      <c r="B7" s="13" t="s">
        <v>31</v>
      </c>
      <c r="C7" s="31" t="n">
        <v>690646</v>
      </c>
      <c r="D7" s="32" t="n">
        <v>67.3</v>
      </c>
      <c r="E7" s="33" t="n">
        <v>1</v>
      </c>
    </row>
    <row r="8" customFormat="false" ht="15" hidden="false" customHeight="true" outlineLevel="0" collapsed="false">
      <c r="A8" s="30" t="s">
        <v>32</v>
      </c>
      <c r="B8" s="13" t="s">
        <v>33</v>
      </c>
      <c r="C8" s="31" t="n">
        <v>307461</v>
      </c>
      <c r="D8" s="32" t="n">
        <v>30</v>
      </c>
      <c r="E8" s="33" t="s">
        <v>34</v>
      </c>
    </row>
    <row r="9" customFormat="false" ht="15" hidden="false" customHeight="true" outlineLevel="0" collapsed="false">
      <c r="A9" s="30" t="s">
        <v>35</v>
      </c>
      <c r="B9" s="13" t="s">
        <v>36</v>
      </c>
      <c r="C9" s="31" t="n">
        <v>15407</v>
      </c>
      <c r="D9" s="32" t="n">
        <v>1.5</v>
      </c>
      <c r="E9" s="33" t="s">
        <v>34</v>
      </c>
    </row>
    <row r="10" customFormat="false" ht="15" hidden="false" customHeight="true" outlineLevel="0" collapsed="false">
      <c r="A10" s="30" t="s">
        <v>37</v>
      </c>
      <c r="B10" s="13" t="s">
        <v>38</v>
      </c>
      <c r="C10" s="31" t="n">
        <v>12643</v>
      </c>
      <c r="D10" s="32" t="n">
        <v>1.2</v>
      </c>
      <c r="E10" s="33" t="s">
        <v>34</v>
      </c>
    </row>
    <row r="11" customFormat="false" ht="15" hidden="false" customHeight="true" outlineLevel="0" collapsed="false">
      <c r="B11" s="27"/>
      <c r="C11" s="34"/>
      <c r="D11" s="35"/>
      <c r="E11" s="36"/>
    </row>
    <row r="12" customFormat="false" ht="15" hidden="false" customHeight="true" outlineLevel="0" collapsed="false">
      <c r="A12" s="26" t="s">
        <v>39</v>
      </c>
      <c r="B12" s="37"/>
      <c r="C12" s="38"/>
      <c r="D12" s="39"/>
      <c r="E12" s="40"/>
    </row>
    <row r="13" customFormat="false" ht="15" hidden="false" customHeight="true" outlineLevel="0" collapsed="false">
      <c r="A13" s="30" t="s">
        <v>29</v>
      </c>
      <c r="B13" s="13"/>
      <c r="C13" s="31" t="n">
        <v>701561</v>
      </c>
      <c r="D13" s="32" t="n">
        <v>100</v>
      </c>
      <c r="E13" s="33" t="n">
        <v>1</v>
      </c>
    </row>
    <row r="14" customFormat="false" ht="15" hidden="false" customHeight="true" outlineLevel="0" collapsed="false">
      <c r="A14" s="30" t="s">
        <v>40</v>
      </c>
      <c r="B14" s="13" t="s">
        <v>41</v>
      </c>
      <c r="C14" s="31" t="n">
        <v>359937</v>
      </c>
      <c r="D14" s="32" t="n">
        <v>51.3</v>
      </c>
      <c r="E14" s="33" t="n">
        <v>1</v>
      </c>
    </row>
    <row r="15" customFormat="false" ht="15" hidden="false" customHeight="true" outlineLevel="0" collapsed="false">
      <c r="A15" s="30" t="s">
        <v>42</v>
      </c>
      <c r="B15" s="13" t="s">
        <v>43</v>
      </c>
      <c r="C15" s="31" t="n">
        <v>314236</v>
      </c>
      <c r="D15" s="32" t="n">
        <v>44.8</v>
      </c>
      <c r="E15" s="33" t="s">
        <v>34</v>
      </c>
    </row>
    <row r="16" customFormat="false" ht="15" hidden="false" customHeight="true" outlineLevel="0" collapsed="false">
      <c r="A16" s="30" t="s">
        <v>44</v>
      </c>
      <c r="B16" s="13" t="s">
        <v>43</v>
      </c>
      <c r="C16" s="31" t="n">
        <v>27388</v>
      </c>
      <c r="D16" s="32" t="n">
        <v>3.9</v>
      </c>
      <c r="E16" s="33" t="s">
        <v>34</v>
      </c>
    </row>
    <row r="17" customFormat="false" ht="15" hidden="false" customHeight="true" outlineLevel="0" collapsed="false">
      <c r="A17" s="30"/>
      <c r="B17" s="13"/>
      <c r="C17" s="31"/>
      <c r="D17" s="32"/>
      <c r="E17" s="33"/>
    </row>
    <row r="18" customFormat="false" ht="15" hidden="false" customHeight="true" outlineLevel="0" collapsed="false">
      <c r="A18" s="26" t="s">
        <v>45</v>
      </c>
      <c r="B18" s="27"/>
      <c r="C18" s="34"/>
      <c r="D18" s="35"/>
      <c r="E18" s="36"/>
    </row>
    <row r="19" customFormat="false" ht="15" hidden="false" customHeight="true" outlineLevel="0" collapsed="false">
      <c r="A19" s="30" t="s">
        <v>29</v>
      </c>
      <c r="B19" s="13"/>
      <c r="C19" s="31" t="n">
        <v>507414</v>
      </c>
      <c r="D19" s="32" t="n">
        <v>100</v>
      </c>
      <c r="E19" s="33" t="n">
        <v>1</v>
      </c>
    </row>
    <row r="20" customFormat="false" ht="15" hidden="false" customHeight="true" outlineLevel="0" collapsed="false">
      <c r="A20" s="30" t="s">
        <v>30</v>
      </c>
      <c r="B20" s="13" t="s">
        <v>46</v>
      </c>
      <c r="C20" s="31" t="n">
        <v>180212</v>
      </c>
      <c r="D20" s="32" t="n">
        <v>35.5</v>
      </c>
      <c r="E20" s="33" t="n">
        <v>1</v>
      </c>
    </row>
    <row r="21" customFormat="false" ht="15" hidden="false" customHeight="true" outlineLevel="0" collapsed="false">
      <c r="A21" s="30" t="s">
        <v>47</v>
      </c>
      <c r="B21" s="13" t="s">
        <v>48</v>
      </c>
      <c r="C21" s="31" t="n">
        <v>101119</v>
      </c>
      <c r="D21" s="32" t="n">
        <v>19.9</v>
      </c>
      <c r="E21" s="33" t="s">
        <v>34</v>
      </c>
    </row>
    <row r="22" customFormat="false" ht="15" hidden="false" customHeight="true" outlineLevel="0" collapsed="false">
      <c r="A22" s="30" t="s">
        <v>49</v>
      </c>
      <c r="B22" s="13" t="s">
        <v>50</v>
      </c>
      <c r="C22" s="31" t="n">
        <v>44262</v>
      </c>
      <c r="D22" s="32" t="n">
        <v>8.7</v>
      </c>
      <c r="E22" s="33" t="s">
        <v>34</v>
      </c>
    </row>
    <row r="23" customFormat="false" ht="15" hidden="false" customHeight="true" outlineLevel="0" collapsed="false">
      <c r="A23" s="30" t="s">
        <v>51</v>
      </c>
      <c r="B23" s="13" t="s">
        <v>52</v>
      </c>
      <c r="C23" s="31" t="n">
        <v>41667</v>
      </c>
      <c r="D23" s="32" t="n">
        <v>8.2</v>
      </c>
      <c r="E23" s="33" t="s">
        <v>34</v>
      </c>
    </row>
    <row r="24" customFormat="false" ht="15" hidden="false" customHeight="true" outlineLevel="0" collapsed="false">
      <c r="A24" s="30" t="s">
        <v>53</v>
      </c>
      <c r="B24" s="13" t="s">
        <v>54</v>
      </c>
      <c r="C24" s="31" t="n">
        <v>41228</v>
      </c>
      <c r="D24" s="32" t="n">
        <v>8.1</v>
      </c>
      <c r="E24" s="33" t="s">
        <v>34</v>
      </c>
    </row>
    <row r="25" customFormat="false" ht="15" hidden="false" customHeight="true" outlineLevel="0" collapsed="false">
      <c r="A25" s="30" t="s">
        <v>55</v>
      </c>
      <c r="B25" s="13" t="s">
        <v>56</v>
      </c>
      <c r="C25" s="31" t="n">
        <v>23238</v>
      </c>
      <c r="D25" s="32" t="n">
        <v>4.6</v>
      </c>
      <c r="E25" s="33" t="s">
        <v>34</v>
      </c>
    </row>
    <row r="26" customFormat="false" ht="15" hidden="false" customHeight="true" outlineLevel="0" collapsed="false">
      <c r="A26" s="30" t="s">
        <v>57</v>
      </c>
      <c r="B26" s="13" t="s">
        <v>58</v>
      </c>
      <c r="C26" s="31" t="n">
        <v>22852</v>
      </c>
      <c r="D26" s="32" t="n">
        <v>4.5</v>
      </c>
      <c r="E26" s="33" t="s">
        <v>34</v>
      </c>
    </row>
    <row r="27" customFormat="false" ht="15" hidden="false" customHeight="true" outlineLevel="0" collapsed="false">
      <c r="A27" s="30" t="s">
        <v>59</v>
      </c>
      <c r="B27" s="13" t="s">
        <v>60</v>
      </c>
      <c r="C27" s="31" t="n">
        <v>18533</v>
      </c>
      <c r="D27" s="32" t="n">
        <v>3.7</v>
      </c>
      <c r="E27" s="33" t="s">
        <v>34</v>
      </c>
    </row>
    <row r="28" customFormat="false" ht="15" hidden="false" customHeight="true" outlineLevel="0" collapsed="false">
      <c r="A28" s="30" t="s">
        <v>61</v>
      </c>
      <c r="B28" s="13" t="s">
        <v>62</v>
      </c>
      <c r="C28" s="31" t="n">
        <v>16129</v>
      </c>
      <c r="D28" s="32" t="n">
        <v>3.2</v>
      </c>
      <c r="E28" s="33" t="s">
        <v>34</v>
      </c>
    </row>
    <row r="29" customFormat="false" ht="15" hidden="false" customHeight="true" outlineLevel="0" collapsed="false">
      <c r="A29" s="30" t="s">
        <v>63</v>
      </c>
      <c r="B29" s="13" t="s">
        <v>64</v>
      </c>
      <c r="C29" s="31" t="n">
        <v>5143</v>
      </c>
      <c r="D29" s="32" t="n">
        <v>1</v>
      </c>
      <c r="E29" s="33" t="s">
        <v>34</v>
      </c>
    </row>
    <row r="30" customFormat="false" ht="15" hidden="false" customHeight="true" outlineLevel="0" collapsed="false">
      <c r="A30" s="30" t="s">
        <v>65</v>
      </c>
      <c r="B30" s="13" t="s">
        <v>66</v>
      </c>
      <c r="C30" s="31" t="n">
        <v>3231</v>
      </c>
      <c r="D30" s="32" t="n">
        <v>0.6</v>
      </c>
      <c r="E30" s="33" t="s">
        <v>34</v>
      </c>
    </row>
    <row r="31" customFormat="false" ht="15" hidden="false" customHeight="true" outlineLevel="0" collapsed="false">
      <c r="A31" s="30" t="s">
        <v>67</v>
      </c>
      <c r="B31" s="13" t="s">
        <v>68</v>
      </c>
      <c r="C31" s="31" t="n">
        <v>2790</v>
      </c>
      <c r="D31" s="32" t="n">
        <v>0.6</v>
      </c>
      <c r="E31" s="33" t="s">
        <v>34</v>
      </c>
    </row>
    <row r="32" customFormat="false" ht="15" hidden="false" customHeight="true" outlineLevel="0" collapsed="false">
      <c r="A32" s="30" t="s">
        <v>69</v>
      </c>
      <c r="B32" s="13" t="s">
        <v>70</v>
      </c>
      <c r="C32" s="31" t="n">
        <v>2625</v>
      </c>
      <c r="D32" s="32" t="n">
        <v>0.5</v>
      </c>
      <c r="E32" s="33" t="s">
        <v>34</v>
      </c>
    </row>
    <row r="33" customFormat="false" ht="15" hidden="false" customHeight="true" outlineLevel="0" collapsed="false">
      <c r="A33" s="30" t="s">
        <v>71</v>
      </c>
      <c r="B33" s="13" t="s">
        <v>72</v>
      </c>
      <c r="C33" s="31" t="n">
        <v>1875</v>
      </c>
      <c r="D33" s="32" t="n">
        <v>0.4</v>
      </c>
      <c r="E33" s="33" t="s">
        <v>34</v>
      </c>
    </row>
    <row r="34" customFormat="false" ht="15" hidden="false" customHeight="true" outlineLevel="0" collapsed="false">
      <c r="A34" s="30" t="s">
        <v>73</v>
      </c>
      <c r="B34" s="13" t="s">
        <v>74</v>
      </c>
      <c r="C34" s="31" t="n">
        <v>1570</v>
      </c>
      <c r="D34" s="32" t="n">
        <v>0.3</v>
      </c>
      <c r="E34" s="33" t="s">
        <v>34</v>
      </c>
    </row>
    <row r="35" customFormat="false" ht="15" hidden="false" customHeight="true" outlineLevel="0" collapsed="false">
      <c r="A35" s="30" t="s">
        <v>75</v>
      </c>
      <c r="B35" s="13" t="s">
        <v>76</v>
      </c>
      <c r="C35" s="31" t="n">
        <v>940</v>
      </c>
      <c r="D35" s="32" t="n">
        <v>0.2</v>
      </c>
      <c r="E35" s="33" t="s">
        <v>34</v>
      </c>
    </row>
    <row r="36" customFormat="false" ht="15" hidden="false" customHeight="true" outlineLevel="0" collapsed="false">
      <c r="A36" s="30"/>
      <c r="B36" s="13"/>
      <c r="C36" s="31"/>
      <c r="D36" s="32"/>
      <c r="E36" s="33"/>
    </row>
    <row r="37" customFormat="false" ht="15" hidden="false" customHeight="true" outlineLevel="0" collapsed="false">
      <c r="A37" s="26" t="s">
        <v>77</v>
      </c>
      <c r="B37" s="27"/>
      <c r="C37" s="34"/>
      <c r="D37" s="35"/>
      <c r="E37" s="36"/>
    </row>
    <row r="38" customFormat="false" ht="15" hidden="false" customHeight="true" outlineLevel="0" collapsed="false">
      <c r="A38" s="30" t="s">
        <v>29</v>
      </c>
      <c r="B38" s="13"/>
      <c r="C38" s="31" t="n">
        <v>540173</v>
      </c>
      <c r="D38" s="32" t="n">
        <v>100</v>
      </c>
      <c r="E38" s="33" t="n">
        <v>1</v>
      </c>
    </row>
    <row r="39" customFormat="false" ht="15" hidden="false" customHeight="true" outlineLevel="0" collapsed="false">
      <c r="A39" s="30" t="s">
        <v>47</v>
      </c>
      <c r="B39" s="13" t="s">
        <v>48</v>
      </c>
      <c r="C39" s="31" t="n">
        <v>287675</v>
      </c>
      <c r="D39" s="32" t="n">
        <v>53.3</v>
      </c>
      <c r="E39" s="33" t="n">
        <v>1</v>
      </c>
    </row>
    <row r="40" customFormat="false" ht="15" hidden="false" customHeight="true" outlineLevel="0" collapsed="false">
      <c r="A40" s="30" t="s">
        <v>30</v>
      </c>
      <c r="B40" s="13" t="s">
        <v>78</v>
      </c>
      <c r="C40" s="31" t="n">
        <v>130824</v>
      </c>
      <c r="D40" s="32" t="n">
        <v>24.2</v>
      </c>
      <c r="E40" s="33" t="s">
        <v>34</v>
      </c>
    </row>
    <row r="41" customFormat="false" ht="15" hidden="false" customHeight="true" outlineLevel="0" collapsed="false">
      <c r="A41" s="30" t="s">
        <v>79</v>
      </c>
      <c r="B41" s="13" t="s">
        <v>80</v>
      </c>
      <c r="C41" s="31" t="n">
        <v>26818</v>
      </c>
      <c r="D41" s="32" t="n">
        <v>5</v>
      </c>
      <c r="E41" s="33" t="s">
        <v>34</v>
      </c>
    </row>
    <row r="42" customFormat="false" ht="15" hidden="false" customHeight="true" outlineLevel="0" collapsed="false">
      <c r="A42" s="30" t="s">
        <v>57</v>
      </c>
      <c r="B42" s="13" t="s">
        <v>81</v>
      </c>
      <c r="C42" s="31" t="n">
        <v>22245</v>
      </c>
      <c r="D42" s="32" t="n">
        <v>4.1</v>
      </c>
      <c r="E42" s="33" t="s">
        <v>34</v>
      </c>
    </row>
    <row r="43" customFormat="false" ht="15" hidden="false" customHeight="true" outlineLevel="0" collapsed="false">
      <c r="A43" s="30" t="s">
        <v>82</v>
      </c>
      <c r="B43" s="13" t="s">
        <v>83</v>
      </c>
      <c r="C43" s="31" t="n">
        <v>19849</v>
      </c>
      <c r="D43" s="32" t="n">
        <v>3.7</v>
      </c>
      <c r="E43" s="33" t="s">
        <v>34</v>
      </c>
    </row>
    <row r="44" customFormat="false" ht="15" hidden="false" customHeight="true" outlineLevel="0" collapsed="false">
      <c r="A44" s="30" t="s">
        <v>84</v>
      </c>
      <c r="B44" s="13" t="s">
        <v>66</v>
      </c>
      <c r="C44" s="31" t="n">
        <v>18302</v>
      </c>
      <c r="D44" s="32" t="n">
        <v>3.4</v>
      </c>
      <c r="E44" s="33" t="s">
        <v>34</v>
      </c>
    </row>
    <row r="45" customFormat="false" ht="15" hidden="false" customHeight="true" outlineLevel="0" collapsed="false">
      <c r="A45" s="30" t="s">
        <v>85</v>
      </c>
      <c r="B45" s="13" t="s">
        <v>86</v>
      </c>
      <c r="C45" s="31" t="n">
        <v>16307</v>
      </c>
      <c r="D45" s="32" t="n">
        <v>3</v>
      </c>
      <c r="E45" s="33" t="s">
        <v>34</v>
      </c>
    </row>
    <row r="46" customFormat="false" ht="15" hidden="false" customHeight="true" outlineLevel="0" collapsed="false">
      <c r="A46" s="30" t="s">
        <v>87</v>
      </c>
      <c r="B46" s="13" t="s">
        <v>88</v>
      </c>
      <c r="C46" s="31" t="n">
        <v>10410</v>
      </c>
      <c r="D46" s="32" t="n">
        <v>1.9</v>
      </c>
      <c r="E46" s="33" t="s">
        <v>34</v>
      </c>
    </row>
    <row r="47" customFormat="false" ht="15" hidden="false" customHeight="true" outlineLevel="0" collapsed="false">
      <c r="A47" s="30" t="s">
        <v>89</v>
      </c>
      <c r="B47" s="13" t="s">
        <v>90</v>
      </c>
      <c r="C47" s="31" t="n">
        <v>2847</v>
      </c>
      <c r="D47" s="32" t="n">
        <v>0.5</v>
      </c>
      <c r="E47" s="33" t="s">
        <v>34</v>
      </c>
    </row>
    <row r="48" customFormat="false" ht="15" hidden="false" customHeight="true" outlineLevel="0" collapsed="false">
      <c r="A48" s="30" t="s">
        <v>91</v>
      </c>
      <c r="B48" s="13" t="s">
        <v>92</v>
      </c>
      <c r="C48" s="31" t="n">
        <v>2753</v>
      </c>
      <c r="D48" s="32" t="n">
        <v>0.5</v>
      </c>
      <c r="E48" s="33" t="s">
        <v>34</v>
      </c>
    </row>
    <row r="49" customFormat="false" ht="15" hidden="false" customHeight="true" outlineLevel="0" collapsed="false">
      <c r="A49" s="30" t="s">
        <v>89</v>
      </c>
      <c r="B49" s="13" t="s">
        <v>93</v>
      </c>
      <c r="C49" s="31" t="n">
        <v>2143</v>
      </c>
      <c r="D49" s="32" t="n">
        <v>0.4</v>
      </c>
      <c r="E49" s="33" t="s">
        <v>34</v>
      </c>
    </row>
    <row r="50" customFormat="false" ht="15" hidden="false" customHeight="true" outlineLevel="0" collapsed="false">
      <c r="A50" s="30"/>
      <c r="B50" s="13"/>
      <c r="C50" s="31"/>
      <c r="D50" s="32"/>
      <c r="E50" s="33"/>
    </row>
    <row r="51" customFormat="false" ht="15" hidden="false" customHeight="true" outlineLevel="0" collapsed="false">
      <c r="A51" s="26" t="s">
        <v>94</v>
      </c>
      <c r="B51" s="27"/>
      <c r="C51" s="34"/>
      <c r="D51" s="35"/>
      <c r="E51" s="36"/>
    </row>
    <row r="52" customFormat="false" ht="15" hidden="false" customHeight="true" outlineLevel="0" collapsed="false">
      <c r="A52" s="30" t="s">
        <v>29</v>
      </c>
      <c r="B52" s="13"/>
      <c r="C52" s="31" t="n">
        <v>604370</v>
      </c>
      <c r="D52" s="32" t="n">
        <v>100</v>
      </c>
      <c r="E52" s="33" t="n">
        <v>1</v>
      </c>
    </row>
    <row r="53" customFormat="false" ht="15" hidden="false" customHeight="true" outlineLevel="0" collapsed="false">
      <c r="A53" s="41" t="s">
        <v>95</v>
      </c>
      <c r="B53" s="13" t="s">
        <v>48</v>
      </c>
      <c r="C53" s="42" t="n">
        <v>295629</v>
      </c>
      <c r="D53" s="43" t="n">
        <v>48.9</v>
      </c>
      <c r="E53" s="33" t="n">
        <v>1</v>
      </c>
    </row>
    <row r="54" customFormat="false" ht="15" hidden="false" customHeight="true" outlineLevel="0" collapsed="false">
      <c r="A54" s="41" t="s">
        <v>96</v>
      </c>
      <c r="B54" s="13" t="s">
        <v>33</v>
      </c>
      <c r="C54" s="42" t="n">
        <v>285951</v>
      </c>
      <c r="D54" s="43" t="n">
        <v>47.3</v>
      </c>
      <c r="E54" s="33" t="s">
        <v>34</v>
      </c>
    </row>
    <row r="55" customFormat="false" ht="15" hidden="false" customHeight="true" outlineLevel="0" collapsed="false">
      <c r="A55" s="41" t="s">
        <v>97</v>
      </c>
      <c r="B55" s="13" t="s">
        <v>98</v>
      </c>
      <c r="C55" s="42" t="n">
        <v>22790</v>
      </c>
      <c r="D55" s="43" t="n">
        <v>3.8</v>
      </c>
      <c r="E55" s="33" t="s">
        <v>34</v>
      </c>
    </row>
    <row r="57" customFormat="false" ht="12" hidden="false" customHeight="false" outlineLevel="0" collapsed="false">
      <c r="A57" s="44" t="s">
        <v>20</v>
      </c>
    </row>
    <row r="58" customFormat="false" ht="12" hidden="false" customHeight="false" outlineLevel="0" collapsed="false">
      <c r="A58" s="45"/>
    </row>
  </sheetData>
  <mergeCells count="4">
    <mergeCell ref="A3:A4"/>
    <mergeCell ref="B3:B4"/>
    <mergeCell ref="C3:D3"/>
    <mergeCell ref="E3:E4"/>
  </mergeCells>
  <hyperlinks>
    <hyperlink ref="E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Избори</oddHeader>
    <oddFooter>&amp;L&amp;"Arial,Regular"&amp;8Статистички годишњак Републике Српске 2011&amp;C&amp;"Arial,Regular"&amp;8Стр. &amp;P од 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5" activeCellId="0" sqref="B5:G13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52.28"/>
    <col collapsed="false" customWidth="true" hidden="false" outlineLevel="0" max="6" min="2" style="6" width="11.85"/>
    <col collapsed="false" customWidth="true" hidden="false" outlineLevel="0" max="7" min="7" style="6" width="10.13"/>
    <col collapsed="false" customWidth="false" hidden="false" outlineLevel="0" max="257" min="8" style="6" width="9.14"/>
  </cols>
  <sheetData>
    <row r="1" customFormat="false" ht="12" hidden="false" customHeight="false" outlineLevel="0" collapsed="false">
      <c r="A1" s="5" t="s">
        <v>99</v>
      </c>
    </row>
    <row r="2" customFormat="false" ht="12.75" hidden="false" customHeight="false" outlineLevel="0" collapsed="false">
      <c r="A2" s="46"/>
      <c r="G2" s="7" t="s">
        <v>4</v>
      </c>
    </row>
    <row r="3" customFormat="false" ht="16.5" hidden="false" customHeight="true" outlineLevel="0" collapsed="false">
      <c r="A3" s="8"/>
      <c r="B3" s="47" t="n">
        <v>1996</v>
      </c>
      <c r="C3" s="47" t="n">
        <v>1998</v>
      </c>
      <c r="D3" s="47" t="n">
        <v>2000</v>
      </c>
      <c r="E3" s="47" t="n">
        <v>2002</v>
      </c>
      <c r="F3" s="47" t="n">
        <v>2006</v>
      </c>
      <c r="G3" s="48" t="n">
        <v>2010</v>
      </c>
    </row>
    <row r="4" customFormat="false" ht="16.5" hidden="false" customHeight="true" outlineLevel="0" collapsed="false">
      <c r="A4" s="8"/>
      <c r="B4" s="49" t="s">
        <v>5</v>
      </c>
      <c r="C4" s="49" t="s">
        <v>6</v>
      </c>
      <c r="D4" s="49" t="s">
        <v>100</v>
      </c>
      <c r="E4" s="49" t="s">
        <v>7</v>
      </c>
      <c r="F4" s="49" t="s">
        <v>8</v>
      </c>
      <c r="G4" s="50" t="s">
        <v>9</v>
      </c>
    </row>
    <row r="5" customFormat="false" ht="17.25" hidden="false" customHeight="true" outlineLevel="0" collapsed="false">
      <c r="A5" s="13" t="s">
        <v>10</v>
      </c>
      <c r="B5" s="14"/>
      <c r="C5" s="14"/>
      <c r="D5" s="14"/>
      <c r="E5" s="14"/>
      <c r="F5" s="14"/>
      <c r="G5" s="14"/>
    </row>
    <row r="6" customFormat="false" ht="17.25" hidden="false" customHeight="true" outlineLevel="0" collapsed="false">
      <c r="A6" s="13" t="s">
        <v>11</v>
      </c>
      <c r="B6" s="15" t="s">
        <v>12</v>
      </c>
      <c r="C6" s="15" t="s">
        <v>12</v>
      </c>
      <c r="D6" s="15" t="n">
        <v>1104969</v>
      </c>
      <c r="E6" s="15" t="n">
        <v>1018051</v>
      </c>
      <c r="F6" s="15" t="n">
        <v>1036731</v>
      </c>
      <c r="G6" s="15" t="n">
        <v>1194622</v>
      </c>
    </row>
    <row r="7" customFormat="false" ht="17.25" hidden="false" customHeight="true" outlineLevel="0" collapsed="false">
      <c r="A7" s="13" t="s">
        <v>13</v>
      </c>
      <c r="B7" s="15" t="n">
        <v>1115838</v>
      </c>
      <c r="C7" s="15" t="n">
        <v>847108</v>
      </c>
      <c r="D7" s="15" t="n">
        <v>676704</v>
      </c>
      <c r="E7" s="15" t="n">
        <v>538589</v>
      </c>
      <c r="F7" s="15" t="n">
        <v>591733</v>
      </c>
      <c r="G7" s="15" t="n">
        <v>670945</v>
      </c>
    </row>
    <row r="8" customFormat="false" ht="17.25" hidden="false" customHeight="true" outlineLevel="0" collapsed="false">
      <c r="A8" s="16" t="s">
        <v>14</v>
      </c>
      <c r="B8" s="15" t="s">
        <v>12</v>
      </c>
      <c r="C8" s="15" t="s">
        <v>12</v>
      </c>
      <c r="D8" s="15" t="n">
        <v>61</v>
      </c>
      <c r="E8" s="15" t="n">
        <v>53</v>
      </c>
      <c r="F8" s="15" t="n">
        <v>57</v>
      </c>
      <c r="G8" s="15" t="n">
        <v>56</v>
      </c>
    </row>
    <row r="9" customFormat="false" ht="17.25" hidden="false" customHeight="true" outlineLevel="0" collapsed="false">
      <c r="A9" s="13" t="s">
        <v>15</v>
      </c>
      <c r="B9" s="15" t="n">
        <v>53859</v>
      </c>
      <c r="C9" s="15" t="n">
        <v>72132</v>
      </c>
      <c r="D9" s="15" t="n">
        <v>50113</v>
      </c>
      <c r="E9" s="15" t="n">
        <v>26790</v>
      </c>
      <c r="F9" s="15" t="n">
        <v>33027</v>
      </c>
      <c r="G9" s="15" t="n">
        <v>49669</v>
      </c>
    </row>
    <row r="10" customFormat="false" ht="17.25" hidden="false" customHeight="true" outlineLevel="0" collapsed="false">
      <c r="A10" s="13" t="s">
        <v>16</v>
      </c>
      <c r="B10" s="15" t="s">
        <v>12</v>
      </c>
      <c r="C10" s="15" t="s">
        <v>12</v>
      </c>
      <c r="D10" s="15" t="n">
        <v>25963</v>
      </c>
      <c r="E10" s="15" t="n">
        <v>11413</v>
      </c>
      <c r="F10" s="15" t="n">
        <v>19630</v>
      </c>
      <c r="G10" s="15" t="n">
        <v>31186</v>
      </c>
    </row>
    <row r="11" customFormat="false" ht="17.25" hidden="false" customHeight="true" outlineLevel="0" collapsed="false">
      <c r="A11" s="13" t="s">
        <v>17</v>
      </c>
      <c r="B11" s="15" t="s">
        <v>12</v>
      </c>
      <c r="C11" s="15" t="s">
        <v>12</v>
      </c>
      <c r="D11" s="15" t="n">
        <v>24150</v>
      </c>
      <c r="E11" s="15" t="n">
        <v>15377</v>
      </c>
      <c r="F11" s="15" t="n">
        <v>13397</v>
      </c>
      <c r="G11" s="15" t="n">
        <v>18483</v>
      </c>
    </row>
    <row r="12" customFormat="false" ht="17.25" hidden="false" customHeight="true" outlineLevel="0" collapsed="false">
      <c r="A12" s="13" t="s">
        <v>18</v>
      </c>
      <c r="B12" s="15" t="n">
        <v>1061979</v>
      </c>
      <c r="C12" s="15" t="n">
        <v>774976</v>
      </c>
      <c r="D12" s="15" t="n">
        <v>626591</v>
      </c>
      <c r="E12" s="15" t="n">
        <v>511799</v>
      </c>
      <c r="F12" s="15" t="n">
        <v>558706</v>
      </c>
      <c r="G12" s="15" t="n">
        <v>621276</v>
      </c>
    </row>
    <row r="13" customFormat="false" ht="17.25" hidden="false" customHeight="true" outlineLevel="0" collapsed="false">
      <c r="A13" s="13" t="s">
        <v>19</v>
      </c>
      <c r="B13" s="15" t="n">
        <v>14</v>
      </c>
      <c r="C13" s="15" t="n">
        <v>14</v>
      </c>
      <c r="D13" s="15" t="n">
        <v>14</v>
      </c>
      <c r="E13" s="15" t="n">
        <v>14</v>
      </c>
      <c r="F13" s="15" t="n">
        <v>14</v>
      </c>
      <c r="G13" s="15" t="n">
        <v>14</v>
      </c>
    </row>
    <row r="16" customFormat="false" ht="12" hidden="false" customHeight="false" outlineLevel="0" collapsed="false">
      <c r="A16" s="51" t="s">
        <v>20</v>
      </c>
    </row>
  </sheetData>
  <mergeCells count="1">
    <mergeCell ref="A3:A4"/>
  </mergeCells>
  <hyperlinks>
    <hyperlink ref="G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збори</oddHeader>
    <oddFooter>&amp;L&amp;"Arial,Regular"&amp;8Статистички годишњак Републике Српске 2011&amp;C&amp;"Arial,Regular"&amp;8Стр. &amp;P од 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85"/>
    <col collapsed="false" customWidth="true" hidden="false" outlineLevel="0" max="3" min="2" style="0" width="13.99"/>
    <col collapsed="false" customWidth="true" hidden="false" outlineLevel="0" max="4" min="4" style="0" width="12.56"/>
  </cols>
  <sheetData>
    <row r="1" customFormat="false" ht="21" hidden="false" customHeight="true" outlineLevel="0" collapsed="false">
      <c r="A1" s="5" t="s">
        <v>101</v>
      </c>
      <c r="B1" s="6"/>
      <c r="C1" s="6"/>
      <c r="E1" s="6"/>
      <c r="F1" s="6"/>
      <c r="G1" s="6"/>
      <c r="H1" s="6"/>
      <c r="I1" s="6"/>
    </row>
    <row r="2" customFormat="false" ht="15.75" hidden="false" customHeight="false" outlineLevel="0" collapsed="false">
      <c r="A2" s="5"/>
      <c r="B2" s="6"/>
      <c r="C2" s="6"/>
      <c r="D2" s="7" t="s">
        <v>4</v>
      </c>
      <c r="E2" s="6"/>
      <c r="F2" s="6"/>
      <c r="G2" s="6"/>
      <c r="H2" s="6"/>
      <c r="I2" s="6"/>
    </row>
    <row r="3" customFormat="false" ht="22.5" hidden="false" customHeight="true" outlineLevel="0" collapsed="false">
      <c r="A3" s="22" t="s">
        <v>22</v>
      </c>
      <c r="B3" s="23" t="s">
        <v>24</v>
      </c>
      <c r="C3" s="23"/>
      <c r="D3" s="24" t="s">
        <v>25</v>
      </c>
      <c r="E3" s="6"/>
      <c r="F3" s="6"/>
      <c r="G3" s="6"/>
      <c r="H3" s="6"/>
    </row>
    <row r="4" customFormat="false" ht="22.5" hidden="false" customHeight="true" outlineLevel="0" collapsed="false">
      <c r="A4" s="22"/>
      <c r="B4" s="25" t="s">
        <v>26</v>
      </c>
      <c r="C4" s="25" t="s">
        <v>27</v>
      </c>
      <c r="D4" s="24"/>
      <c r="E4" s="6"/>
      <c r="F4" s="6"/>
      <c r="G4" s="6"/>
      <c r="H4" s="6"/>
    </row>
    <row r="5" customFormat="false" ht="15" hidden="false" customHeight="false" outlineLevel="0" collapsed="false">
      <c r="A5" s="52" t="s">
        <v>28</v>
      </c>
      <c r="B5" s="28"/>
      <c r="C5" s="28"/>
      <c r="D5" s="29"/>
      <c r="E5" s="6"/>
      <c r="F5" s="6"/>
      <c r="G5" s="6"/>
      <c r="H5" s="6"/>
    </row>
    <row r="6" customFormat="false" ht="15" hidden="false" customHeight="false" outlineLevel="0" collapsed="false">
      <c r="A6" s="13" t="s">
        <v>29</v>
      </c>
      <c r="B6" s="53" t="n">
        <v>1061979</v>
      </c>
      <c r="C6" s="54" t="n">
        <v>100</v>
      </c>
      <c r="D6" s="55" t="n">
        <v>14</v>
      </c>
      <c r="E6" s="21"/>
      <c r="F6" s="19"/>
      <c r="G6" s="6"/>
      <c r="H6" s="6"/>
      <c r="I6" s="6"/>
    </row>
    <row r="7" customFormat="false" ht="15" hidden="false" customHeight="false" outlineLevel="0" collapsed="false">
      <c r="A7" s="13" t="s">
        <v>30</v>
      </c>
      <c r="B7" s="53" t="n">
        <v>578723</v>
      </c>
      <c r="C7" s="54" t="n">
        <v>54.5</v>
      </c>
      <c r="D7" s="55" t="n">
        <v>9</v>
      </c>
      <c r="E7" s="21"/>
      <c r="F7" s="19"/>
      <c r="G7" s="6"/>
      <c r="H7" s="6"/>
      <c r="I7" s="6"/>
    </row>
    <row r="8" customFormat="false" ht="15" hidden="false" customHeight="false" outlineLevel="0" collapsed="false">
      <c r="A8" s="13" t="s">
        <v>51</v>
      </c>
      <c r="B8" s="53" t="n">
        <v>184553</v>
      </c>
      <c r="C8" s="54" t="n">
        <v>17.4</v>
      </c>
      <c r="D8" s="55" t="n">
        <v>3</v>
      </c>
      <c r="E8" s="21"/>
      <c r="F8" s="19"/>
      <c r="G8" s="6"/>
      <c r="H8" s="6"/>
      <c r="I8" s="6"/>
    </row>
    <row r="9" customFormat="false" ht="15" hidden="false" customHeight="false" outlineLevel="0" collapsed="false">
      <c r="A9" s="13" t="s">
        <v>102</v>
      </c>
      <c r="B9" s="53" t="n">
        <v>136077</v>
      </c>
      <c r="C9" s="54" t="n">
        <v>12.8</v>
      </c>
      <c r="D9" s="55" t="n">
        <v>2</v>
      </c>
      <c r="E9" s="21"/>
      <c r="F9" s="19"/>
      <c r="G9" s="6"/>
      <c r="H9" s="6"/>
      <c r="I9" s="6"/>
    </row>
    <row r="10" customFormat="false" ht="15" hidden="false" customHeight="false" outlineLevel="0" collapsed="false">
      <c r="A10" s="13"/>
      <c r="B10" s="53"/>
      <c r="C10" s="54"/>
      <c r="D10" s="55"/>
      <c r="E10" s="21"/>
      <c r="F10" s="19"/>
      <c r="G10" s="6"/>
      <c r="H10" s="6"/>
      <c r="I10" s="6"/>
    </row>
    <row r="11" customFormat="false" ht="15" hidden="false" customHeight="false" outlineLevel="0" collapsed="false">
      <c r="A11" s="56" t="s">
        <v>103</v>
      </c>
      <c r="B11" s="57"/>
      <c r="C11" s="58"/>
      <c r="D11" s="28"/>
      <c r="E11" s="28"/>
      <c r="F11" s="19"/>
      <c r="G11" s="6"/>
      <c r="H11" s="6"/>
      <c r="I11" s="6"/>
    </row>
    <row r="12" customFormat="false" ht="15" hidden="false" customHeight="false" outlineLevel="0" collapsed="false">
      <c r="A12" s="13" t="s">
        <v>29</v>
      </c>
      <c r="B12" s="53" t="n">
        <v>774976</v>
      </c>
      <c r="C12" s="54" t="n">
        <v>100</v>
      </c>
      <c r="D12" s="55" t="n">
        <v>14</v>
      </c>
      <c r="E12" s="21"/>
      <c r="F12" s="19"/>
      <c r="G12" s="6"/>
      <c r="H12" s="6"/>
      <c r="I12" s="6"/>
    </row>
    <row r="13" customFormat="false" ht="15" hidden="false" customHeight="false" outlineLevel="0" collapsed="false">
      <c r="A13" s="13" t="s">
        <v>40</v>
      </c>
      <c r="B13" s="53" t="n">
        <v>214716</v>
      </c>
      <c r="C13" s="54" t="n">
        <v>27.7</v>
      </c>
      <c r="D13" s="55" t="n">
        <v>4</v>
      </c>
      <c r="E13" s="21"/>
      <c r="F13" s="19"/>
      <c r="G13" s="6"/>
      <c r="H13" s="6"/>
      <c r="I13" s="6"/>
    </row>
    <row r="14" customFormat="false" ht="15" hidden="false" customHeight="false" outlineLevel="0" collapsed="false">
      <c r="A14" s="13" t="s">
        <v>104</v>
      </c>
      <c r="B14" s="53" t="n">
        <v>162721</v>
      </c>
      <c r="C14" s="54" t="n">
        <v>21</v>
      </c>
      <c r="D14" s="55" t="n">
        <v>4</v>
      </c>
      <c r="E14" s="21"/>
      <c r="F14" s="19"/>
      <c r="G14" s="6"/>
      <c r="H14" s="6"/>
      <c r="I14" s="6"/>
    </row>
    <row r="15" customFormat="false" ht="24" hidden="false" customHeight="false" outlineLevel="0" collapsed="false">
      <c r="A15" s="59" t="s">
        <v>105</v>
      </c>
      <c r="B15" s="60" t="n">
        <v>128277</v>
      </c>
      <c r="C15" s="61" t="n">
        <v>16.6</v>
      </c>
      <c r="D15" s="62" t="n">
        <v>3</v>
      </c>
      <c r="E15" s="63"/>
      <c r="F15" s="19"/>
      <c r="G15" s="6"/>
      <c r="H15" s="6"/>
      <c r="I15" s="6"/>
    </row>
    <row r="16" customFormat="false" ht="15" hidden="false" customHeight="false" outlineLevel="0" collapsed="false">
      <c r="A16" s="13" t="s">
        <v>106</v>
      </c>
      <c r="B16" s="53" t="n">
        <v>118522</v>
      </c>
      <c r="C16" s="54" t="n">
        <v>15.3</v>
      </c>
      <c r="D16" s="55" t="n">
        <v>2</v>
      </c>
      <c r="E16" s="21"/>
      <c r="F16" s="19"/>
      <c r="G16" s="6"/>
      <c r="H16" s="6"/>
      <c r="I16" s="6"/>
    </row>
    <row r="17" customFormat="false" ht="15" hidden="false" customHeight="false" outlineLevel="0" collapsed="false">
      <c r="A17" s="13" t="s">
        <v>107</v>
      </c>
      <c r="B17" s="53" t="n">
        <v>27686</v>
      </c>
      <c r="C17" s="54" t="n">
        <v>3.6</v>
      </c>
      <c r="D17" s="55" t="n">
        <v>1</v>
      </c>
      <c r="E17" s="21"/>
      <c r="F17" s="19"/>
      <c r="G17" s="6"/>
      <c r="H17" s="6"/>
      <c r="I17" s="6"/>
    </row>
    <row r="18" customFormat="false" ht="15" hidden="false" customHeight="false" outlineLevel="0" collapsed="false">
      <c r="A18" s="13"/>
      <c r="B18" s="53"/>
      <c r="C18" s="54"/>
      <c r="D18" s="55"/>
      <c r="E18" s="21"/>
      <c r="F18" s="19"/>
      <c r="G18" s="6"/>
      <c r="H18" s="6"/>
      <c r="I18" s="6"/>
    </row>
    <row r="19" customFormat="false" ht="15" hidden="false" customHeight="false" outlineLevel="0" collapsed="false">
      <c r="A19" s="56" t="s">
        <v>108</v>
      </c>
      <c r="B19" s="57"/>
      <c r="C19" s="58"/>
      <c r="D19" s="28"/>
      <c r="E19" s="28"/>
      <c r="F19" s="19"/>
      <c r="G19" s="6"/>
      <c r="H19" s="6"/>
      <c r="I19" s="6"/>
    </row>
    <row r="20" customFormat="false" ht="15" hidden="false" customHeight="false" outlineLevel="0" collapsed="false">
      <c r="A20" s="13" t="s">
        <v>29</v>
      </c>
      <c r="B20" s="53" t="n">
        <v>626591</v>
      </c>
      <c r="C20" s="54" t="n">
        <v>100</v>
      </c>
      <c r="D20" s="55" t="n">
        <v>14</v>
      </c>
      <c r="E20" s="21"/>
      <c r="F20" s="19"/>
      <c r="G20" s="6"/>
      <c r="H20" s="6"/>
      <c r="I20" s="6"/>
    </row>
    <row r="21" customFormat="false" ht="15" hidden="false" customHeight="false" outlineLevel="0" collapsed="false">
      <c r="A21" s="13" t="s">
        <v>30</v>
      </c>
      <c r="B21" s="53" t="n">
        <v>248579</v>
      </c>
      <c r="C21" s="54" t="n">
        <v>39.7</v>
      </c>
      <c r="D21" s="55" t="n">
        <v>6</v>
      </c>
      <c r="E21" s="21"/>
      <c r="F21" s="19"/>
      <c r="G21" s="6"/>
      <c r="H21" s="6"/>
      <c r="I21" s="6"/>
    </row>
    <row r="22" customFormat="false" ht="15" hidden="false" customHeight="false" outlineLevel="0" collapsed="false">
      <c r="A22" s="13" t="s">
        <v>79</v>
      </c>
      <c r="B22" s="53" t="n">
        <v>95245</v>
      </c>
      <c r="C22" s="54" t="n">
        <v>15.2</v>
      </c>
      <c r="D22" s="55" t="n">
        <v>2</v>
      </c>
      <c r="E22" s="21"/>
      <c r="F22" s="19"/>
      <c r="G22" s="6"/>
      <c r="H22" s="6"/>
      <c r="I22" s="6"/>
    </row>
    <row r="23" customFormat="false" ht="15" hidden="false" customHeight="false" outlineLevel="0" collapsed="false">
      <c r="A23" s="13" t="s">
        <v>109</v>
      </c>
      <c r="B23" s="53" t="n">
        <v>66684</v>
      </c>
      <c r="C23" s="54" t="n">
        <v>10.6</v>
      </c>
      <c r="D23" s="55" t="n">
        <v>1</v>
      </c>
      <c r="E23" s="21"/>
      <c r="F23" s="19"/>
      <c r="G23" s="6"/>
      <c r="H23" s="6"/>
      <c r="I23" s="6"/>
    </row>
    <row r="24" customFormat="false" ht="15" hidden="false" customHeight="false" outlineLevel="0" collapsed="false">
      <c r="A24" s="13" t="s">
        <v>51</v>
      </c>
      <c r="B24" s="53" t="n">
        <v>46196</v>
      </c>
      <c r="C24" s="54" t="n">
        <v>7.4</v>
      </c>
      <c r="D24" s="55" t="n">
        <v>1</v>
      </c>
      <c r="E24" s="21"/>
      <c r="F24" s="19"/>
      <c r="G24" s="6"/>
      <c r="H24" s="6"/>
      <c r="I24" s="6"/>
    </row>
    <row r="25" customFormat="false" ht="15" hidden="false" customHeight="false" outlineLevel="0" collapsed="false">
      <c r="A25" s="13" t="s">
        <v>59</v>
      </c>
      <c r="B25" s="53" t="n">
        <v>35780</v>
      </c>
      <c r="C25" s="54" t="n">
        <v>5.7</v>
      </c>
      <c r="D25" s="55" t="n">
        <v>1</v>
      </c>
      <c r="E25" s="21"/>
      <c r="F25" s="19"/>
      <c r="G25" s="6"/>
      <c r="H25" s="6"/>
      <c r="I25" s="6"/>
    </row>
    <row r="26" customFormat="false" ht="15" hidden="false" customHeight="false" outlineLevel="0" collapsed="false">
      <c r="A26" s="13" t="s">
        <v>110</v>
      </c>
      <c r="B26" s="53" t="n">
        <v>34078</v>
      </c>
      <c r="C26" s="54" t="n">
        <v>5.4</v>
      </c>
      <c r="D26" s="55" t="n">
        <v>1</v>
      </c>
      <c r="E26" s="21"/>
      <c r="F26" s="19"/>
      <c r="G26" s="6"/>
      <c r="H26" s="6"/>
      <c r="I26" s="6"/>
    </row>
    <row r="27" customFormat="false" ht="15" hidden="false" customHeight="false" outlineLevel="0" collapsed="false">
      <c r="A27" s="13" t="s">
        <v>57</v>
      </c>
      <c r="B27" s="53" t="n">
        <v>32654</v>
      </c>
      <c r="C27" s="54" t="n">
        <v>5.2</v>
      </c>
      <c r="D27" s="55" t="n">
        <v>1</v>
      </c>
      <c r="E27" s="21"/>
      <c r="F27" s="19"/>
      <c r="G27" s="6"/>
      <c r="H27" s="6"/>
      <c r="I27" s="6"/>
    </row>
    <row r="28" customFormat="false" ht="15" hidden="false" customHeight="false" outlineLevel="0" collapsed="false">
      <c r="A28" s="13" t="s">
        <v>111</v>
      </c>
      <c r="B28" s="53" t="n">
        <v>28125</v>
      </c>
      <c r="C28" s="54" t="n">
        <v>4.5</v>
      </c>
      <c r="D28" s="55" t="n">
        <v>1</v>
      </c>
      <c r="E28" s="21"/>
      <c r="F28" s="19"/>
      <c r="G28" s="6"/>
      <c r="H28" s="6"/>
      <c r="I28" s="6"/>
    </row>
    <row r="29" customFormat="false" ht="15" hidden="false" customHeight="false" outlineLevel="0" collapsed="false">
      <c r="A29" s="13"/>
      <c r="B29" s="53"/>
      <c r="C29" s="54"/>
      <c r="D29" s="55"/>
      <c r="E29" s="21"/>
      <c r="F29" s="19"/>
      <c r="G29" s="6"/>
      <c r="H29" s="6"/>
      <c r="I29" s="6"/>
    </row>
    <row r="30" customFormat="false" ht="15" hidden="false" customHeight="false" outlineLevel="0" collapsed="false">
      <c r="A30" s="56" t="s">
        <v>45</v>
      </c>
      <c r="B30" s="57"/>
      <c r="C30" s="58"/>
      <c r="D30" s="28"/>
      <c r="E30" s="28"/>
      <c r="F30" s="19"/>
      <c r="G30" s="6"/>
      <c r="H30" s="6"/>
      <c r="I30" s="6"/>
    </row>
    <row r="31" customFormat="false" ht="15" hidden="false" customHeight="false" outlineLevel="0" collapsed="false">
      <c r="A31" s="13" t="s">
        <v>29</v>
      </c>
      <c r="B31" s="53" t="n">
        <v>511799</v>
      </c>
      <c r="C31" s="54" t="n">
        <v>100</v>
      </c>
      <c r="D31" s="55" t="n">
        <v>14</v>
      </c>
      <c r="E31" s="21"/>
      <c r="F31" s="19"/>
      <c r="G31" s="6"/>
      <c r="H31" s="6"/>
      <c r="I31" s="6"/>
    </row>
    <row r="32" customFormat="false" ht="15" hidden="false" customHeight="false" outlineLevel="0" collapsed="false">
      <c r="A32" s="13" t="s">
        <v>30</v>
      </c>
      <c r="B32" s="53" t="n">
        <v>172544</v>
      </c>
      <c r="C32" s="54" t="n">
        <v>33.7</v>
      </c>
      <c r="D32" s="55" t="n">
        <v>5</v>
      </c>
      <c r="E32" s="21"/>
      <c r="F32" s="19"/>
      <c r="G32" s="6"/>
      <c r="H32" s="6"/>
      <c r="I32" s="6"/>
    </row>
    <row r="33" customFormat="false" ht="15" hidden="false" customHeight="false" outlineLevel="0" collapsed="false">
      <c r="A33" s="13" t="s">
        <v>47</v>
      </c>
      <c r="B33" s="53" t="n">
        <v>114591</v>
      </c>
      <c r="C33" s="54" t="n">
        <v>22.4</v>
      </c>
      <c r="D33" s="55" t="n">
        <v>3</v>
      </c>
      <c r="E33" s="21"/>
      <c r="F33" s="19"/>
      <c r="G33" s="6"/>
      <c r="H33" s="6"/>
      <c r="I33" s="6"/>
    </row>
    <row r="34" customFormat="false" ht="15" hidden="false" customHeight="false" outlineLevel="0" collapsed="false">
      <c r="A34" s="13" t="s">
        <v>79</v>
      </c>
      <c r="B34" s="53" t="n">
        <v>53177</v>
      </c>
      <c r="C34" s="54" t="n">
        <v>10.4</v>
      </c>
      <c r="D34" s="55" t="n">
        <v>2</v>
      </c>
      <c r="E34" s="21"/>
      <c r="F34" s="19"/>
      <c r="G34" s="6"/>
      <c r="H34" s="6"/>
      <c r="I34" s="6"/>
    </row>
    <row r="35" customFormat="false" ht="15" hidden="false" customHeight="false" outlineLevel="0" collapsed="false">
      <c r="A35" s="13" t="s">
        <v>51</v>
      </c>
      <c r="B35" s="53" t="n">
        <v>37102</v>
      </c>
      <c r="C35" s="54" t="n">
        <v>7.3</v>
      </c>
      <c r="D35" s="55" t="n">
        <v>1</v>
      </c>
      <c r="E35" s="21"/>
      <c r="F35" s="19"/>
      <c r="G35" s="6"/>
      <c r="H35" s="6"/>
      <c r="I35" s="6"/>
    </row>
    <row r="36" customFormat="false" ht="15" hidden="false" customHeight="false" outlineLevel="0" collapsed="false">
      <c r="A36" s="13" t="s">
        <v>49</v>
      </c>
      <c r="B36" s="53" t="n">
        <v>24559</v>
      </c>
      <c r="C36" s="54" t="n">
        <v>4.8</v>
      </c>
      <c r="D36" s="55" t="n">
        <v>1</v>
      </c>
      <c r="E36" s="21"/>
      <c r="F36" s="19"/>
      <c r="G36" s="6"/>
      <c r="H36" s="6"/>
      <c r="I36" s="6"/>
    </row>
    <row r="37" customFormat="false" ht="15" hidden="false" customHeight="false" outlineLevel="0" collapsed="false">
      <c r="A37" s="13" t="s">
        <v>59</v>
      </c>
      <c r="B37" s="53" t="n">
        <v>22126</v>
      </c>
      <c r="C37" s="54" t="n">
        <v>4.3</v>
      </c>
      <c r="D37" s="55" t="n">
        <v>1</v>
      </c>
      <c r="E37" s="21"/>
      <c r="F37" s="19"/>
      <c r="G37" s="6"/>
      <c r="H37" s="6"/>
      <c r="I37" s="6"/>
    </row>
    <row r="38" customFormat="false" ht="15" hidden="false" customHeight="false" outlineLevel="0" collapsed="false">
      <c r="A38" s="13" t="s">
        <v>110</v>
      </c>
      <c r="B38" s="53" t="n">
        <v>19976</v>
      </c>
      <c r="C38" s="54" t="n">
        <v>3.9</v>
      </c>
      <c r="D38" s="55" t="n">
        <v>1</v>
      </c>
      <c r="E38" s="21"/>
      <c r="F38" s="19"/>
      <c r="G38" s="6"/>
      <c r="H38" s="6"/>
      <c r="I38" s="6"/>
    </row>
    <row r="39" customFormat="false" ht="15" hidden="false" customHeight="false" outlineLevel="0" collapsed="false">
      <c r="A39" s="13"/>
      <c r="B39" s="53"/>
      <c r="C39" s="54"/>
      <c r="D39" s="55"/>
      <c r="E39" s="21"/>
      <c r="F39" s="19"/>
      <c r="G39" s="6"/>
      <c r="H39" s="6"/>
      <c r="I39" s="6"/>
    </row>
    <row r="40" customFormat="false" ht="15" hidden="false" customHeight="false" outlineLevel="0" collapsed="false">
      <c r="A40" s="56" t="s">
        <v>77</v>
      </c>
      <c r="B40" s="57"/>
      <c r="C40" s="58"/>
      <c r="D40" s="28"/>
      <c r="E40" s="28"/>
      <c r="F40" s="19"/>
      <c r="G40" s="6"/>
      <c r="H40" s="6"/>
      <c r="I40" s="6"/>
    </row>
    <row r="41" customFormat="false" ht="15" hidden="false" customHeight="false" outlineLevel="0" collapsed="false">
      <c r="A41" s="13" t="s">
        <v>29</v>
      </c>
      <c r="B41" s="53" t="n">
        <v>558706</v>
      </c>
      <c r="C41" s="54" t="n">
        <v>100</v>
      </c>
      <c r="D41" s="55" t="n">
        <v>14</v>
      </c>
      <c r="E41" s="21"/>
      <c r="F41" s="19"/>
      <c r="G41" s="6"/>
      <c r="H41" s="6"/>
      <c r="I41" s="6"/>
    </row>
    <row r="42" customFormat="false" ht="15" hidden="false" customHeight="false" outlineLevel="0" collapsed="false">
      <c r="A42" s="13" t="s">
        <v>47</v>
      </c>
      <c r="B42" s="53" t="n">
        <v>262203</v>
      </c>
      <c r="C42" s="54" t="n">
        <v>46.9</v>
      </c>
      <c r="D42" s="55" t="n">
        <v>7</v>
      </c>
      <c r="E42" s="21"/>
      <c r="F42" s="19"/>
      <c r="G42" s="6"/>
      <c r="H42" s="6"/>
      <c r="I42" s="6"/>
    </row>
    <row r="43" customFormat="false" ht="15" hidden="false" customHeight="false" outlineLevel="0" collapsed="false">
      <c r="A43" s="13" t="s">
        <v>30</v>
      </c>
      <c r="B43" s="53" t="n">
        <v>108616</v>
      </c>
      <c r="C43" s="54" t="n">
        <v>19.4</v>
      </c>
      <c r="D43" s="55" t="n">
        <v>3</v>
      </c>
      <c r="E43" s="21"/>
      <c r="F43" s="19"/>
      <c r="G43" s="6"/>
      <c r="H43" s="6"/>
      <c r="I43" s="6"/>
    </row>
    <row r="44" customFormat="false" ht="15" hidden="false" customHeight="false" outlineLevel="0" collapsed="false">
      <c r="A44" s="13" t="s">
        <v>79</v>
      </c>
      <c r="B44" s="53" t="n">
        <v>28410</v>
      </c>
      <c r="C44" s="54" t="n">
        <v>5.1</v>
      </c>
      <c r="D44" s="55" t="n">
        <v>1</v>
      </c>
      <c r="E44" s="21"/>
      <c r="F44" s="19"/>
      <c r="G44" s="6"/>
      <c r="H44" s="6"/>
      <c r="I44" s="6"/>
    </row>
    <row r="45" customFormat="false" ht="15" hidden="false" customHeight="false" outlineLevel="0" collapsed="false">
      <c r="A45" s="13" t="s">
        <v>110</v>
      </c>
      <c r="B45" s="53" t="n">
        <v>23257</v>
      </c>
      <c r="C45" s="54" t="n">
        <v>4.2</v>
      </c>
      <c r="D45" s="55" t="n">
        <v>1</v>
      </c>
      <c r="E45" s="21"/>
      <c r="F45" s="19"/>
      <c r="G45" s="6"/>
      <c r="H45" s="6"/>
      <c r="I45" s="6"/>
    </row>
    <row r="46" customFormat="false" ht="15" hidden="false" customHeight="false" outlineLevel="0" collapsed="false">
      <c r="A46" s="13" t="s">
        <v>51</v>
      </c>
      <c r="B46" s="53" t="n">
        <v>20514</v>
      </c>
      <c r="C46" s="54" t="n">
        <v>3.7</v>
      </c>
      <c r="D46" s="55" t="n">
        <v>1</v>
      </c>
      <c r="E46" s="21"/>
      <c r="F46" s="19"/>
      <c r="G46" s="6"/>
      <c r="H46" s="6"/>
      <c r="I46" s="6"/>
    </row>
    <row r="47" customFormat="false" ht="15" hidden="false" customHeight="false" outlineLevel="0" collapsed="false">
      <c r="A47" s="13" t="s">
        <v>61</v>
      </c>
      <c r="B47" s="53" t="n">
        <v>19868</v>
      </c>
      <c r="C47" s="54" t="n">
        <v>3.6</v>
      </c>
      <c r="D47" s="55" t="n">
        <v>1</v>
      </c>
      <c r="E47" s="21"/>
      <c r="F47" s="19"/>
      <c r="G47" s="6"/>
      <c r="H47" s="6"/>
      <c r="I47" s="6"/>
    </row>
    <row r="48" customFormat="false" ht="15" hidden="false" customHeight="false" outlineLevel="0" collapsed="false">
      <c r="A48" s="64"/>
      <c r="B48" s="65"/>
      <c r="C48" s="66"/>
      <c r="D48" s="19"/>
      <c r="E48" s="19"/>
      <c r="F48" s="19"/>
      <c r="G48" s="6"/>
      <c r="H48" s="6"/>
      <c r="I48" s="6"/>
    </row>
    <row r="49" customFormat="false" ht="15" hidden="false" customHeight="false" outlineLevel="0" collapsed="false">
      <c r="A49" s="56" t="s">
        <v>94</v>
      </c>
      <c r="B49" s="57"/>
      <c r="C49" s="58"/>
      <c r="D49" s="28"/>
      <c r="E49" s="28"/>
      <c r="F49" s="19"/>
      <c r="G49" s="6"/>
      <c r="H49" s="6"/>
      <c r="I49" s="6"/>
    </row>
    <row r="50" customFormat="false" ht="15" hidden="false" customHeight="false" outlineLevel="0" collapsed="false">
      <c r="A50" s="13" t="s">
        <v>29</v>
      </c>
      <c r="B50" s="53" t="n">
        <v>670945</v>
      </c>
      <c r="C50" s="54" t="n">
        <v>100</v>
      </c>
      <c r="D50" s="55" t="n">
        <v>14</v>
      </c>
      <c r="E50" s="21"/>
      <c r="F50" s="19"/>
      <c r="G50" s="6"/>
      <c r="H50" s="6"/>
      <c r="I50" s="6"/>
    </row>
    <row r="51" customFormat="false" ht="24" hidden="false" customHeight="false" outlineLevel="0" collapsed="false">
      <c r="A51" s="59" t="s">
        <v>112</v>
      </c>
      <c r="B51" s="67" t="n">
        <v>269009</v>
      </c>
      <c r="C51" s="68" t="n">
        <v>43.3</v>
      </c>
      <c r="D51" s="69" t="n">
        <v>8</v>
      </c>
      <c r="E51" s="63"/>
      <c r="F51" s="19"/>
      <c r="G51" s="6"/>
      <c r="H51" s="6"/>
      <c r="I51" s="6"/>
    </row>
    <row r="52" customFormat="false" ht="15" hidden="false" customHeight="false" outlineLevel="0" collapsed="false">
      <c r="A52" s="13" t="s">
        <v>113</v>
      </c>
      <c r="B52" s="70" t="n">
        <v>137844</v>
      </c>
      <c r="C52" s="71" t="n">
        <v>22.2</v>
      </c>
      <c r="D52" s="72" t="n">
        <v>4</v>
      </c>
      <c r="E52" s="21"/>
      <c r="F52" s="19"/>
      <c r="G52" s="6"/>
      <c r="H52" s="6"/>
      <c r="I52" s="6"/>
    </row>
    <row r="53" customFormat="false" ht="15" hidden="false" customHeight="false" outlineLevel="0" collapsed="false">
      <c r="A53" s="13" t="s">
        <v>114</v>
      </c>
      <c r="B53" s="70" t="n">
        <v>40070</v>
      </c>
      <c r="C53" s="71" t="n">
        <v>6.5</v>
      </c>
      <c r="D53" s="72" t="n">
        <v>1</v>
      </c>
      <c r="E53" s="21"/>
      <c r="F53" s="19"/>
      <c r="G53" s="6"/>
      <c r="H53" s="6"/>
      <c r="I53" s="6"/>
    </row>
    <row r="54" customFormat="false" ht="15" hidden="false" customHeight="false" outlineLevel="0" collapsed="false">
      <c r="A54" s="13" t="s">
        <v>115</v>
      </c>
      <c r="B54" s="70" t="n">
        <v>28511</v>
      </c>
      <c r="C54" s="71" t="n">
        <v>4.6</v>
      </c>
      <c r="D54" s="72" t="n">
        <v>1</v>
      </c>
      <c r="E54" s="21"/>
      <c r="F54" s="19"/>
      <c r="G54" s="6"/>
      <c r="H54" s="6"/>
      <c r="I54" s="6"/>
    </row>
    <row r="55" customFormat="false" ht="15" hidden="false" customHeight="false" outlineLevel="0" collapsed="false">
      <c r="A55" s="30"/>
      <c r="B55" s="70"/>
      <c r="C55" s="71"/>
      <c r="D55" s="72"/>
      <c r="E55" s="21"/>
      <c r="F55" s="19"/>
      <c r="G55" s="6"/>
      <c r="H55" s="6"/>
      <c r="I55" s="6"/>
    </row>
    <row r="56" customFormat="false" ht="15" hidden="false" customHeight="false" outlineLevel="0" collapsed="false">
      <c r="A56" s="17" t="s">
        <v>20</v>
      </c>
      <c r="B56" s="6"/>
      <c r="C56" s="6"/>
      <c r="D56" s="6"/>
      <c r="E56" s="6"/>
      <c r="F56" s="6"/>
      <c r="G56" s="6"/>
      <c r="H56" s="6"/>
      <c r="I56" s="6"/>
    </row>
    <row r="57" customFormat="false" ht="15" hidden="false" customHeight="false" outlineLevel="0" collapsed="false">
      <c r="A57" s="18"/>
      <c r="B57" s="6"/>
      <c r="C57" s="6"/>
      <c r="D57" s="6"/>
      <c r="E57" s="6"/>
      <c r="F57" s="6"/>
      <c r="G57" s="6"/>
      <c r="H57" s="6"/>
      <c r="I57" s="6"/>
    </row>
  </sheetData>
  <mergeCells count="3">
    <mergeCell ref="A3:A4"/>
    <mergeCell ref="B3:C3"/>
    <mergeCell ref="D3:D4"/>
  </mergeCells>
  <hyperlinks>
    <hyperlink ref="D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Избори</oddHeader>
    <oddFooter>&amp;L&amp;"Arial,Regular"&amp;8Статистички годишњак Републике Српске 2011&amp;C&amp;"Arial,Regular"&amp;8Стр. &amp;P од 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5" activeCellId="0" sqref="A25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46.85"/>
    <col collapsed="false" customWidth="true" hidden="false" outlineLevel="0" max="8" min="2" style="6" width="11.56"/>
    <col collapsed="false" customWidth="false" hidden="false" outlineLevel="0" max="9" min="9" style="19" width="9.14"/>
    <col collapsed="false" customWidth="false" hidden="false" outlineLevel="0" max="257" min="10" style="6" width="9.14"/>
  </cols>
  <sheetData>
    <row r="1" customFormat="false" ht="20.25" hidden="false" customHeight="true" outlineLevel="0" collapsed="false">
      <c r="A1" s="5" t="s">
        <v>116</v>
      </c>
    </row>
    <row r="2" customFormat="false" ht="12.75" hidden="false" customHeight="false" outlineLevel="0" collapsed="false">
      <c r="A2" s="73"/>
      <c r="H2" s="7" t="s">
        <v>4</v>
      </c>
    </row>
    <row r="3" customFormat="false" ht="14.25" hidden="false" customHeight="true" outlineLevel="0" collapsed="false">
      <c r="A3" s="74"/>
      <c r="B3" s="9" t="n">
        <v>1996</v>
      </c>
      <c r="C3" s="9" t="n">
        <v>1998</v>
      </c>
      <c r="D3" s="9" t="n">
        <v>2000</v>
      </c>
      <c r="E3" s="9" t="n">
        <v>2002</v>
      </c>
      <c r="F3" s="9" t="n">
        <v>2006</v>
      </c>
      <c r="G3" s="9" t="n">
        <v>2007</v>
      </c>
      <c r="H3" s="74" t="n">
        <v>2010</v>
      </c>
    </row>
    <row r="4" customFormat="false" ht="14.25" hidden="false" customHeight="true" outlineLevel="0" collapsed="false">
      <c r="A4" s="74"/>
      <c r="B4" s="11" t="s">
        <v>5</v>
      </c>
      <c r="C4" s="11" t="s">
        <v>6</v>
      </c>
      <c r="D4" s="11" t="s">
        <v>100</v>
      </c>
      <c r="E4" s="11" t="s">
        <v>7</v>
      </c>
      <c r="F4" s="11" t="s">
        <v>8</v>
      </c>
      <c r="G4" s="11" t="s">
        <v>117</v>
      </c>
      <c r="H4" s="75" t="s">
        <v>9</v>
      </c>
    </row>
    <row r="5" customFormat="false" ht="17.25" hidden="false" customHeight="true" outlineLevel="0" collapsed="false">
      <c r="A5" s="76" t="s">
        <v>10</v>
      </c>
      <c r="B5" s="77"/>
      <c r="C5" s="78"/>
      <c r="D5" s="78"/>
      <c r="E5" s="78"/>
      <c r="F5" s="78"/>
      <c r="G5" s="78"/>
      <c r="H5" s="78"/>
    </row>
    <row r="6" customFormat="false" ht="17.25" hidden="false" customHeight="true" outlineLevel="0" collapsed="false">
      <c r="A6" s="13" t="s">
        <v>11</v>
      </c>
      <c r="B6" s="79" t="s">
        <v>12</v>
      </c>
      <c r="C6" s="79" t="s">
        <v>12</v>
      </c>
      <c r="D6" s="79" t="n">
        <v>1104969</v>
      </c>
      <c r="E6" s="79" t="n">
        <v>1018051</v>
      </c>
      <c r="F6" s="79" t="n">
        <v>1036731</v>
      </c>
      <c r="G6" s="79" t="n">
        <v>1122491</v>
      </c>
      <c r="H6" s="31" t="n">
        <v>1194622</v>
      </c>
    </row>
    <row r="7" customFormat="false" ht="17.25" hidden="false" customHeight="true" outlineLevel="0" collapsed="false">
      <c r="A7" s="13" t="s">
        <v>13</v>
      </c>
      <c r="B7" s="79" t="n">
        <v>1128901</v>
      </c>
      <c r="C7" s="79" t="n">
        <v>845909</v>
      </c>
      <c r="D7" s="79" t="n">
        <v>676989</v>
      </c>
      <c r="E7" s="79" t="n">
        <v>538578</v>
      </c>
      <c r="F7" s="79" t="n">
        <v>592196</v>
      </c>
      <c r="G7" s="79" t="n">
        <v>416514</v>
      </c>
      <c r="H7" s="31" t="n">
        <v>670756</v>
      </c>
    </row>
    <row r="8" customFormat="false" ht="17.25" hidden="false" customHeight="true" outlineLevel="0" collapsed="false">
      <c r="A8" s="16" t="s">
        <v>14</v>
      </c>
      <c r="B8" s="79" t="s">
        <v>12</v>
      </c>
      <c r="C8" s="79" t="s">
        <v>12</v>
      </c>
      <c r="D8" s="79" t="n">
        <v>61</v>
      </c>
      <c r="E8" s="79" t="n">
        <v>53</v>
      </c>
      <c r="F8" s="79" t="n">
        <v>57</v>
      </c>
      <c r="G8" s="79" t="n">
        <v>37</v>
      </c>
      <c r="H8" s="31" t="n">
        <v>56</v>
      </c>
    </row>
    <row r="9" customFormat="false" ht="17.25" hidden="false" customHeight="true" outlineLevel="0" collapsed="false">
      <c r="A9" s="13" t="s">
        <v>15</v>
      </c>
      <c r="B9" s="79" t="n">
        <v>53320</v>
      </c>
      <c r="C9" s="79" t="n">
        <v>110209</v>
      </c>
      <c r="D9" s="79" t="n">
        <v>48546</v>
      </c>
      <c r="E9" s="79" t="n">
        <v>28315</v>
      </c>
      <c r="F9" s="79" t="n">
        <v>37625</v>
      </c>
      <c r="G9" s="79" t="n">
        <v>5491</v>
      </c>
      <c r="H9" s="31" t="n">
        <v>38082</v>
      </c>
    </row>
    <row r="10" customFormat="false" ht="17.25" hidden="false" customHeight="true" outlineLevel="0" collapsed="false">
      <c r="A10" s="13" t="s">
        <v>16</v>
      </c>
      <c r="B10" s="79" t="s">
        <v>12</v>
      </c>
      <c r="C10" s="79" t="s">
        <v>12</v>
      </c>
      <c r="D10" s="79" t="n">
        <v>17853</v>
      </c>
      <c r="E10" s="79" t="n">
        <v>12636</v>
      </c>
      <c r="F10" s="79" t="n">
        <v>27483</v>
      </c>
      <c r="G10" s="79" t="s">
        <v>12</v>
      </c>
      <c r="H10" s="15" t="n">
        <v>25382</v>
      </c>
    </row>
    <row r="11" customFormat="false" ht="17.25" hidden="false" customHeight="true" outlineLevel="0" collapsed="false">
      <c r="A11" s="13" t="s">
        <v>17</v>
      </c>
      <c r="B11" s="79" t="s">
        <v>12</v>
      </c>
      <c r="C11" s="79" t="s">
        <v>12</v>
      </c>
      <c r="D11" s="79" t="n">
        <v>30693</v>
      </c>
      <c r="E11" s="79" t="n">
        <v>15679</v>
      </c>
      <c r="F11" s="79" t="n">
        <v>10142</v>
      </c>
      <c r="G11" s="79" t="n">
        <v>5491</v>
      </c>
      <c r="H11" s="15" t="n">
        <v>12700</v>
      </c>
    </row>
    <row r="12" customFormat="false" ht="17.25" hidden="false" customHeight="true" outlineLevel="0" collapsed="false">
      <c r="A12" s="13" t="s">
        <v>18</v>
      </c>
      <c r="B12" s="79" t="n">
        <v>1075581</v>
      </c>
      <c r="C12" s="79" t="n">
        <v>735700</v>
      </c>
      <c r="D12" s="79" t="n">
        <v>628443</v>
      </c>
      <c r="E12" s="79" t="n">
        <v>510263</v>
      </c>
      <c r="F12" s="79" t="n">
        <v>554571</v>
      </c>
      <c r="G12" s="79" t="n">
        <v>411023</v>
      </c>
      <c r="H12" s="31" t="n">
        <v>632674</v>
      </c>
    </row>
    <row r="13" customFormat="false" ht="17.25" hidden="false" customHeight="true" outlineLevel="0" collapsed="false">
      <c r="A13" s="13" t="s">
        <v>19</v>
      </c>
      <c r="B13" s="80" t="s">
        <v>118</v>
      </c>
      <c r="C13" s="80" t="s">
        <v>118</v>
      </c>
      <c r="D13" s="80" t="s">
        <v>118</v>
      </c>
      <c r="E13" s="80" t="s">
        <v>119</v>
      </c>
      <c r="F13" s="80" t="s">
        <v>119</v>
      </c>
      <c r="G13" s="80" t="n">
        <v>1</v>
      </c>
      <c r="H13" s="33" t="s">
        <v>119</v>
      </c>
    </row>
    <row r="15" customFormat="false" ht="12" hidden="false" customHeight="false" outlineLevel="0" collapsed="false">
      <c r="A15" s="51" t="s">
        <v>20</v>
      </c>
    </row>
  </sheetData>
  <mergeCells count="1">
    <mergeCell ref="A3:A4"/>
  </mergeCells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збори</oddHeader>
    <oddFooter>&amp;L&amp;"Arial,Regular"&amp;8Статистички годишњак Републике Српске 2011&amp;C&amp;"Arial,Regular"&amp;8Стр. &amp;P од 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2" activeCellId="0" sqref="E2"/>
    </sheetView>
  </sheetViews>
  <sheetFormatPr defaultColWidth="9.13671875" defaultRowHeight="12" zeroHeight="false" outlineLevelRow="0" outlineLevelCol="0"/>
  <cols>
    <col collapsed="false" customWidth="true" hidden="false" outlineLevel="0" max="1" min="1" style="19" width="41.14"/>
    <col collapsed="false" customWidth="true" hidden="false" outlineLevel="0" max="2" min="2" style="19" width="22.14"/>
    <col collapsed="false" customWidth="true" hidden="false" outlineLevel="0" max="3" min="3" style="19" width="10.13"/>
    <col collapsed="false" customWidth="false" hidden="false" outlineLevel="0" max="257" min="4" style="19" width="9.14"/>
  </cols>
  <sheetData>
    <row r="1" customFormat="false" ht="21" hidden="false" customHeight="true" outlineLevel="0" collapsed="false">
      <c r="A1" s="20" t="s">
        <v>120</v>
      </c>
    </row>
    <row r="2" customFormat="false" ht="12.75" hidden="false" customHeight="false" outlineLevel="0" collapsed="false">
      <c r="A2" s="21"/>
      <c r="E2" s="7" t="s">
        <v>4</v>
      </c>
    </row>
    <row r="3" customFormat="false" ht="18.75" hidden="false" customHeight="true" outlineLevel="0" collapsed="false">
      <c r="A3" s="22" t="s">
        <v>22</v>
      </c>
      <c r="B3" s="23" t="s">
        <v>23</v>
      </c>
      <c r="C3" s="23" t="s">
        <v>24</v>
      </c>
      <c r="D3" s="23"/>
      <c r="E3" s="24" t="s">
        <v>25</v>
      </c>
    </row>
    <row r="4" customFormat="false" ht="18.75" hidden="false" customHeight="true" outlineLevel="0" collapsed="false">
      <c r="A4" s="22"/>
      <c r="B4" s="23"/>
      <c r="C4" s="25" t="s">
        <v>26</v>
      </c>
      <c r="D4" s="25" t="s">
        <v>27</v>
      </c>
      <c r="E4" s="24"/>
    </row>
    <row r="5" customFormat="false" ht="15" hidden="false" customHeight="true" outlineLevel="0" collapsed="false">
      <c r="A5" s="26" t="s">
        <v>28</v>
      </c>
      <c r="B5" s="27"/>
      <c r="C5" s="28"/>
      <c r="D5" s="28"/>
      <c r="E5" s="29"/>
    </row>
    <row r="6" customFormat="false" ht="15" hidden="false" customHeight="true" outlineLevel="0" collapsed="false">
      <c r="A6" s="30" t="s">
        <v>29</v>
      </c>
      <c r="B6" s="13"/>
      <c r="C6" s="31" t="n">
        <v>1075581</v>
      </c>
      <c r="D6" s="32" t="n">
        <v>100</v>
      </c>
      <c r="E6" s="33" t="s">
        <v>118</v>
      </c>
    </row>
    <row r="7" customFormat="false" ht="15" hidden="false" customHeight="true" outlineLevel="0" collapsed="false">
      <c r="A7" s="30" t="s">
        <v>30</v>
      </c>
      <c r="B7" s="13" t="s">
        <v>121</v>
      </c>
      <c r="C7" s="31" t="n">
        <v>636654</v>
      </c>
      <c r="D7" s="32" t="n">
        <v>59.2</v>
      </c>
      <c r="E7" s="33" t="n">
        <v>1</v>
      </c>
    </row>
    <row r="8" customFormat="false" ht="15" hidden="false" customHeight="true" outlineLevel="0" collapsed="false">
      <c r="A8" s="30"/>
      <c r="B8" s="13" t="s">
        <v>122</v>
      </c>
      <c r="C8" s="31"/>
      <c r="D8" s="32"/>
      <c r="E8" s="33" t="n">
        <v>1</v>
      </c>
    </row>
    <row r="9" customFormat="false" ht="15" hidden="false" customHeight="true" outlineLevel="0" collapsed="false">
      <c r="A9" s="30" t="s">
        <v>51</v>
      </c>
      <c r="B9" s="13" t="s">
        <v>123</v>
      </c>
      <c r="C9" s="31" t="n">
        <v>197389</v>
      </c>
      <c r="D9" s="32" t="n">
        <v>18.3</v>
      </c>
      <c r="E9" s="33" t="s">
        <v>34</v>
      </c>
    </row>
    <row r="10" customFormat="false" ht="15" hidden="false" customHeight="true" outlineLevel="0" collapsed="false">
      <c r="A10" s="30"/>
      <c r="B10" s="13" t="s">
        <v>124</v>
      </c>
      <c r="C10" s="31"/>
      <c r="D10" s="32"/>
      <c r="E10" s="33"/>
    </row>
    <row r="11" customFormat="false" ht="15" hidden="false" customHeight="true" outlineLevel="0" collapsed="false">
      <c r="A11" s="30" t="s">
        <v>125</v>
      </c>
      <c r="B11" s="13" t="s">
        <v>41</v>
      </c>
      <c r="C11" s="31" t="n">
        <v>168024</v>
      </c>
      <c r="D11" s="32" t="n">
        <v>15.6</v>
      </c>
      <c r="E11" s="33" t="s">
        <v>34</v>
      </c>
    </row>
    <row r="12" customFormat="false" ht="15" hidden="false" customHeight="true" outlineLevel="0" collapsed="false">
      <c r="A12" s="30"/>
      <c r="B12" s="13" t="s">
        <v>86</v>
      </c>
      <c r="C12" s="31"/>
      <c r="D12" s="32"/>
      <c r="E12" s="33"/>
    </row>
    <row r="13" customFormat="false" ht="15" hidden="false" customHeight="true" outlineLevel="0" collapsed="false">
      <c r="A13" s="30" t="s">
        <v>32</v>
      </c>
      <c r="B13" s="13" t="s">
        <v>126</v>
      </c>
      <c r="C13" s="31" t="n">
        <v>44755</v>
      </c>
      <c r="D13" s="32" t="n">
        <v>4.2</v>
      </c>
      <c r="E13" s="33" t="s">
        <v>34</v>
      </c>
    </row>
    <row r="14" customFormat="false" ht="15" hidden="false" customHeight="true" outlineLevel="0" collapsed="false">
      <c r="A14" s="30"/>
      <c r="B14" s="13" t="s">
        <v>127</v>
      </c>
      <c r="C14" s="31"/>
      <c r="D14" s="32"/>
      <c r="E14" s="33"/>
    </row>
    <row r="15" customFormat="false" ht="15" hidden="false" customHeight="true" outlineLevel="0" collapsed="false">
      <c r="A15" s="30" t="s">
        <v>35</v>
      </c>
      <c r="B15" s="13" t="s">
        <v>128</v>
      </c>
      <c r="C15" s="31" t="n">
        <v>20050</v>
      </c>
      <c r="D15" s="32" t="n">
        <v>1.9</v>
      </c>
      <c r="E15" s="33" t="s">
        <v>34</v>
      </c>
    </row>
    <row r="16" customFormat="false" ht="15" hidden="false" customHeight="true" outlineLevel="0" collapsed="false">
      <c r="A16" s="30"/>
      <c r="B16" s="13" t="s">
        <v>129</v>
      </c>
      <c r="C16" s="31"/>
      <c r="D16" s="32"/>
      <c r="E16" s="33"/>
    </row>
    <row r="17" customFormat="false" ht="15" hidden="false" customHeight="true" outlineLevel="0" collapsed="false">
      <c r="A17" s="30" t="s">
        <v>130</v>
      </c>
      <c r="B17" s="13" t="s">
        <v>131</v>
      </c>
      <c r="C17" s="31" t="n">
        <v>5642</v>
      </c>
      <c r="D17" s="32" t="n">
        <v>0.5</v>
      </c>
      <c r="E17" s="33" t="s">
        <v>34</v>
      </c>
    </row>
    <row r="18" customFormat="false" ht="15" hidden="false" customHeight="true" outlineLevel="0" collapsed="false">
      <c r="A18" s="30"/>
      <c r="B18" s="13" t="s">
        <v>132</v>
      </c>
      <c r="C18" s="31"/>
      <c r="D18" s="32"/>
      <c r="E18" s="33"/>
    </row>
    <row r="19" customFormat="false" ht="15" hidden="false" customHeight="true" outlineLevel="0" collapsed="false">
      <c r="A19" s="30" t="s">
        <v>133</v>
      </c>
      <c r="B19" s="13" t="s">
        <v>134</v>
      </c>
      <c r="C19" s="31" t="n">
        <v>3067</v>
      </c>
      <c r="D19" s="32" t="n">
        <v>0.3</v>
      </c>
      <c r="E19" s="33" t="s">
        <v>34</v>
      </c>
    </row>
    <row r="20" customFormat="false" ht="15" hidden="false" customHeight="true" outlineLevel="0" collapsed="false">
      <c r="A20" s="30"/>
      <c r="B20" s="13" t="s">
        <v>135</v>
      </c>
      <c r="C20" s="31"/>
      <c r="D20" s="32"/>
      <c r="E20" s="33"/>
    </row>
    <row r="21" customFormat="false" ht="15" hidden="false" customHeight="true" outlineLevel="0" collapsed="false">
      <c r="B21" s="27"/>
      <c r="C21" s="34"/>
      <c r="D21" s="35"/>
      <c r="E21" s="36"/>
    </row>
    <row r="22" customFormat="false" ht="15" hidden="false" customHeight="true" outlineLevel="0" collapsed="false">
      <c r="A22" s="26" t="s">
        <v>39</v>
      </c>
      <c r="B22" s="37"/>
      <c r="C22" s="38"/>
      <c r="D22" s="39"/>
      <c r="E22" s="40"/>
    </row>
    <row r="23" customFormat="false" ht="15" hidden="false" customHeight="true" outlineLevel="0" collapsed="false">
      <c r="A23" s="30" t="s">
        <v>29</v>
      </c>
      <c r="B23" s="13"/>
      <c r="C23" s="31" t="n">
        <v>735700</v>
      </c>
      <c r="D23" s="32" t="n">
        <v>100</v>
      </c>
      <c r="E23" s="33" t="s">
        <v>118</v>
      </c>
    </row>
    <row r="24" customFormat="false" ht="15" hidden="false" customHeight="true" outlineLevel="0" collapsed="false">
      <c r="A24" s="30" t="s">
        <v>136</v>
      </c>
      <c r="B24" s="13" t="s">
        <v>137</v>
      </c>
      <c r="C24" s="31" t="n">
        <v>322684</v>
      </c>
      <c r="D24" s="32" t="n">
        <v>43.9</v>
      </c>
      <c r="E24" s="33" t="n">
        <v>1</v>
      </c>
    </row>
    <row r="25" customFormat="false" ht="15" hidden="false" customHeight="true" outlineLevel="0" collapsed="false">
      <c r="A25" s="30"/>
      <c r="B25" s="13" t="s">
        <v>46</v>
      </c>
      <c r="C25" s="31"/>
      <c r="D25" s="32"/>
      <c r="E25" s="33" t="n">
        <v>1</v>
      </c>
    </row>
    <row r="26" customFormat="false" ht="15" hidden="false" customHeight="true" outlineLevel="0" collapsed="false">
      <c r="A26" s="30" t="s">
        <v>40</v>
      </c>
      <c r="B26" s="81" t="s">
        <v>43</v>
      </c>
      <c r="C26" s="31" t="n">
        <v>286606</v>
      </c>
      <c r="D26" s="32" t="n">
        <v>39</v>
      </c>
      <c r="E26" s="33" t="s">
        <v>34</v>
      </c>
    </row>
    <row r="27" customFormat="false" ht="15" hidden="false" customHeight="true" outlineLevel="0" collapsed="false">
      <c r="A27" s="30" t="s">
        <v>138</v>
      </c>
      <c r="B27" s="81" t="s">
        <v>43</v>
      </c>
      <c r="C27" s="31" t="n">
        <v>107036</v>
      </c>
      <c r="D27" s="32" t="n">
        <v>14.6</v>
      </c>
      <c r="E27" s="33" t="s">
        <v>34</v>
      </c>
    </row>
    <row r="28" customFormat="false" ht="15" hidden="false" customHeight="true" outlineLevel="0" collapsed="false">
      <c r="A28" s="30" t="s">
        <v>44</v>
      </c>
      <c r="B28" s="81" t="s">
        <v>43</v>
      </c>
      <c r="C28" s="31" t="n">
        <v>16079</v>
      </c>
      <c r="D28" s="32" t="n">
        <v>2.1</v>
      </c>
      <c r="E28" s="33" t="s">
        <v>34</v>
      </c>
    </row>
    <row r="29" customFormat="false" ht="15" hidden="false" customHeight="true" outlineLevel="0" collapsed="false">
      <c r="A29" s="30" t="s">
        <v>139</v>
      </c>
      <c r="B29" s="81" t="s">
        <v>43</v>
      </c>
      <c r="C29" s="31" t="n">
        <v>3295</v>
      </c>
      <c r="D29" s="32" t="n">
        <v>0.5</v>
      </c>
      <c r="E29" s="33" t="s">
        <v>34</v>
      </c>
    </row>
    <row r="30" customFormat="false" ht="15" hidden="false" customHeight="true" outlineLevel="0" collapsed="false">
      <c r="A30" s="30"/>
      <c r="B30" s="13"/>
      <c r="C30" s="31"/>
      <c r="D30" s="32"/>
      <c r="E30" s="33"/>
    </row>
    <row r="31" customFormat="false" ht="15" hidden="false" customHeight="true" outlineLevel="0" collapsed="false">
      <c r="A31" s="26" t="s">
        <v>108</v>
      </c>
      <c r="B31" s="13"/>
      <c r="C31" s="31"/>
      <c r="D31" s="32"/>
      <c r="E31" s="33"/>
    </row>
    <row r="32" customFormat="false" ht="15" hidden="false" customHeight="true" outlineLevel="0" collapsed="false">
      <c r="A32" s="30" t="s">
        <v>29</v>
      </c>
      <c r="B32" s="13"/>
      <c r="C32" s="82" t="s">
        <v>140</v>
      </c>
      <c r="D32" s="32" t="n">
        <v>100</v>
      </c>
      <c r="E32" s="33" t="s">
        <v>118</v>
      </c>
    </row>
    <row r="33" customFormat="false" ht="15" hidden="false" customHeight="true" outlineLevel="0" collapsed="false">
      <c r="A33" s="30" t="s">
        <v>30</v>
      </c>
      <c r="B33" s="13" t="s">
        <v>46</v>
      </c>
      <c r="C33" s="31" t="n">
        <v>313277</v>
      </c>
      <c r="D33" s="32" t="n">
        <v>50.2</v>
      </c>
      <c r="E33" s="33" t="n">
        <v>1</v>
      </c>
    </row>
    <row r="34" customFormat="false" ht="15" hidden="false" customHeight="true" outlineLevel="0" collapsed="false">
      <c r="A34" s="30"/>
      <c r="B34" s="13" t="s">
        <v>141</v>
      </c>
      <c r="C34" s="31"/>
      <c r="D34" s="32"/>
      <c r="E34" s="33" t="n">
        <v>1</v>
      </c>
    </row>
    <row r="35" customFormat="false" ht="15" hidden="false" customHeight="true" outlineLevel="0" collapsed="false">
      <c r="A35" s="30" t="s">
        <v>47</v>
      </c>
      <c r="B35" s="13" t="s">
        <v>142</v>
      </c>
      <c r="C35" s="31" t="n">
        <v>161619</v>
      </c>
      <c r="D35" s="32" t="n">
        <v>25.9</v>
      </c>
      <c r="E35" s="33" t="s">
        <v>34</v>
      </c>
    </row>
    <row r="36" customFormat="false" ht="15" hidden="false" customHeight="true" outlineLevel="0" collapsed="false">
      <c r="A36" s="30"/>
      <c r="B36" s="13" t="s">
        <v>143</v>
      </c>
      <c r="C36" s="31"/>
      <c r="D36" s="32"/>
      <c r="E36" s="33"/>
    </row>
    <row r="37" customFormat="false" ht="15" hidden="false" customHeight="true" outlineLevel="0" collapsed="false">
      <c r="A37" s="30" t="s">
        <v>79</v>
      </c>
      <c r="B37" s="13" t="s">
        <v>144</v>
      </c>
      <c r="C37" s="31" t="n">
        <v>54379</v>
      </c>
      <c r="D37" s="32" t="n">
        <v>8.7</v>
      </c>
      <c r="E37" s="33" t="s">
        <v>34</v>
      </c>
    </row>
    <row r="38" customFormat="false" ht="15" hidden="false" customHeight="true" outlineLevel="0" collapsed="false">
      <c r="A38" s="30"/>
      <c r="B38" s="13" t="s">
        <v>145</v>
      </c>
      <c r="C38" s="31"/>
      <c r="D38" s="32"/>
      <c r="E38" s="33"/>
    </row>
    <row r="39" customFormat="false" ht="15" hidden="false" customHeight="true" outlineLevel="0" collapsed="false">
      <c r="A39" s="30" t="s">
        <v>57</v>
      </c>
      <c r="B39" s="13" t="s">
        <v>146</v>
      </c>
      <c r="C39" s="31" t="n">
        <v>52411</v>
      </c>
      <c r="D39" s="32" t="n">
        <v>8.4</v>
      </c>
      <c r="E39" s="33" t="s">
        <v>34</v>
      </c>
    </row>
    <row r="40" customFormat="false" ht="15" hidden="false" customHeight="true" outlineLevel="0" collapsed="false">
      <c r="A40" s="30"/>
      <c r="B40" s="13" t="s">
        <v>147</v>
      </c>
      <c r="C40" s="31"/>
      <c r="D40" s="32"/>
      <c r="E40" s="33"/>
    </row>
    <row r="41" customFormat="false" ht="15" hidden="false" customHeight="true" outlineLevel="0" collapsed="false">
      <c r="A41" s="30" t="s">
        <v>69</v>
      </c>
      <c r="B41" s="13" t="s">
        <v>148</v>
      </c>
      <c r="C41" s="31" t="n">
        <v>42883</v>
      </c>
      <c r="D41" s="32" t="n">
        <v>6.9</v>
      </c>
      <c r="E41" s="33" t="s">
        <v>34</v>
      </c>
    </row>
    <row r="42" customFormat="false" ht="15" hidden="false" customHeight="true" outlineLevel="0" collapsed="false">
      <c r="A42" s="30"/>
      <c r="B42" s="13" t="s">
        <v>149</v>
      </c>
      <c r="C42" s="31"/>
      <c r="D42" s="32"/>
      <c r="E42" s="33"/>
    </row>
    <row r="43" customFormat="false" ht="15" hidden="false" customHeight="true" outlineLevel="0" collapsed="false">
      <c r="A43" s="30" t="s">
        <v>150</v>
      </c>
      <c r="B43" s="13" t="s">
        <v>151</v>
      </c>
      <c r="C43" s="31" t="s">
        <v>34</v>
      </c>
      <c r="D43" s="32" t="s">
        <v>34</v>
      </c>
      <c r="E43" s="33" t="s">
        <v>34</v>
      </c>
    </row>
    <row r="44" customFormat="false" ht="15" hidden="false" customHeight="true" outlineLevel="0" collapsed="false">
      <c r="A44" s="30"/>
      <c r="B44" s="13" t="s">
        <v>152</v>
      </c>
      <c r="C44" s="31"/>
      <c r="D44" s="32"/>
      <c r="E44" s="33"/>
    </row>
    <row r="45" customFormat="false" ht="15" hidden="false" customHeight="true" outlineLevel="0" collapsed="false">
      <c r="A45" s="30"/>
      <c r="B45" s="13"/>
      <c r="C45" s="31"/>
      <c r="D45" s="32"/>
      <c r="E45" s="33"/>
    </row>
    <row r="46" customFormat="false" ht="15" hidden="false" customHeight="true" outlineLevel="0" collapsed="false">
      <c r="A46" s="26" t="s">
        <v>45</v>
      </c>
      <c r="B46" s="27"/>
      <c r="C46" s="34"/>
      <c r="D46" s="35"/>
      <c r="E46" s="36"/>
    </row>
    <row r="47" customFormat="false" ht="15" hidden="false" customHeight="true" outlineLevel="0" collapsed="false">
      <c r="A47" s="30" t="s">
        <v>29</v>
      </c>
      <c r="B47" s="13"/>
      <c r="C47" s="31" t="n">
        <v>510263</v>
      </c>
      <c r="D47" s="32" t="n">
        <v>100</v>
      </c>
      <c r="E47" s="33" t="s">
        <v>119</v>
      </c>
    </row>
    <row r="48" customFormat="false" ht="15" hidden="false" customHeight="true" outlineLevel="0" collapsed="false">
      <c r="A48" s="30" t="s">
        <v>30</v>
      </c>
      <c r="B48" s="13" t="s">
        <v>141</v>
      </c>
      <c r="C48" s="31" t="n">
        <v>183121</v>
      </c>
      <c r="D48" s="32" t="n">
        <v>35.9</v>
      </c>
      <c r="E48" s="33" t="n">
        <v>1</v>
      </c>
    </row>
    <row r="49" customFormat="false" ht="15" hidden="false" customHeight="true" outlineLevel="0" collapsed="false">
      <c r="A49" s="30" t="s">
        <v>47</v>
      </c>
      <c r="B49" s="13" t="s">
        <v>153</v>
      </c>
      <c r="C49" s="31" t="n">
        <v>112612</v>
      </c>
      <c r="D49" s="32" t="n">
        <v>22.1</v>
      </c>
      <c r="E49" s="33" t="s">
        <v>34</v>
      </c>
    </row>
    <row r="50" customFormat="false" ht="15" hidden="false" customHeight="true" outlineLevel="0" collapsed="false">
      <c r="A50" s="30" t="s">
        <v>79</v>
      </c>
      <c r="B50" s="13" t="s">
        <v>154</v>
      </c>
      <c r="C50" s="31" t="n">
        <v>39978</v>
      </c>
      <c r="D50" s="32" t="n">
        <v>7.8</v>
      </c>
      <c r="E50" s="33" t="s">
        <v>34</v>
      </c>
    </row>
    <row r="51" customFormat="false" ht="15" hidden="false" customHeight="true" outlineLevel="0" collapsed="false">
      <c r="A51" s="30" t="s">
        <v>51</v>
      </c>
      <c r="B51" s="13" t="s">
        <v>155</v>
      </c>
      <c r="C51" s="31" t="n">
        <v>34129</v>
      </c>
      <c r="D51" s="32" t="n">
        <v>6.7</v>
      </c>
      <c r="E51" s="33" t="n">
        <v>1</v>
      </c>
    </row>
    <row r="52" customFormat="false" ht="15" hidden="false" customHeight="true" outlineLevel="0" collapsed="false">
      <c r="A52" s="30" t="s">
        <v>156</v>
      </c>
      <c r="B52" s="13" t="s">
        <v>157</v>
      </c>
      <c r="C52" s="31" t="n">
        <v>31401</v>
      </c>
      <c r="D52" s="32" t="n">
        <v>6.2</v>
      </c>
      <c r="E52" s="33" t="s">
        <v>34</v>
      </c>
    </row>
    <row r="53" customFormat="false" ht="15" hidden="false" customHeight="true" outlineLevel="0" collapsed="false">
      <c r="A53" s="30" t="s">
        <v>158</v>
      </c>
      <c r="B53" s="13" t="s">
        <v>159</v>
      </c>
      <c r="C53" s="31" t="n">
        <v>27137</v>
      </c>
      <c r="D53" s="32" t="n">
        <v>5.3</v>
      </c>
      <c r="E53" s="33" t="s">
        <v>34</v>
      </c>
    </row>
    <row r="54" customFormat="false" ht="15" hidden="false" customHeight="true" outlineLevel="0" collapsed="false">
      <c r="A54" s="30" t="s">
        <v>49</v>
      </c>
      <c r="B54" s="13" t="s">
        <v>83</v>
      </c>
      <c r="C54" s="31" t="n">
        <v>19187</v>
      </c>
      <c r="D54" s="32" t="n">
        <v>3.8</v>
      </c>
      <c r="E54" s="33" t="s">
        <v>34</v>
      </c>
    </row>
    <row r="55" customFormat="false" ht="15" hidden="false" customHeight="true" outlineLevel="0" collapsed="false">
      <c r="A55" s="30" t="s">
        <v>57</v>
      </c>
      <c r="B55" s="13" t="s">
        <v>160</v>
      </c>
      <c r="C55" s="31" t="n">
        <v>16176</v>
      </c>
      <c r="D55" s="32" t="n">
        <v>3.2</v>
      </c>
      <c r="E55" s="33" t="s">
        <v>34</v>
      </c>
    </row>
    <row r="56" customFormat="false" ht="15" hidden="false" customHeight="true" outlineLevel="0" collapsed="false">
      <c r="A56" s="30" t="s">
        <v>110</v>
      </c>
      <c r="B56" s="13" t="s">
        <v>161</v>
      </c>
      <c r="C56" s="31" t="n">
        <v>14252</v>
      </c>
      <c r="D56" s="32" t="n">
        <v>2.8</v>
      </c>
      <c r="E56" s="33" t="s">
        <v>34</v>
      </c>
    </row>
    <row r="57" customFormat="false" ht="15" hidden="false" customHeight="true" outlineLevel="0" collapsed="false">
      <c r="A57" s="30" t="s">
        <v>63</v>
      </c>
      <c r="B57" s="13" t="s">
        <v>162</v>
      </c>
      <c r="C57" s="31" t="n">
        <v>4689</v>
      </c>
      <c r="D57" s="32" t="n">
        <v>1</v>
      </c>
      <c r="E57" s="33" t="s">
        <v>34</v>
      </c>
    </row>
    <row r="58" customFormat="false" ht="15" hidden="false" customHeight="true" outlineLevel="0" collapsed="false">
      <c r="A58" s="30" t="s">
        <v>57</v>
      </c>
      <c r="B58" s="13" t="s">
        <v>163</v>
      </c>
      <c r="C58" s="31" t="n">
        <v>4027</v>
      </c>
      <c r="D58" s="32" t="n">
        <v>0.8</v>
      </c>
      <c r="E58" s="33" t="n">
        <v>1</v>
      </c>
    </row>
    <row r="59" customFormat="false" ht="15" hidden="false" customHeight="true" outlineLevel="0" collapsed="false">
      <c r="A59" s="30" t="s">
        <v>164</v>
      </c>
      <c r="B59" s="13" t="s">
        <v>165</v>
      </c>
      <c r="C59" s="31" t="n">
        <v>3792</v>
      </c>
      <c r="D59" s="32" t="n">
        <v>0.7</v>
      </c>
      <c r="E59" s="33" t="s">
        <v>34</v>
      </c>
    </row>
    <row r="60" customFormat="false" ht="15" hidden="false" customHeight="true" outlineLevel="0" collapsed="false">
      <c r="A60" s="30" t="s">
        <v>166</v>
      </c>
      <c r="B60" s="13" t="s">
        <v>167</v>
      </c>
      <c r="C60" s="31" t="n">
        <v>3250</v>
      </c>
      <c r="D60" s="32" t="n">
        <v>0.6</v>
      </c>
      <c r="E60" s="33" t="s">
        <v>34</v>
      </c>
    </row>
    <row r="61" customFormat="false" ht="15" hidden="false" customHeight="true" outlineLevel="0" collapsed="false">
      <c r="A61" s="30" t="s">
        <v>168</v>
      </c>
      <c r="B61" s="13" t="s">
        <v>169</v>
      </c>
      <c r="C61" s="31" t="n">
        <v>2557</v>
      </c>
      <c r="D61" s="32" t="n">
        <v>0.5</v>
      </c>
      <c r="E61" s="33" t="s">
        <v>34</v>
      </c>
    </row>
    <row r="62" customFormat="false" ht="15" hidden="false" customHeight="true" outlineLevel="0" collapsed="false">
      <c r="A62" s="30" t="s">
        <v>65</v>
      </c>
      <c r="B62" s="13" t="s">
        <v>170</v>
      </c>
      <c r="C62" s="31" t="n">
        <v>2007</v>
      </c>
      <c r="D62" s="32" t="n">
        <v>0.4</v>
      </c>
      <c r="E62" s="33" t="s">
        <v>34</v>
      </c>
    </row>
    <row r="63" customFormat="false" ht="15" hidden="false" customHeight="true" outlineLevel="0" collapsed="false">
      <c r="A63" s="30" t="s">
        <v>171</v>
      </c>
      <c r="B63" s="13" t="s">
        <v>172</v>
      </c>
      <c r="C63" s="31" t="n">
        <v>1731</v>
      </c>
      <c r="D63" s="32" t="n">
        <v>0.3</v>
      </c>
      <c r="E63" s="33" t="s">
        <v>34</v>
      </c>
    </row>
    <row r="64" customFormat="false" ht="15" hidden="false" customHeight="true" outlineLevel="0" collapsed="false">
      <c r="A64" s="30" t="s">
        <v>69</v>
      </c>
      <c r="B64" s="13" t="s">
        <v>173</v>
      </c>
      <c r="C64" s="31" t="n">
        <v>1693</v>
      </c>
      <c r="D64" s="32" t="n">
        <v>0.3</v>
      </c>
      <c r="E64" s="33" t="s">
        <v>34</v>
      </c>
    </row>
    <row r="65" customFormat="false" ht="15" hidden="false" customHeight="true" outlineLevel="0" collapsed="false">
      <c r="A65" s="30" t="s">
        <v>71</v>
      </c>
      <c r="B65" s="13" t="s">
        <v>135</v>
      </c>
      <c r="C65" s="31" t="n">
        <v>1574</v>
      </c>
      <c r="D65" s="32" t="n">
        <v>0.3</v>
      </c>
      <c r="E65" s="33" t="s">
        <v>34</v>
      </c>
    </row>
    <row r="66" customFormat="false" ht="15" hidden="false" customHeight="true" outlineLevel="0" collapsed="false">
      <c r="A66" s="30" t="s">
        <v>174</v>
      </c>
      <c r="B66" s="13" t="s">
        <v>175</v>
      </c>
      <c r="C66" s="31" t="n">
        <v>1330</v>
      </c>
      <c r="D66" s="32" t="n">
        <v>0.3</v>
      </c>
      <c r="E66" s="33" t="s">
        <v>34</v>
      </c>
    </row>
    <row r="67" customFormat="false" ht="15" hidden="false" customHeight="true" outlineLevel="0" collapsed="false">
      <c r="A67" s="30" t="s">
        <v>176</v>
      </c>
      <c r="B67" s="13" t="s">
        <v>177</v>
      </c>
      <c r="C67" s="31" t="n">
        <v>1221</v>
      </c>
      <c r="D67" s="32" t="n">
        <v>0.2</v>
      </c>
      <c r="E67" s="33" t="s">
        <v>34</v>
      </c>
    </row>
    <row r="68" customFormat="false" ht="15" hidden="false" customHeight="true" outlineLevel="0" collapsed="false">
      <c r="A68" s="30" t="s">
        <v>178</v>
      </c>
      <c r="B68" s="13" t="s">
        <v>179</v>
      </c>
      <c r="C68" s="31" t="n">
        <v>1186</v>
      </c>
      <c r="D68" s="32" t="n">
        <v>0.2</v>
      </c>
      <c r="E68" s="33" t="s">
        <v>34</v>
      </c>
    </row>
    <row r="69" customFormat="false" ht="15" hidden="false" customHeight="true" outlineLevel="0" collapsed="false">
      <c r="A69" s="30" t="s">
        <v>89</v>
      </c>
      <c r="B69" s="13" t="s">
        <v>180</v>
      </c>
      <c r="C69" s="31" t="n">
        <v>1157</v>
      </c>
      <c r="D69" s="32" t="n">
        <v>0.2</v>
      </c>
      <c r="E69" s="33" t="s">
        <v>34</v>
      </c>
    </row>
    <row r="70" customFormat="false" ht="15" hidden="false" customHeight="true" outlineLevel="0" collapsed="false">
      <c r="A70" s="30" t="s">
        <v>71</v>
      </c>
      <c r="B70" s="13" t="s">
        <v>181</v>
      </c>
      <c r="C70" s="31" t="n">
        <v>1029</v>
      </c>
      <c r="D70" s="32" t="n">
        <v>0.2</v>
      </c>
      <c r="E70" s="33" t="s">
        <v>34</v>
      </c>
    </row>
    <row r="71" customFormat="false" ht="15" hidden="false" customHeight="true" outlineLevel="0" collapsed="false">
      <c r="A71" s="30" t="s">
        <v>182</v>
      </c>
      <c r="B71" s="13" t="s">
        <v>183</v>
      </c>
      <c r="C71" s="31" t="n">
        <v>1027</v>
      </c>
      <c r="D71" s="32" t="n">
        <v>0.2</v>
      </c>
      <c r="E71" s="33" t="s">
        <v>34</v>
      </c>
    </row>
    <row r="72" customFormat="false" ht="15" hidden="false" customHeight="true" outlineLevel="0" collapsed="false">
      <c r="A72" s="30"/>
      <c r="B72" s="13"/>
      <c r="C72" s="31"/>
      <c r="D72" s="32"/>
      <c r="E72" s="33"/>
    </row>
    <row r="73" customFormat="false" ht="15" hidden="false" customHeight="true" outlineLevel="0" collapsed="false">
      <c r="A73" s="26" t="s">
        <v>77</v>
      </c>
      <c r="B73" s="27"/>
      <c r="C73" s="34"/>
      <c r="D73" s="35"/>
      <c r="E73" s="36"/>
    </row>
    <row r="74" customFormat="false" ht="15" hidden="false" customHeight="true" outlineLevel="0" collapsed="false">
      <c r="A74" s="30" t="s">
        <v>29</v>
      </c>
      <c r="B74" s="13"/>
      <c r="C74" s="31" t="n">
        <v>554571</v>
      </c>
      <c r="D74" s="32" t="n">
        <v>100</v>
      </c>
      <c r="E74" s="33" t="s">
        <v>119</v>
      </c>
    </row>
    <row r="75" customFormat="false" ht="15" hidden="false" customHeight="true" outlineLevel="0" collapsed="false">
      <c r="A75" s="30" t="s">
        <v>47</v>
      </c>
      <c r="B75" s="13" t="s">
        <v>153</v>
      </c>
      <c r="C75" s="31" t="n">
        <v>271022</v>
      </c>
      <c r="D75" s="32" t="n">
        <v>48.9</v>
      </c>
      <c r="E75" s="33" t="n">
        <v>1</v>
      </c>
    </row>
    <row r="76" customFormat="false" ht="15" hidden="false" customHeight="true" outlineLevel="0" collapsed="false">
      <c r="A76" s="30" t="s">
        <v>30</v>
      </c>
      <c r="B76" s="13" t="s">
        <v>141</v>
      </c>
      <c r="C76" s="31" t="n">
        <v>163041</v>
      </c>
      <c r="D76" s="32" t="n">
        <v>29.4</v>
      </c>
      <c r="E76" s="33" t="s">
        <v>34</v>
      </c>
    </row>
    <row r="77" customFormat="false" ht="15" hidden="false" customHeight="true" outlineLevel="0" collapsed="false">
      <c r="A77" s="30" t="s">
        <v>51</v>
      </c>
      <c r="B77" s="13" t="s">
        <v>155</v>
      </c>
      <c r="C77" s="31" t="n">
        <v>22444</v>
      </c>
      <c r="D77" s="32" t="n">
        <v>4</v>
      </c>
      <c r="E77" s="33" t="n">
        <v>1</v>
      </c>
    </row>
    <row r="78" customFormat="false" ht="15" hidden="false" customHeight="true" outlineLevel="0" collapsed="false">
      <c r="A78" s="30" t="s">
        <v>79</v>
      </c>
      <c r="B78" s="13" t="s">
        <v>184</v>
      </c>
      <c r="C78" s="31" t="n">
        <v>19623</v>
      </c>
      <c r="D78" s="32" t="n">
        <v>3.5</v>
      </c>
      <c r="E78" s="33" t="s">
        <v>34</v>
      </c>
    </row>
    <row r="79" customFormat="false" ht="15" hidden="false" customHeight="true" outlineLevel="0" collapsed="false">
      <c r="A79" s="30" t="s">
        <v>110</v>
      </c>
      <c r="B79" s="13" t="s">
        <v>185</v>
      </c>
      <c r="C79" s="31" t="n">
        <v>18744</v>
      </c>
      <c r="D79" s="32" t="n">
        <v>3.4</v>
      </c>
      <c r="E79" s="33" t="s">
        <v>34</v>
      </c>
    </row>
    <row r="80" customFormat="false" ht="15" hidden="false" customHeight="true" outlineLevel="0" collapsed="false">
      <c r="A80" s="30" t="s">
        <v>82</v>
      </c>
      <c r="B80" s="13" t="s">
        <v>135</v>
      </c>
      <c r="C80" s="31" t="n">
        <v>14852</v>
      </c>
      <c r="D80" s="32" t="n">
        <v>2.7</v>
      </c>
      <c r="E80" s="33" t="s">
        <v>34</v>
      </c>
    </row>
    <row r="81" customFormat="false" ht="15" hidden="false" customHeight="true" outlineLevel="0" collapsed="false">
      <c r="A81" s="30" t="s">
        <v>85</v>
      </c>
      <c r="B81" s="13" t="s">
        <v>186</v>
      </c>
      <c r="C81" s="31" t="n">
        <v>12690</v>
      </c>
      <c r="D81" s="32" t="n">
        <v>2.3</v>
      </c>
      <c r="E81" s="33" t="s">
        <v>34</v>
      </c>
    </row>
    <row r="82" customFormat="false" ht="15" hidden="false" customHeight="true" outlineLevel="0" collapsed="false">
      <c r="A82" s="30" t="s">
        <v>57</v>
      </c>
      <c r="B82" s="13" t="s">
        <v>187</v>
      </c>
      <c r="C82" s="31" t="n">
        <v>11292</v>
      </c>
      <c r="D82" s="32" t="n">
        <v>2</v>
      </c>
      <c r="E82" s="33" t="s">
        <v>34</v>
      </c>
    </row>
    <row r="83" customFormat="false" ht="15" hidden="false" customHeight="true" outlineLevel="0" collapsed="false">
      <c r="A83" s="30" t="s">
        <v>188</v>
      </c>
      <c r="B83" s="13" t="s">
        <v>189</v>
      </c>
      <c r="C83" s="31" t="n">
        <v>4598</v>
      </c>
      <c r="D83" s="32" t="n">
        <v>0.8</v>
      </c>
      <c r="E83" s="33" t="n">
        <v>1</v>
      </c>
    </row>
    <row r="84" customFormat="false" ht="15" hidden="false" customHeight="true" outlineLevel="0" collapsed="false">
      <c r="A84" s="30" t="s">
        <v>84</v>
      </c>
      <c r="B84" s="13" t="s">
        <v>190</v>
      </c>
      <c r="C84" s="31" t="n">
        <v>4465</v>
      </c>
      <c r="D84" s="32" t="n">
        <v>0.8</v>
      </c>
      <c r="E84" s="33" t="s">
        <v>34</v>
      </c>
    </row>
    <row r="85" customFormat="false" ht="15" hidden="false" customHeight="true" outlineLevel="0" collapsed="false">
      <c r="A85" s="30" t="s">
        <v>191</v>
      </c>
      <c r="B85" s="13" t="s">
        <v>192</v>
      </c>
      <c r="C85" s="31" t="n">
        <v>3380</v>
      </c>
      <c r="D85" s="32" t="n">
        <v>0.6</v>
      </c>
      <c r="E85" s="33" t="s">
        <v>34</v>
      </c>
    </row>
    <row r="86" customFormat="false" ht="27.75" hidden="false" customHeight="true" outlineLevel="0" collapsed="false">
      <c r="A86" s="30" t="s">
        <v>193</v>
      </c>
      <c r="B86" s="59" t="s">
        <v>194</v>
      </c>
      <c r="C86" s="83" t="n">
        <v>3270</v>
      </c>
      <c r="D86" s="84" t="n">
        <v>0.6</v>
      </c>
      <c r="E86" s="85" t="s">
        <v>34</v>
      </c>
    </row>
    <row r="87" customFormat="false" ht="24" hidden="false" customHeight="false" outlineLevel="0" collapsed="false">
      <c r="A87" s="30" t="s">
        <v>195</v>
      </c>
      <c r="B87" s="59" t="s">
        <v>196</v>
      </c>
      <c r="C87" s="83" t="n">
        <v>2156</v>
      </c>
      <c r="D87" s="84" t="n">
        <v>0.4</v>
      </c>
      <c r="E87" s="85" t="s">
        <v>34</v>
      </c>
    </row>
    <row r="88" customFormat="false" ht="15" hidden="false" customHeight="true" outlineLevel="0" collapsed="false">
      <c r="A88" s="30" t="s">
        <v>197</v>
      </c>
      <c r="B88" s="13" t="s">
        <v>198</v>
      </c>
      <c r="C88" s="31" t="n">
        <v>1686</v>
      </c>
      <c r="D88" s="32" t="n">
        <v>0.3</v>
      </c>
      <c r="E88" s="33" t="s">
        <v>34</v>
      </c>
    </row>
    <row r="89" customFormat="false" ht="15" hidden="false" customHeight="true" outlineLevel="0" collapsed="false">
      <c r="A89" s="30" t="s">
        <v>199</v>
      </c>
      <c r="B89" s="13" t="s">
        <v>179</v>
      </c>
      <c r="C89" s="31" t="n">
        <v>971</v>
      </c>
      <c r="D89" s="32" t="n">
        <v>0.2</v>
      </c>
      <c r="E89" s="33" t="s">
        <v>34</v>
      </c>
    </row>
    <row r="90" customFormat="false" ht="15" hidden="false" customHeight="true" outlineLevel="0" collapsed="false">
      <c r="A90" s="30" t="s">
        <v>199</v>
      </c>
      <c r="B90" s="13" t="s">
        <v>200</v>
      </c>
      <c r="C90" s="31" t="n">
        <v>337</v>
      </c>
      <c r="D90" s="32" t="n">
        <v>0.1</v>
      </c>
      <c r="E90" s="33" t="s">
        <v>34</v>
      </c>
    </row>
    <row r="91" customFormat="false" ht="15" hidden="false" customHeight="true" outlineLevel="0" collapsed="false">
      <c r="A91" s="30"/>
      <c r="B91" s="13"/>
      <c r="C91" s="31"/>
      <c r="D91" s="32"/>
      <c r="E91" s="33"/>
    </row>
    <row r="92" customFormat="false" ht="15" hidden="false" customHeight="true" outlineLevel="0" collapsed="false">
      <c r="A92" s="26" t="s">
        <v>201</v>
      </c>
      <c r="B92" s="13"/>
      <c r="C92" s="31"/>
      <c r="D92" s="32"/>
      <c r="E92" s="33"/>
    </row>
    <row r="93" customFormat="false" ht="15" hidden="false" customHeight="true" outlineLevel="0" collapsed="false">
      <c r="A93" s="30" t="s">
        <v>29</v>
      </c>
      <c r="B93" s="13"/>
      <c r="C93" s="31" t="n">
        <v>411023</v>
      </c>
      <c r="D93" s="32" t="n">
        <v>100</v>
      </c>
      <c r="E93" s="33" t="n">
        <v>1</v>
      </c>
    </row>
    <row r="94" customFormat="false" ht="15" hidden="false" customHeight="true" outlineLevel="0" collapsed="false">
      <c r="A94" s="30" t="s">
        <v>47</v>
      </c>
      <c r="B94" s="13" t="s">
        <v>202</v>
      </c>
      <c r="C94" s="31" t="n">
        <v>169863</v>
      </c>
      <c r="D94" s="32" t="n">
        <v>41.3</v>
      </c>
      <c r="E94" s="33" t="n">
        <v>1</v>
      </c>
    </row>
    <row r="95" customFormat="false" ht="15" hidden="false" customHeight="true" outlineLevel="0" collapsed="false">
      <c r="A95" s="30" t="s">
        <v>30</v>
      </c>
      <c r="B95" s="13" t="s">
        <v>50</v>
      </c>
      <c r="C95" s="31" t="n">
        <v>142898</v>
      </c>
      <c r="D95" s="32" t="n">
        <v>34.8</v>
      </c>
      <c r="E95" s="33" t="s">
        <v>34</v>
      </c>
    </row>
    <row r="96" customFormat="false" ht="15" hidden="false" customHeight="true" outlineLevel="0" collapsed="false">
      <c r="A96" s="30" t="s">
        <v>79</v>
      </c>
      <c r="B96" s="13" t="s">
        <v>33</v>
      </c>
      <c r="C96" s="31" t="n">
        <v>69522</v>
      </c>
      <c r="D96" s="32" t="n">
        <v>16.9</v>
      </c>
      <c r="E96" s="33" t="s">
        <v>34</v>
      </c>
    </row>
    <row r="97" customFormat="false" ht="15" hidden="false" customHeight="true" outlineLevel="0" collapsed="false">
      <c r="A97" s="30" t="s">
        <v>57</v>
      </c>
      <c r="B97" s="13" t="s">
        <v>146</v>
      </c>
      <c r="C97" s="31" t="n">
        <v>8659</v>
      </c>
      <c r="D97" s="32" t="n">
        <v>2.1</v>
      </c>
      <c r="E97" s="33" t="s">
        <v>34</v>
      </c>
    </row>
    <row r="98" customFormat="false" ht="15" hidden="false" customHeight="true" outlineLevel="0" collapsed="false">
      <c r="A98" s="30" t="s">
        <v>82</v>
      </c>
      <c r="B98" s="13" t="s">
        <v>203</v>
      </c>
      <c r="C98" s="31" t="n">
        <v>7526</v>
      </c>
      <c r="D98" s="32" t="n">
        <v>1.8</v>
      </c>
      <c r="E98" s="33" t="s">
        <v>34</v>
      </c>
    </row>
    <row r="99" customFormat="false" ht="15" hidden="false" customHeight="true" outlineLevel="0" collapsed="false">
      <c r="A99" s="30" t="s">
        <v>204</v>
      </c>
      <c r="B99" s="13" t="s">
        <v>205</v>
      </c>
      <c r="C99" s="31" t="n">
        <v>4499</v>
      </c>
      <c r="D99" s="32" t="n">
        <v>1.1</v>
      </c>
      <c r="E99" s="33" t="s">
        <v>34</v>
      </c>
    </row>
    <row r="100" customFormat="false" ht="15" hidden="false" customHeight="true" outlineLevel="0" collapsed="false">
      <c r="A100" s="30" t="s">
        <v>206</v>
      </c>
      <c r="B100" s="13" t="s">
        <v>207</v>
      </c>
      <c r="C100" s="31" t="n">
        <v>3945</v>
      </c>
      <c r="D100" s="32" t="n">
        <v>0.9</v>
      </c>
      <c r="E100" s="33" t="s">
        <v>34</v>
      </c>
    </row>
    <row r="101" customFormat="false" ht="15" hidden="false" customHeight="true" outlineLevel="0" collapsed="false">
      <c r="A101" s="30" t="s">
        <v>84</v>
      </c>
      <c r="B101" s="13" t="s">
        <v>208</v>
      </c>
      <c r="C101" s="31" t="n">
        <v>2529</v>
      </c>
      <c r="D101" s="32" t="n">
        <v>0.7</v>
      </c>
      <c r="E101" s="33" t="s">
        <v>34</v>
      </c>
    </row>
    <row r="102" customFormat="false" ht="15" hidden="false" customHeight="true" outlineLevel="0" collapsed="false">
      <c r="A102" s="30" t="s">
        <v>89</v>
      </c>
      <c r="B102" s="13" t="s">
        <v>134</v>
      </c>
      <c r="C102" s="31" t="n">
        <v>849</v>
      </c>
      <c r="D102" s="32" t="n">
        <v>0.2</v>
      </c>
      <c r="E102" s="33" t="s">
        <v>34</v>
      </c>
    </row>
    <row r="103" customFormat="false" ht="15" hidden="false" customHeight="true" outlineLevel="0" collapsed="false">
      <c r="A103" s="30" t="s">
        <v>209</v>
      </c>
      <c r="B103" s="13" t="s">
        <v>198</v>
      </c>
      <c r="C103" s="31" t="n">
        <v>733</v>
      </c>
      <c r="D103" s="32" t="n">
        <v>0.2</v>
      </c>
      <c r="E103" s="33" t="s">
        <v>34</v>
      </c>
    </row>
    <row r="104" customFormat="false" ht="15" hidden="false" customHeight="true" outlineLevel="0" collapsed="false">
      <c r="A104" s="30"/>
      <c r="B104" s="13"/>
      <c r="C104" s="31"/>
      <c r="D104" s="32"/>
      <c r="E104" s="33"/>
    </row>
    <row r="105" customFormat="false" ht="15" hidden="false" customHeight="true" outlineLevel="0" collapsed="false">
      <c r="A105" s="26" t="s">
        <v>94</v>
      </c>
      <c r="B105" s="27"/>
      <c r="C105" s="34"/>
      <c r="D105" s="35"/>
      <c r="E105" s="36"/>
    </row>
    <row r="106" customFormat="false" ht="15" hidden="false" customHeight="true" outlineLevel="0" collapsed="false">
      <c r="A106" s="30" t="s">
        <v>29</v>
      </c>
      <c r="B106" s="13"/>
      <c r="C106" s="31" t="n">
        <v>632674</v>
      </c>
      <c r="D106" s="32" t="n">
        <v>100</v>
      </c>
      <c r="E106" s="33" t="s">
        <v>119</v>
      </c>
    </row>
    <row r="107" customFormat="false" ht="15" hidden="false" customHeight="true" outlineLevel="0" collapsed="false">
      <c r="A107" s="30" t="s">
        <v>210</v>
      </c>
      <c r="B107" s="13" t="s">
        <v>211</v>
      </c>
      <c r="C107" s="31" t="n">
        <v>319618</v>
      </c>
      <c r="D107" s="32" t="n">
        <v>50.5</v>
      </c>
      <c r="E107" s="33" t="n">
        <v>1</v>
      </c>
    </row>
    <row r="108" customFormat="false" ht="15" hidden="false" customHeight="true" outlineLevel="0" collapsed="false">
      <c r="A108" s="30" t="s">
        <v>212</v>
      </c>
      <c r="B108" s="13" t="s">
        <v>213</v>
      </c>
      <c r="C108" s="31" t="n">
        <v>227239</v>
      </c>
      <c r="D108" s="32" t="n">
        <v>35.9</v>
      </c>
      <c r="E108" s="33" t="s">
        <v>34</v>
      </c>
    </row>
    <row r="109" customFormat="false" ht="15" hidden="false" customHeight="true" outlineLevel="0" collapsed="false">
      <c r="A109" s="30" t="s">
        <v>214</v>
      </c>
      <c r="B109" s="13" t="s">
        <v>215</v>
      </c>
      <c r="C109" s="31" t="n">
        <v>15425</v>
      </c>
      <c r="D109" s="32" t="n">
        <v>2.4</v>
      </c>
      <c r="E109" s="33" t="n">
        <v>1</v>
      </c>
    </row>
    <row r="110" customFormat="false" ht="15" hidden="false" customHeight="true" outlineLevel="0" collapsed="false">
      <c r="A110" s="30" t="s">
        <v>216</v>
      </c>
      <c r="B110" s="13" t="s">
        <v>217</v>
      </c>
      <c r="C110" s="31" t="n">
        <v>14843</v>
      </c>
      <c r="D110" s="32" t="n">
        <v>2.4</v>
      </c>
      <c r="E110" s="33" t="s">
        <v>34</v>
      </c>
    </row>
    <row r="111" customFormat="false" ht="15" hidden="false" customHeight="true" outlineLevel="0" collapsed="false">
      <c r="A111" s="30" t="s">
        <v>218</v>
      </c>
      <c r="B111" s="13" t="s">
        <v>219</v>
      </c>
      <c r="C111" s="31" t="n">
        <v>14177</v>
      </c>
      <c r="D111" s="32" t="n">
        <v>2.2</v>
      </c>
      <c r="E111" s="33" t="s">
        <v>34</v>
      </c>
    </row>
    <row r="112" customFormat="false" ht="15" hidden="false" customHeight="true" outlineLevel="0" collapsed="false">
      <c r="A112" s="30" t="s">
        <v>82</v>
      </c>
      <c r="B112" s="13" t="s">
        <v>220</v>
      </c>
      <c r="C112" s="31" t="n">
        <v>8178</v>
      </c>
      <c r="D112" s="32" t="n">
        <v>1.3</v>
      </c>
      <c r="E112" s="33" t="s">
        <v>34</v>
      </c>
    </row>
    <row r="113" customFormat="false" ht="15" hidden="false" customHeight="true" outlineLevel="0" collapsed="false">
      <c r="A113" s="30" t="s">
        <v>206</v>
      </c>
      <c r="B113" s="13" t="s">
        <v>221</v>
      </c>
      <c r="C113" s="31" t="n">
        <v>6101</v>
      </c>
      <c r="D113" s="32" t="n">
        <v>1</v>
      </c>
      <c r="E113" s="33" t="n">
        <v>1</v>
      </c>
    </row>
    <row r="114" customFormat="false" ht="24" hidden="false" customHeight="false" outlineLevel="0" collapsed="false">
      <c r="A114" s="30" t="s">
        <v>222</v>
      </c>
      <c r="B114" s="59" t="s">
        <v>223</v>
      </c>
      <c r="C114" s="83" t="n">
        <v>5565</v>
      </c>
      <c r="D114" s="84" t="n">
        <v>0.9</v>
      </c>
      <c r="E114" s="85" t="s">
        <v>34</v>
      </c>
    </row>
    <row r="115" customFormat="false" ht="15" hidden="false" customHeight="true" outlineLevel="0" collapsed="false">
      <c r="A115" s="30" t="s">
        <v>224</v>
      </c>
      <c r="B115" s="13" t="s">
        <v>225</v>
      </c>
      <c r="C115" s="31" t="n">
        <v>5487</v>
      </c>
      <c r="D115" s="32" t="n">
        <v>0.9</v>
      </c>
      <c r="E115" s="33" t="s">
        <v>34</v>
      </c>
    </row>
    <row r="116" customFormat="false" ht="24" hidden="false" customHeight="false" outlineLevel="0" collapsed="false">
      <c r="A116" s="30" t="s">
        <v>226</v>
      </c>
      <c r="B116" s="59" t="s">
        <v>227</v>
      </c>
      <c r="C116" s="83" t="n">
        <v>4128</v>
      </c>
      <c r="D116" s="84" t="n">
        <v>0.7</v>
      </c>
      <c r="E116" s="85" t="s">
        <v>34</v>
      </c>
    </row>
    <row r="117" customFormat="false" ht="15" hidden="false" customHeight="true" outlineLevel="0" collapsed="false">
      <c r="A117" s="30" t="s">
        <v>97</v>
      </c>
      <c r="B117" s="13" t="s">
        <v>228</v>
      </c>
      <c r="C117" s="31" t="n">
        <v>4043</v>
      </c>
      <c r="D117" s="32" t="n">
        <v>0.6</v>
      </c>
      <c r="E117" s="33" t="s">
        <v>34</v>
      </c>
    </row>
    <row r="118" customFormat="false" ht="15" hidden="false" customHeight="true" outlineLevel="0" collapsed="false">
      <c r="A118" s="30" t="s">
        <v>229</v>
      </c>
      <c r="B118" s="13" t="s">
        <v>230</v>
      </c>
      <c r="C118" s="31" t="n">
        <v>1605</v>
      </c>
      <c r="D118" s="32" t="n">
        <v>0.3</v>
      </c>
      <c r="E118" s="33" t="s">
        <v>34</v>
      </c>
    </row>
    <row r="119" customFormat="false" ht="15" hidden="false" customHeight="true" outlineLevel="0" collapsed="false">
      <c r="A119" s="30" t="s">
        <v>231</v>
      </c>
      <c r="B119" s="13" t="s">
        <v>232</v>
      </c>
      <c r="C119" s="31" t="n">
        <v>1199</v>
      </c>
      <c r="D119" s="32" t="n">
        <v>0.2</v>
      </c>
      <c r="E119" s="33" t="s">
        <v>34</v>
      </c>
    </row>
    <row r="120" customFormat="false" ht="15" hidden="false" customHeight="true" outlineLevel="0" collapsed="false">
      <c r="A120" s="30" t="s">
        <v>233</v>
      </c>
      <c r="B120" s="13" t="s">
        <v>234</v>
      </c>
      <c r="C120" s="31" t="n">
        <v>1185</v>
      </c>
      <c r="D120" s="32" t="n">
        <v>0.2</v>
      </c>
      <c r="E120" s="33" t="s">
        <v>34</v>
      </c>
    </row>
    <row r="121" customFormat="false" ht="15" hidden="false" customHeight="true" outlineLevel="0" collapsed="false">
      <c r="A121" s="30" t="s">
        <v>235</v>
      </c>
      <c r="B121" s="13" t="s">
        <v>236</v>
      </c>
      <c r="C121" s="31" t="n">
        <v>1006</v>
      </c>
      <c r="D121" s="32" t="n">
        <v>0.2</v>
      </c>
      <c r="E121" s="33" t="s">
        <v>34</v>
      </c>
    </row>
    <row r="122" customFormat="false" ht="15" hidden="false" customHeight="true" outlineLevel="0" collapsed="false">
      <c r="A122" s="30" t="s">
        <v>237</v>
      </c>
      <c r="B122" s="13" t="s">
        <v>238</v>
      </c>
      <c r="C122" s="31" t="n">
        <v>980</v>
      </c>
      <c r="D122" s="32" t="n">
        <v>0.2</v>
      </c>
      <c r="E122" s="33" t="s">
        <v>34</v>
      </c>
    </row>
    <row r="123" customFormat="false" ht="15" hidden="false" customHeight="true" outlineLevel="0" collapsed="false">
      <c r="A123" s="30" t="s">
        <v>239</v>
      </c>
      <c r="B123" s="13" t="s">
        <v>240</v>
      </c>
      <c r="C123" s="31" t="n">
        <v>809</v>
      </c>
      <c r="D123" s="32" t="n">
        <v>0.1</v>
      </c>
      <c r="E123" s="33" t="s">
        <v>34</v>
      </c>
    </row>
    <row r="124" customFormat="false" ht="24" hidden="false" customHeight="false" outlineLevel="0" collapsed="false">
      <c r="A124" s="30" t="s">
        <v>241</v>
      </c>
      <c r="B124" s="59" t="s">
        <v>242</v>
      </c>
      <c r="C124" s="83" t="n">
        <v>684</v>
      </c>
      <c r="D124" s="84" t="n">
        <v>0.1</v>
      </c>
      <c r="E124" s="85" t="s">
        <v>34</v>
      </c>
    </row>
    <row r="125" customFormat="false" ht="24" hidden="false" customHeight="false" outlineLevel="0" collapsed="false">
      <c r="A125" s="30" t="s">
        <v>243</v>
      </c>
      <c r="B125" s="59" t="s">
        <v>244</v>
      </c>
      <c r="C125" s="83" t="n">
        <v>402</v>
      </c>
      <c r="D125" s="84" t="n">
        <v>0.1</v>
      </c>
      <c r="E125" s="85" t="s">
        <v>34</v>
      </c>
    </row>
    <row r="126" customFormat="false" ht="12" hidden="false" customHeight="false" outlineLevel="0" collapsed="false">
      <c r="A126" s="30"/>
      <c r="B126" s="86"/>
      <c r="C126" s="31"/>
      <c r="D126" s="32"/>
      <c r="E126" s="33"/>
    </row>
    <row r="128" customFormat="false" ht="12" hidden="false" customHeight="false" outlineLevel="0" collapsed="false">
      <c r="A128" s="87" t="s">
        <v>245</v>
      </c>
    </row>
    <row r="130" customFormat="false" ht="30" hidden="false" customHeight="true" outlineLevel="0" collapsed="false">
      <c r="A130" s="88" t="s">
        <v>246</v>
      </c>
      <c r="B130" s="88"/>
      <c r="C130" s="88"/>
      <c r="D130" s="88"/>
      <c r="E130" s="88"/>
    </row>
  </sheetData>
  <mergeCells count="5">
    <mergeCell ref="A3:A4"/>
    <mergeCell ref="B3:B4"/>
    <mergeCell ref="C3:D3"/>
    <mergeCell ref="E3:E4"/>
    <mergeCell ref="A130:E130"/>
  </mergeCells>
  <hyperlinks>
    <hyperlink ref="E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Избори</oddHeader>
    <oddFooter>&amp;L&amp;"Arial,Regular"&amp;8Статистички годишњак Републике Српске 2011&amp;C&amp;"Arial,Regular"&amp;8Стр. &amp;P од 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5" activeCellId="0" sqref="B5:G13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46.85"/>
    <col collapsed="false" customWidth="true" hidden="false" outlineLevel="0" max="7" min="2" style="6" width="11.56"/>
    <col collapsed="false" customWidth="false" hidden="false" outlineLevel="0" max="257" min="8" style="6" width="9.14"/>
  </cols>
  <sheetData>
    <row r="1" customFormat="false" ht="20.25" hidden="false" customHeight="true" outlineLevel="0" collapsed="false">
      <c r="A1" s="5" t="s">
        <v>247</v>
      </c>
    </row>
    <row r="2" customFormat="false" ht="12.75" hidden="false" customHeight="false" outlineLevel="0" collapsed="false">
      <c r="A2" s="73"/>
      <c r="G2" s="7" t="s">
        <v>4</v>
      </c>
    </row>
    <row r="3" customFormat="false" ht="14.25" hidden="false" customHeight="true" outlineLevel="0" collapsed="false">
      <c r="A3" s="74"/>
      <c r="B3" s="9" t="n">
        <v>1996</v>
      </c>
      <c r="C3" s="9" t="n">
        <v>1998</v>
      </c>
      <c r="D3" s="9" t="n">
        <v>2000</v>
      </c>
      <c r="E3" s="9" t="n">
        <v>2002</v>
      </c>
      <c r="F3" s="9" t="n">
        <v>2006</v>
      </c>
      <c r="G3" s="74" t="n">
        <v>2010</v>
      </c>
    </row>
    <row r="4" customFormat="false" ht="14.25" hidden="false" customHeight="true" outlineLevel="0" collapsed="false">
      <c r="A4" s="74"/>
      <c r="B4" s="11" t="s">
        <v>5</v>
      </c>
      <c r="C4" s="11" t="s">
        <v>6</v>
      </c>
      <c r="D4" s="11" t="s">
        <v>100</v>
      </c>
      <c r="E4" s="11" t="s">
        <v>7</v>
      </c>
      <c r="F4" s="11" t="s">
        <v>8</v>
      </c>
      <c r="G4" s="75" t="s">
        <v>9</v>
      </c>
    </row>
    <row r="5" customFormat="false" ht="17.25" hidden="false" customHeight="true" outlineLevel="0" collapsed="false">
      <c r="A5" s="76" t="s">
        <v>10</v>
      </c>
      <c r="B5" s="77"/>
      <c r="C5" s="78"/>
      <c r="D5" s="78"/>
      <c r="E5" s="78"/>
      <c r="F5" s="78"/>
      <c r="G5" s="78"/>
    </row>
    <row r="6" customFormat="false" ht="17.25" hidden="false" customHeight="true" outlineLevel="0" collapsed="false">
      <c r="A6" s="13" t="s">
        <v>11</v>
      </c>
      <c r="B6" s="79" t="s">
        <v>12</v>
      </c>
      <c r="C6" s="79" t="s">
        <v>12</v>
      </c>
      <c r="D6" s="79" t="n">
        <v>1104969</v>
      </c>
      <c r="E6" s="79" t="n">
        <v>1018051</v>
      </c>
      <c r="F6" s="79" t="n">
        <v>1036731</v>
      </c>
      <c r="G6" s="31" t="n">
        <v>1194622</v>
      </c>
    </row>
    <row r="7" customFormat="false" ht="17.25" hidden="false" customHeight="true" outlineLevel="0" collapsed="false">
      <c r="A7" s="13" t="s">
        <v>13</v>
      </c>
      <c r="B7" s="79" t="n">
        <v>1132818</v>
      </c>
      <c r="C7" s="79" t="n">
        <v>844320</v>
      </c>
      <c r="D7" s="79" t="n">
        <v>676597</v>
      </c>
      <c r="E7" s="79" t="n">
        <v>538453</v>
      </c>
      <c r="F7" s="79" t="n">
        <v>591926</v>
      </c>
      <c r="G7" s="31" t="n">
        <v>670730</v>
      </c>
    </row>
    <row r="8" customFormat="false" ht="17.25" hidden="false" customHeight="true" outlineLevel="0" collapsed="false">
      <c r="A8" s="16" t="s">
        <v>14</v>
      </c>
      <c r="B8" s="79" t="s">
        <v>12</v>
      </c>
      <c r="C8" s="79" t="s">
        <v>12</v>
      </c>
      <c r="D8" s="79" t="n">
        <v>61</v>
      </c>
      <c r="E8" s="79" t="n">
        <v>53</v>
      </c>
      <c r="F8" s="79" t="n">
        <v>57</v>
      </c>
      <c r="G8" s="31" t="n">
        <v>56</v>
      </c>
    </row>
    <row r="9" customFormat="false" ht="17.25" hidden="false" customHeight="true" outlineLevel="0" collapsed="false">
      <c r="A9" s="13" t="s">
        <v>15</v>
      </c>
      <c r="B9" s="79" t="n">
        <v>45055</v>
      </c>
      <c r="C9" s="79" t="n">
        <v>102559</v>
      </c>
      <c r="D9" s="79" t="n">
        <v>49735</v>
      </c>
      <c r="E9" s="79" t="n">
        <v>27976</v>
      </c>
      <c r="F9" s="79" t="n">
        <v>27931</v>
      </c>
      <c r="G9" s="31" t="n">
        <v>37301</v>
      </c>
    </row>
    <row r="10" customFormat="false" ht="17.25" hidden="false" customHeight="true" outlineLevel="0" collapsed="false">
      <c r="A10" s="13" t="s">
        <v>16</v>
      </c>
      <c r="B10" s="79" t="s">
        <v>12</v>
      </c>
      <c r="C10" s="79" t="s">
        <v>12</v>
      </c>
      <c r="D10" s="79" t="n">
        <v>23548</v>
      </c>
      <c r="E10" s="79" t="n">
        <v>13880</v>
      </c>
      <c r="F10" s="79" t="n">
        <v>11547</v>
      </c>
      <c r="G10" s="31" t="n">
        <v>15136</v>
      </c>
    </row>
    <row r="11" customFormat="false" ht="17.25" hidden="false" customHeight="true" outlineLevel="0" collapsed="false">
      <c r="A11" s="13" t="s">
        <v>17</v>
      </c>
      <c r="B11" s="79" t="s">
        <v>248</v>
      </c>
      <c r="C11" s="79" t="s">
        <v>12</v>
      </c>
      <c r="D11" s="79" t="n">
        <v>26187</v>
      </c>
      <c r="E11" s="79" t="n">
        <v>14096</v>
      </c>
      <c r="F11" s="79" t="n">
        <v>16384</v>
      </c>
      <c r="G11" s="31" t="n">
        <v>22165</v>
      </c>
    </row>
    <row r="12" customFormat="false" ht="17.25" hidden="false" customHeight="true" outlineLevel="0" collapsed="false">
      <c r="A12" s="13" t="s">
        <v>18</v>
      </c>
      <c r="B12" s="79" t="n">
        <v>1087763</v>
      </c>
      <c r="C12" s="79" t="n">
        <v>741761</v>
      </c>
      <c r="D12" s="79" t="n">
        <v>626862</v>
      </c>
      <c r="E12" s="79" t="n">
        <v>510377</v>
      </c>
      <c r="F12" s="79" t="n">
        <v>563995</v>
      </c>
      <c r="G12" s="31" t="n">
        <v>633429</v>
      </c>
    </row>
    <row r="13" customFormat="false" ht="17.25" hidden="false" customHeight="true" outlineLevel="0" collapsed="false">
      <c r="A13" s="13" t="s">
        <v>19</v>
      </c>
      <c r="B13" s="80" t="n">
        <v>83</v>
      </c>
      <c r="C13" s="80" t="n">
        <v>83</v>
      </c>
      <c r="D13" s="80" t="n">
        <v>83</v>
      </c>
      <c r="E13" s="80" t="n">
        <v>83</v>
      </c>
      <c r="F13" s="80" t="n">
        <v>83</v>
      </c>
      <c r="G13" s="33" t="n">
        <v>83</v>
      </c>
    </row>
    <row r="15" customFormat="false" ht="12" hidden="false" customHeight="false" outlineLevel="0" collapsed="false">
      <c r="A15" s="51" t="s">
        <v>249</v>
      </c>
    </row>
  </sheetData>
  <mergeCells count="1">
    <mergeCell ref="A3:A4"/>
  </mergeCells>
  <hyperlinks>
    <hyperlink ref="G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збори</oddHeader>
    <oddFooter>&amp;L&amp;"Arial,Regular"&amp;8Статистички годишњак Републике Српске 2011&amp;C&amp;"Arial,Regular"&amp;8Стр. &amp;P од 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85"/>
    <col collapsed="false" customWidth="true" hidden="false" outlineLevel="0" max="3" min="2" style="0" width="13.99"/>
    <col collapsed="false" customWidth="true" hidden="false" outlineLevel="0" max="4" min="4" style="0" width="12.56"/>
  </cols>
  <sheetData>
    <row r="1" customFormat="false" ht="21" hidden="false" customHeight="true" outlineLevel="0" collapsed="false">
      <c r="A1" s="5" t="s">
        <v>250</v>
      </c>
      <c r="B1" s="6"/>
      <c r="C1" s="6"/>
    </row>
    <row r="2" customFormat="false" ht="15.75" hidden="false" customHeight="false" outlineLevel="0" collapsed="false">
      <c r="A2" s="5"/>
      <c r="B2" s="6"/>
      <c r="C2" s="6"/>
      <c r="D2" s="7" t="s">
        <v>4</v>
      </c>
    </row>
    <row r="3" customFormat="false" ht="22.5" hidden="false" customHeight="true" outlineLevel="0" collapsed="false">
      <c r="A3" s="22" t="s">
        <v>22</v>
      </c>
      <c r="B3" s="23" t="s">
        <v>24</v>
      </c>
      <c r="C3" s="23"/>
      <c r="D3" s="24" t="s">
        <v>25</v>
      </c>
    </row>
    <row r="4" customFormat="false" ht="22.5" hidden="false" customHeight="true" outlineLevel="0" collapsed="false">
      <c r="A4" s="22"/>
      <c r="B4" s="25" t="s">
        <v>26</v>
      </c>
      <c r="C4" s="25" t="s">
        <v>27</v>
      </c>
      <c r="D4" s="24"/>
    </row>
    <row r="5" customFormat="false" ht="15" hidden="false" customHeight="false" outlineLevel="0" collapsed="false">
      <c r="A5" s="52" t="s">
        <v>28</v>
      </c>
      <c r="B5" s="28"/>
      <c r="C5" s="28"/>
      <c r="D5" s="29"/>
    </row>
    <row r="6" customFormat="false" ht="15" hidden="false" customHeight="false" outlineLevel="0" collapsed="false">
      <c r="A6" s="13" t="s">
        <v>29</v>
      </c>
      <c r="B6" s="53" t="n">
        <v>1087763</v>
      </c>
      <c r="C6" s="54" t="n">
        <v>100</v>
      </c>
      <c r="D6" s="55" t="n">
        <v>83</v>
      </c>
    </row>
    <row r="7" customFormat="false" ht="15" hidden="false" customHeight="false" outlineLevel="0" collapsed="false">
      <c r="A7" s="13" t="s">
        <v>30</v>
      </c>
      <c r="B7" s="53" t="n">
        <v>568980</v>
      </c>
      <c r="C7" s="54" t="n">
        <v>52.3</v>
      </c>
      <c r="D7" s="55" t="n">
        <v>45</v>
      </c>
    </row>
    <row r="8" customFormat="false" ht="15" hidden="false" customHeight="false" outlineLevel="0" collapsed="false">
      <c r="A8" s="13" t="s">
        <v>51</v>
      </c>
      <c r="B8" s="53" t="n">
        <v>177388</v>
      </c>
      <c r="C8" s="54" t="n">
        <v>16.3</v>
      </c>
      <c r="D8" s="55" t="n">
        <v>14</v>
      </c>
    </row>
    <row r="9" customFormat="false" ht="15" hidden="false" customHeight="false" outlineLevel="0" collapsed="false">
      <c r="A9" s="13" t="s">
        <v>125</v>
      </c>
      <c r="B9" s="53" t="n">
        <v>125372</v>
      </c>
      <c r="C9" s="54" t="n">
        <v>11.5</v>
      </c>
      <c r="D9" s="55" t="n">
        <v>10</v>
      </c>
    </row>
    <row r="10" customFormat="false" ht="15" hidden="false" customHeight="false" outlineLevel="0" collapsed="false">
      <c r="A10" s="13" t="s">
        <v>49</v>
      </c>
      <c r="B10" s="53" t="n">
        <v>72517</v>
      </c>
      <c r="C10" s="54" t="n">
        <v>6.7</v>
      </c>
      <c r="D10" s="55" t="n">
        <v>6</v>
      </c>
    </row>
    <row r="11" customFormat="false" ht="15" hidden="false" customHeight="false" outlineLevel="0" collapsed="false">
      <c r="A11" s="13" t="s">
        <v>32</v>
      </c>
      <c r="B11" s="53" t="n">
        <v>32895</v>
      </c>
      <c r="C11" s="54" t="n">
        <v>3</v>
      </c>
      <c r="D11" s="55" t="n">
        <v>2</v>
      </c>
    </row>
    <row r="12" customFormat="false" ht="15" hidden="false" customHeight="false" outlineLevel="0" collapsed="false">
      <c r="A12" s="13" t="s">
        <v>110</v>
      </c>
      <c r="B12" s="53" t="n">
        <v>25593</v>
      </c>
      <c r="C12" s="54" t="n">
        <v>2.4</v>
      </c>
      <c r="D12" s="55" t="n">
        <v>2</v>
      </c>
    </row>
    <row r="13" customFormat="false" ht="15" hidden="false" customHeight="false" outlineLevel="0" collapsed="false">
      <c r="A13" s="13" t="s">
        <v>251</v>
      </c>
      <c r="B13" s="53" t="n">
        <v>22329</v>
      </c>
      <c r="C13" s="54" t="n">
        <v>2.1</v>
      </c>
      <c r="D13" s="55" t="n">
        <v>2</v>
      </c>
    </row>
    <row r="14" customFormat="false" ht="15" hidden="false" customHeight="false" outlineLevel="0" collapsed="false">
      <c r="A14" s="13" t="s">
        <v>37</v>
      </c>
      <c r="B14" s="53" t="n">
        <v>17381</v>
      </c>
      <c r="C14" s="54" t="n">
        <v>1.6</v>
      </c>
      <c r="D14" s="55" t="n">
        <v>1</v>
      </c>
    </row>
    <row r="15" customFormat="false" ht="15" hidden="false" customHeight="false" outlineLevel="0" collapsed="false">
      <c r="A15" s="13" t="s">
        <v>35</v>
      </c>
      <c r="B15" s="53" t="n">
        <v>14508</v>
      </c>
      <c r="C15" s="54" t="n">
        <v>1.3</v>
      </c>
      <c r="D15" s="55" t="n">
        <v>1</v>
      </c>
    </row>
    <row r="16" customFormat="false" ht="15" hidden="false" customHeight="false" outlineLevel="0" collapsed="false">
      <c r="A16" s="13"/>
      <c r="B16" s="53"/>
      <c r="C16" s="54"/>
      <c r="D16" s="55"/>
    </row>
    <row r="17" customFormat="false" ht="15" hidden="false" customHeight="false" outlineLevel="0" collapsed="false">
      <c r="A17" s="56" t="s">
        <v>103</v>
      </c>
      <c r="B17" s="57"/>
      <c r="C17" s="58"/>
      <c r="D17" s="28"/>
    </row>
    <row r="18" customFormat="false" ht="15" hidden="false" customHeight="false" outlineLevel="0" collapsed="false">
      <c r="A18" s="13" t="s">
        <v>29</v>
      </c>
      <c r="B18" s="53" t="n">
        <v>741761</v>
      </c>
      <c r="C18" s="54" t="n">
        <v>100</v>
      </c>
      <c r="D18" s="55" t="n">
        <v>83</v>
      </c>
    </row>
    <row r="19" customFormat="false" ht="15" hidden="false" customHeight="false" outlineLevel="0" collapsed="false">
      <c r="A19" s="13" t="s">
        <v>252</v>
      </c>
      <c r="B19" s="53" t="n">
        <v>160594</v>
      </c>
      <c r="C19" s="54" t="n">
        <v>21.7</v>
      </c>
      <c r="D19" s="55" t="n">
        <v>19</v>
      </c>
    </row>
    <row r="20" customFormat="false" ht="27.75" hidden="false" customHeight="true" outlineLevel="0" collapsed="false">
      <c r="A20" s="13" t="s">
        <v>105</v>
      </c>
      <c r="B20" s="60" t="n">
        <v>125546</v>
      </c>
      <c r="C20" s="61" t="n">
        <v>16.9</v>
      </c>
      <c r="D20" s="62" t="n">
        <v>15</v>
      </c>
    </row>
    <row r="21" customFormat="false" ht="15" hidden="false" customHeight="false" outlineLevel="0" collapsed="false">
      <c r="A21" s="13" t="s">
        <v>106</v>
      </c>
      <c r="B21" s="60" t="n">
        <v>97244</v>
      </c>
      <c r="C21" s="61" t="n">
        <v>13.1</v>
      </c>
      <c r="D21" s="62" t="n">
        <v>11</v>
      </c>
    </row>
    <row r="22" customFormat="false" ht="15" hidden="false" customHeight="false" outlineLevel="0" collapsed="false">
      <c r="A22" s="13" t="s">
        <v>253</v>
      </c>
      <c r="B22" s="53" t="n">
        <v>95817</v>
      </c>
      <c r="C22" s="54" t="n">
        <v>12.9</v>
      </c>
      <c r="D22" s="55" t="n">
        <v>12</v>
      </c>
    </row>
    <row r="23" customFormat="false" ht="15" hidden="false" customHeight="false" outlineLevel="0" collapsed="false">
      <c r="A23" s="13" t="s">
        <v>254</v>
      </c>
      <c r="B23" s="53" t="n">
        <v>79179</v>
      </c>
      <c r="C23" s="54" t="n">
        <v>10.7</v>
      </c>
      <c r="D23" s="55" t="n">
        <v>10</v>
      </c>
    </row>
    <row r="24" customFormat="false" ht="15" hidden="false" customHeight="false" outlineLevel="0" collapsed="false">
      <c r="A24" s="13" t="s">
        <v>255</v>
      </c>
      <c r="B24" s="53" t="n">
        <v>54058</v>
      </c>
      <c r="C24" s="54" t="n">
        <v>7.3</v>
      </c>
      <c r="D24" s="55" t="n">
        <v>6</v>
      </c>
    </row>
    <row r="25" customFormat="false" ht="15" hidden="false" customHeight="false" outlineLevel="0" collapsed="false">
      <c r="A25" s="13" t="s">
        <v>107</v>
      </c>
      <c r="B25" s="53" t="n">
        <v>27119</v>
      </c>
      <c r="C25" s="54" t="n">
        <v>3.7</v>
      </c>
      <c r="D25" s="55" t="n">
        <v>3</v>
      </c>
    </row>
    <row r="26" customFormat="false" ht="24.75" hidden="false" customHeight="false" outlineLevel="0" collapsed="false">
      <c r="A26" s="13" t="s">
        <v>256</v>
      </c>
      <c r="B26" s="60" t="n">
        <v>19892</v>
      </c>
      <c r="C26" s="61" t="n">
        <v>2.7</v>
      </c>
      <c r="D26" s="62" t="n">
        <v>2</v>
      </c>
    </row>
    <row r="27" customFormat="false" ht="15" hidden="false" customHeight="false" outlineLevel="0" collapsed="false">
      <c r="A27" s="13" t="s">
        <v>257</v>
      </c>
      <c r="B27" s="53" t="n">
        <v>19198</v>
      </c>
      <c r="C27" s="54" t="n">
        <v>2.6</v>
      </c>
      <c r="D27" s="55" t="n">
        <v>2</v>
      </c>
    </row>
    <row r="28" customFormat="false" ht="15" hidden="false" customHeight="false" outlineLevel="0" collapsed="false">
      <c r="A28" s="13" t="s">
        <v>258</v>
      </c>
      <c r="B28" s="53" t="n">
        <v>11471</v>
      </c>
      <c r="C28" s="54" t="n">
        <v>1.6</v>
      </c>
      <c r="D28" s="55" t="n">
        <v>1</v>
      </c>
    </row>
    <row r="29" customFormat="false" ht="15" hidden="false" customHeight="false" outlineLevel="0" collapsed="false">
      <c r="A29" s="13" t="s">
        <v>259</v>
      </c>
      <c r="B29" s="53" t="n">
        <v>10546</v>
      </c>
      <c r="C29" s="54" t="n">
        <v>1.4</v>
      </c>
      <c r="D29" s="55" t="n">
        <v>1</v>
      </c>
    </row>
    <row r="30" customFormat="false" ht="15" hidden="false" customHeight="false" outlineLevel="0" collapsed="false">
      <c r="A30" s="13" t="s">
        <v>260</v>
      </c>
      <c r="B30" s="53" t="n">
        <v>3044</v>
      </c>
      <c r="C30" s="54" t="n">
        <v>0.4</v>
      </c>
      <c r="D30" s="55" t="n">
        <v>1</v>
      </c>
    </row>
    <row r="31" customFormat="false" ht="15" hidden="false" customHeight="false" outlineLevel="0" collapsed="false">
      <c r="A31" s="13"/>
      <c r="B31" s="53"/>
      <c r="C31" s="54"/>
      <c r="D31" s="55"/>
    </row>
    <row r="32" customFormat="false" ht="15" hidden="false" customHeight="false" outlineLevel="0" collapsed="false">
      <c r="A32" s="56" t="s">
        <v>108</v>
      </c>
      <c r="B32" s="57"/>
      <c r="C32" s="58"/>
      <c r="D32" s="28"/>
    </row>
    <row r="33" customFormat="false" ht="15" hidden="false" customHeight="false" outlineLevel="0" collapsed="false">
      <c r="A33" s="13" t="s">
        <v>29</v>
      </c>
      <c r="B33" s="53" t="n">
        <v>626862</v>
      </c>
      <c r="C33" s="54" t="n">
        <v>100</v>
      </c>
      <c r="D33" s="55" t="n">
        <v>83</v>
      </c>
    </row>
    <row r="34" customFormat="false" ht="15" hidden="false" customHeight="false" outlineLevel="0" collapsed="false">
      <c r="A34" s="13" t="s">
        <v>30</v>
      </c>
      <c r="B34" s="53" t="n">
        <v>226226</v>
      </c>
      <c r="C34" s="54" t="n">
        <v>36.1</v>
      </c>
      <c r="D34" s="55" t="n">
        <v>31</v>
      </c>
    </row>
    <row r="35" customFormat="false" ht="15" hidden="false" customHeight="false" outlineLevel="0" collapsed="false">
      <c r="A35" s="13" t="s">
        <v>47</v>
      </c>
      <c r="B35" s="53" t="n">
        <v>81467</v>
      </c>
      <c r="C35" s="54" t="n">
        <v>13</v>
      </c>
      <c r="D35" s="55" t="n">
        <v>11</v>
      </c>
    </row>
    <row r="36" customFormat="false" ht="15" hidden="false" customHeight="false" outlineLevel="0" collapsed="false">
      <c r="A36" s="13" t="s">
        <v>79</v>
      </c>
      <c r="B36" s="53" t="n">
        <v>76810</v>
      </c>
      <c r="C36" s="54" t="n">
        <v>12.3</v>
      </c>
      <c r="D36" s="55" t="n">
        <v>11</v>
      </c>
    </row>
    <row r="37" customFormat="false" ht="15" hidden="false" customHeight="false" outlineLevel="0" collapsed="false">
      <c r="A37" s="13" t="s">
        <v>51</v>
      </c>
      <c r="B37" s="53" t="n">
        <v>47379</v>
      </c>
      <c r="C37" s="54" t="n">
        <v>7.6</v>
      </c>
      <c r="D37" s="55" t="n">
        <v>6</v>
      </c>
    </row>
    <row r="38" customFormat="false" ht="15" hidden="false" customHeight="false" outlineLevel="0" collapsed="false">
      <c r="A38" s="13" t="s">
        <v>110</v>
      </c>
      <c r="B38" s="53" t="n">
        <v>32450</v>
      </c>
      <c r="C38" s="54" t="n">
        <v>5.2</v>
      </c>
      <c r="D38" s="55" t="n">
        <v>4</v>
      </c>
    </row>
    <row r="39" customFormat="false" ht="15" hidden="false" customHeight="false" outlineLevel="0" collapsed="false">
      <c r="A39" s="13" t="s">
        <v>57</v>
      </c>
      <c r="B39" s="53" t="n">
        <v>31176</v>
      </c>
      <c r="C39" s="54" t="n">
        <v>5</v>
      </c>
      <c r="D39" s="55" t="n">
        <v>4</v>
      </c>
    </row>
    <row r="40" customFormat="false" ht="15" hidden="false" customHeight="false" outlineLevel="0" collapsed="false">
      <c r="A40" s="13" t="s">
        <v>59</v>
      </c>
      <c r="B40" s="53" t="n">
        <v>30636</v>
      </c>
      <c r="C40" s="54" t="n">
        <v>4.9</v>
      </c>
      <c r="D40" s="55" t="n">
        <v>4</v>
      </c>
    </row>
    <row r="41" customFormat="false" ht="15" hidden="false" customHeight="false" outlineLevel="0" collapsed="false">
      <c r="A41" s="13" t="s">
        <v>261</v>
      </c>
      <c r="B41" s="53" t="n">
        <v>25763</v>
      </c>
      <c r="C41" s="54" t="n">
        <v>4.1</v>
      </c>
      <c r="D41" s="55" t="n">
        <v>4</v>
      </c>
    </row>
    <row r="42" customFormat="false" ht="15" hidden="false" customHeight="false" outlineLevel="0" collapsed="false">
      <c r="A42" s="13" t="s">
        <v>61</v>
      </c>
      <c r="B42" s="53" t="n">
        <v>22083</v>
      </c>
      <c r="C42" s="54" t="n">
        <v>3.5</v>
      </c>
      <c r="D42" s="55" t="n">
        <v>3</v>
      </c>
    </row>
    <row r="43" customFormat="false" ht="15" hidden="false" customHeight="false" outlineLevel="0" collapsed="false">
      <c r="A43" s="13" t="s">
        <v>111</v>
      </c>
      <c r="B43" s="53" t="n">
        <v>14239</v>
      </c>
      <c r="C43" s="54" t="n">
        <v>2.3</v>
      </c>
      <c r="D43" s="55" t="n">
        <v>2</v>
      </c>
    </row>
    <row r="44" customFormat="false" ht="15" hidden="false" customHeight="false" outlineLevel="0" collapsed="false">
      <c r="A44" s="13" t="s">
        <v>262</v>
      </c>
      <c r="B44" s="53" t="n">
        <v>8363</v>
      </c>
      <c r="C44" s="54" t="n">
        <v>1.3</v>
      </c>
      <c r="D44" s="55" t="n">
        <v>1</v>
      </c>
    </row>
    <row r="45" customFormat="false" ht="15" hidden="false" customHeight="false" outlineLevel="0" collapsed="false">
      <c r="A45" s="13" t="s">
        <v>263</v>
      </c>
      <c r="B45" s="53" t="n">
        <v>4590</v>
      </c>
      <c r="C45" s="54" t="n">
        <v>0.7</v>
      </c>
      <c r="D45" s="55" t="n">
        <v>1</v>
      </c>
    </row>
    <row r="46" customFormat="false" ht="15" hidden="false" customHeight="false" outlineLevel="0" collapsed="false">
      <c r="A46" s="13" t="s">
        <v>264</v>
      </c>
      <c r="B46" s="53" t="n">
        <v>3876</v>
      </c>
      <c r="C46" s="54" t="n">
        <v>0.6</v>
      </c>
      <c r="D46" s="55" t="n">
        <v>1</v>
      </c>
    </row>
    <row r="47" customFormat="false" ht="15" hidden="false" customHeight="false" outlineLevel="0" collapsed="false">
      <c r="A47" s="13"/>
      <c r="B47" s="53"/>
      <c r="C47" s="54"/>
      <c r="D47" s="55"/>
    </row>
    <row r="48" customFormat="false" ht="15" hidden="false" customHeight="false" outlineLevel="0" collapsed="false">
      <c r="A48" s="56" t="s">
        <v>45</v>
      </c>
      <c r="B48" s="57"/>
      <c r="C48" s="58"/>
      <c r="D48" s="28"/>
    </row>
    <row r="49" customFormat="false" ht="15" hidden="false" customHeight="false" outlineLevel="0" collapsed="false">
      <c r="A49" s="13" t="s">
        <v>29</v>
      </c>
      <c r="B49" s="53" t="n">
        <v>510377</v>
      </c>
      <c r="C49" s="54" t="n">
        <v>100</v>
      </c>
      <c r="D49" s="55" t="n">
        <v>83</v>
      </c>
    </row>
    <row r="50" customFormat="false" ht="15" hidden="false" customHeight="false" outlineLevel="0" collapsed="false">
      <c r="A50" s="13" t="s">
        <v>30</v>
      </c>
      <c r="B50" s="53" t="n">
        <v>159164</v>
      </c>
      <c r="C50" s="54" t="n">
        <v>31.2</v>
      </c>
      <c r="D50" s="55" t="n">
        <v>26</v>
      </c>
    </row>
    <row r="51" customFormat="false" ht="15" hidden="false" customHeight="false" outlineLevel="0" collapsed="false">
      <c r="A51" s="13" t="s">
        <v>47</v>
      </c>
      <c r="B51" s="53" t="n">
        <v>111226</v>
      </c>
      <c r="C51" s="54" t="n">
        <v>21.8</v>
      </c>
      <c r="D51" s="55" t="n">
        <v>19</v>
      </c>
    </row>
    <row r="52" customFormat="false" ht="15" hidden="false" customHeight="false" outlineLevel="0" collapsed="false">
      <c r="A52" s="13" t="s">
        <v>79</v>
      </c>
      <c r="B52" s="53" t="n">
        <v>54756</v>
      </c>
      <c r="C52" s="54" t="n">
        <v>10.7</v>
      </c>
      <c r="D52" s="55" t="n">
        <v>9</v>
      </c>
    </row>
    <row r="53" customFormat="false" ht="15" hidden="false" customHeight="false" outlineLevel="0" collapsed="false">
      <c r="A53" s="13" t="s">
        <v>51</v>
      </c>
      <c r="B53" s="53" t="n">
        <v>36212</v>
      </c>
      <c r="C53" s="54" t="n">
        <v>7.1</v>
      </c>
      <c r="D53" s="55" t="n">
        <v>6</v>
      </c>
    </row>
    <row r="54" customFormat="false" ht="15" hidden="false" customHeight="false" outlineLevel="0" collapsed="false">
      <c r="A54" s="13" t="s">
        <v>49</v>
      </c>
      <c r="B54" s="53" t="n">
        <v>22396</v>
      </c>
      <c r="C54" s="54" t="n">
        <v>4.4</v>
      </c>
      <c r="D54" s="55" t="n">
        <v>4</v>
      </c>
    </row>
    <row r="55" customFormat="false" ht="15" hidden="false" customHeight="false" outlineLevel="0" collapsed="false">
      <c r="A55" s="13" t="s">
        <v>59</v>
      </c>
      <c r="B55" s="53" t="n">
        <v>21502</v>
      </c>
      <c r="C55" s="54" t="n">
        <v>4.2</v>
      </c>
      <c r="D55" s="55" t="n">
        <v>3</v>
      </c>
    </row>
    <row r="56" customFormat="false" ht="15" hidden="false" customHeight="false" outlineLevel="0" collapsed="false">
      <c r="A56" s="13" t="s">
        <v>156</v>
      </c>
      <c r="B56" s="53" t="n">
        <v>20375</v>
      </c>
      <c r="C56" s="54" t="n">
        <v>4</v>
      </c>
      <c r="D56" s="55" t="n">
        <v>3</v>
      </c>
    </row>
    <row r="57" customFormat="false" ht="15" hidden="false" customHeight="false" outlineLevel="0" collapsed="false">
      <c r="A57" s="13" t="s">
        <v>110</v>
      </c>
      <c r="B57" s="53" t="n">
        <v>18624</v>
      </c>
      <c r="C57" s="54" t="n">
        <v>3.6</v>
      </c>
      <c r="D57" s="55" t="n">
        <v>4</v>
      </c>
    </row>
    <row r="58" customFormat="false" ht="15" hidden="false" customHeight="false" outlineLevel="0" collapsed="false">
      <c r="A58" s="13" t="s">
        <v>57</v>
      </c>
      <c r="B58" s="53" t="n">
        <v>17227</v>
      </c>
      <c r="C58" s="54" t="n">
        <v>3.4</v>
      </c>
      <c r="D58" s="55" t="n">
        <v>3</v>
      </c>
    </row>
    <row r="59" customFormat="false" ht="15" hidden="false" customHeight="false" outlineLevel="0" collapsed="false">
      <c r="A59" s="13" t="s">
        <v>262</v>
      </c>
      <c r="B59" s="53" t="n">
        <v>9019</v>
      </c>
      <c r="C59" s="54" t="n">
        <v>1.8</v>
      </c>
      <c r="D59" s="55" t="n">
        <v>1</v>
      </c>
    </row>
    <row r="60" customFormat="false" ht="15" hidden="false" customHeight="false" outlineLevel="0" collapsed="false">
      <c r="A60" s="13" t="s">
        <v>265</v>
      </c>
      <c r="B60" s="53" t="n">
        <v>6449</v>
      </c>
      <c r="C60" s="54" t="n">
        <v>1.3</v>
      </c>
      <c r="D60" s="55" t="n">
        <v>1</v>
      </c>
    </row>
    <row r="61" customFormat="false" ht="15" hidden="false" customHeight="false" outlineLevel="0" collapsed="false">
      <c r="A61" s="13" t="s">
        <v>266</v>
      </c>
      <c r="B61" s="53" t="n">
        <v>4992</v>
      </c>
      <c r="C61" s="54" t="n">
        <v>1</v>
      </c>
      <c r="D61" s="55" t="n">
        <v>1</v>
      </c>
    </row>
    <row r="62" customFormat="false" ht="15" hidden="false" customHeight="false" outlineLevel="0" collapsed="false">
      <c r="A62" s="13" t="s">
        <v>267</v>
      </c>
      <c r="B62" s="53" t="n">
        <v>4730</v>
      </c>
      <c r="C62" s="54" t="n">
        <v>0.9</v>
      </c>
      <c r="D62" s="55" t="n">
        <v>1</v>
      </c>
    </row>
    <row r="63" customFormat="false" ht="15" hidden="false" customHeight="false" outlineLevel="0" collapsed="false">
      <c r="A63" s="13" t="s">
        <v>268</v>
      </c>
      <c r="B63" s="53" t="n">
        <v>4343</v>
      </c>
      <c r="C63" s="54" t="n">
        <v>0.8</v>
      </c>
      <c r="D63" s="55" t="n">
        <v>1</v>
      </c>
    </row>
    <row r="64" customFormat="false" ht="15" hidden="false" customHeight="false" outlineLevel="0" collapsed="false">
      <c r="A64" s="13" t="s">
        <v>263</v>
      </c>
      <c r="B64" s="53" t="n">
        <v>3109</v>
      </c>
      <c r="C64" s="54" t="n">
        <v>0.6</v>
      </c>
      <c r="D64" s="55" t="n">
        <v>1</v>
      </c>
    </row>
    <row r="65" customFormat="false" ht="15" hidden="false" customHeight="false" outlineLevel="0" collapsed="false">
      <c r="A65" s="13"/>
      <c r="B65" s="53"/>
      <c r="C65" s="54"/>
      <c r="D65" s="55"/>
    </row>
    <row r="66" customFormat="false" ht="15" hidden="false" customHeight="false" outlineLevel="0" collapsed="false">
      <c r="A66" s="56" t="s">
        <v>77</v>
      </c>
      <c r="B66" s="57"/>
      <c r="C66" s="58"/>
      <c r="D66" s="28"/>
    </row>
    <row r="67" customFormat="false" ht="15" hidden="false" customHeight="false" outlineLevel="0" collapsed="false">
      <c r="A67" s="13" t="s">
        <v>29</v>
      </c>
      <c r="B67" s="53" t="n">
        <v>563995</v>
      </c>
      <c r="C67" s="54" t="n">
        <v>100</v>
      </c>
      <c r="D67" s="55" t="n">
        <v>83</v>
      </c>
    </row>
    <row r="68" customFormat="false" ht="15" hidden="false" customHeight="false" outlineLevel="0" collapsed="false">
      <c r="A68" s="13" t="s">
        <v>47</v>
      </c>
      <c r="B68" s="53" t="n">
        <v>244251</v>
      </c>
      <c r="C68" s="54" t="n">
        <v>43.3</v>
      </c>
      <c r="D68" s="55" t="n">
        <v>41</v>
      </c>
    </row>
    <row r="69" customFormat="false" ht="15" hidden="false" customHeight="false" outlineLevel="0" collapsed="false">
      <c r="A69" s="13" t="s">
        <v>30</v>
      </c>
      <c r="B69" s="53" t="n">
        <v>103035</v>
      </c>
      <c r="C69" s="54" t="n">
        <v>18.3</v>
      </c>
      <c r="D69" s="55" t="n">
        <v>17</v>
      </c>
    </row>
    <row r="70" customFormat="false" ht="15" hidden="false" customHeight="false" outlineLevel="0" collapsed="false">
      <c r="A70" s="13" t="s">
        <v>79</v>
      </c>
      <c r="B70" s="53" t="n">
        <v>38681</v>
      </c>
      <c r="C70" s="54" t="n">
        <v>6.9</v>
      </c>
      <c r="D70" s="55" t="n">
        <v>8</v>
      </c>
    </row>
    <row r="71" customFormat="false" ht="15" hidden="false" customHeight="false" outlineLevel="0" collapsed="false">
      <c r="A71" s="13" t="s">
        <v>61</v>
      </c>
      <c r="B71" s="53" t="n">
        <v>22780</v>
      </c>
      <c r="C71" s="54" t="n">
        <v>4</v>
      </c>
      <c r="D71" s="55" t="n">
        <v>4</v>
      </c>
    </row>
    <row r="72" customFormat="false" ht="15" hidden="false" customHeight="false" outlineLevel="0" collapsed="false">
      <c r="A72" s="13" t="s">
        <v>110</v>
      </c>
      <c r="B72" s="53" t="n">
        <v>22642</v>
      </c>
      <c r="C72" s="54" t="n">
        <v>4</v>
      </c>
      <c r="D72" s="55" t="n">
        <v>4</v>
      </c>
    </row>
    <row r="73" customFormat="false" ht="15" hidden="false" customHeight="false" outlineLevel="0" collapsed="false">
      <c r="A73" s="13" t="s">
        <v>269</v>
      </c>
      <c r="B73" s="53" t="n">
        <v>20031</v>
      </c>
      <c r="C73" s="54" t="n">
        <v>3.6</v>
      </c>
      <c r="D73" s="55" t="n">
        <v>3</v>
      </c>
    </row>
    <row r="74" customFormat="false" ht="15" hidden="false" customHeight="false" outlineLevel="0" collapsed="false">
      <c r="A74" s="13" t="s">
        <v>51</v>
      </c>
      <c r="B74" s="53" t="n">
        <v>19137</v>
      </c>
      <c r="C74" s="54" t="n">
        <v>3.4</v>
      </c>
      <c r="D74" s="55" t="n">
        <v>3</v>
      </c>
    </row>
    <row r="75" customFormat="false" ht="15" hidden="false" customHeight="false" outlineLevel="0" collapsed="false">
      <c r="A75" s="13" t="s">
        <v>270</v>
      </c>
      <c r="B75" s="53" t="n">
        <v>16454</v>
      </c>
      <c r="C75" s="54" t="n">
        <v>2.9</v>
      </c>
      <c r="D75" s="55" t="n">
        <v>2</v>
      </c>
    </row>
    <row r="76" customFormat="false" ht="15" hidden="false" customHeight="false" outlineLevel="0" collapsed="false">
      <c r="A76" s="13" t="s">
        <v>57</v>
      </c>
      <c r="B76" s="53" t="n">
        <v>14079</v>
      </c>
      <c r="C76" s="54" t="n">
        <v>2.5</v>
      </c>
      <c r="D76" s="55" t="n">
        <v>1</v>
      </c>
    </row>
    <row r="77" customFormat="false" ht="15" hidden="false" customHeight="false" outlineLevel="0" collapsed="false">
      <c r="A77" s="64"/>
      <c r="B77" s="65"/>
      <c r="C77" s="66"/>
      <c r="D77" s="19"/>
    </row>
    <row r="78" customFormat="false" ht="15" hidden="false" customHeight="false" outlineLevel="0" collapsed="false">
      <c r="A78" s="56" t="s">
        <v>94</v>
      </c>
      <c r="B78" s="57"/>
      <c r="C78" s="58"/>
      <c r="D78" s="28"/>
    </row>
    <row r="79" customFormat="false" ht="15" hidden="false" customHeight="false" outlineLevel="0" collapsed="false">
      <c r="A79" s="13" t="s">
        <v>29</v>
      </c>
      <c r="B79" s="53" t="n">
        <v>633429</v>
      </c>
      <c r="C79" s="54" t="n">
        <v>100</v>
      </c>
      <c r="D79" s="55" t="n">
        <v>83</v>
      </c>
    </row>
    <row r="80" customFormat="false" ht="24" hidden="false" customHeight="false" outlineLevel="0" collapsed="false">
      <c r="A80" s="59" t="s">
        <v>112</v>
      </c>
      <c r="B80" s="67" t="n">
        <v>240727</v>
      </c>
      <c r="C80" s="68" t="n">
        <v>38</v>
      </c>
      <c r="D80" s="69" t="n">
        <v>37</v>
      </c>
    </row>
    <row r="81" customFormat="false" ht="15" hidden="false" customHeight="false" outlineLevel="0" collapsed="false">
      <c r="A81" s="13" t="s">
        <v>113</v>
      </c>
      <c r="B81" s="70" t="n">
        <v>120136</v>
      </c>
      <c r="C81" s="71" t="n">
        <v>19</v>
      </c>
      <c r="D81" s="72" t="n">
        <v>18</v>
      </c>
    </row>
    <row r="82" customFormat="false" ht="15" hidden="false" customHeight="false" outlineLevel="0" collapsed="false">
      <c r="A82" s="13" t="s">
        <v>114</v>
      </c>
      <c r="B82" s="70" t="n">
        <v>47806</v>
      </c>
      <c r="C82" s="71" t="n">
        <v>7.6</v>
      </c>
      <c r="D82" s="72" t="n">
        <v>7</v>
      </c>
    </row>
    <row r="83" customFormat="false" ht="15" hidden="false" customHeight="false" outlineLevel="0" collapsed="false">
      <c r="A83" s="13" t="s">
        <v>115</v>
      </c>
      <c r="B83" s="70" t="n">
        <v>38547</v>
      </c>
      <c r="C83" s="71" t="n">
        <v>6.1</v>
      </c>
      <c r="D83" s="72" t="n">
        <v>6</v>
      </c>
    </row>
    <row r="84" customFormat="false" ht="24.75" hidden="false" customHeight="false" outlineLevel="0" collapsed="false">
      <c r="A84" s="13" t="s">
        <v>271</v>
      </c>
      <c r="B84" s="67" t="n">
        <v>26824</v>
      </c>
      <c r="C84" s="68" t="n">
        <v>4.2</v>
      </c>
      <c r="D84" s="55" t="n">
        <v>4</v>
      </c>
    </row>
    <row r="85" customFormat="false" ht="15" hidden="false" customHeight="false" outlineLevel="0" collapsed="false">
      <c r="A85" s="13" t="s">
        <v>272</v>
      </c>
      <c r="B85" s="70" t="n">
        <v>21604</v>
      </c>
      <c r="C85" s="71" t="n">
        <v>3.4</v>
      </c>
      <c r="D85" s="55" t="n">
        <v>3</v>
      </c>
    </row>
    <row r="86" customFormat="false" ht="15" hidden="false" customHeight="false" outlineLevel="0" collapsed="false">
      <c r="A86" s="13" t="s">
        <v>214</v>
      </c>
      <c r="B86" s="70" t="n">
        <v>19297</v>
      </c>
      <c r="C86" s="71" t="n">
        <v>3.1</v>
      </c>
      <c r="D86" s="55" t="n">
        <v>3</v>
      </c>
    </row>
    <row r="87" customFormat="false" ht="15" hidden="false" customHeight="false" outlineLevel="0" collapsed="false">
      <c r="A87" s="13" t="s">
        <v>216</v>
      </c>
      <c r="B87" s="70" t="n">
        <v>16861</v>
      </c>
      <c r="C87" s="71" t="n">
        <v>2.7</v>
      </c>
      <c r="D87" s="55" t="n">
        <v>2</v>
      </c>
    </row>
    <row r="88" customFormat="false" ht="15" hidden="false" customHeight="false" outlineLevel="0" collapsed="false">
      <c r="A88" s="13" t="s">
        <v>106</v>
      </c>
      <c r="B88" s="70" t="n">
        <v>15166</v>
      </c>
      <c r="C88" s="71" t="n">
        <v>2.4</v>
      </c>
      <c r="D88" s="55" t="n">
        <v>1</v>
      </c>
    </row>
    <row r="89" customFormat="false" ht="15" hidden="false" customHeight="false" outlineLevel="0" collapsed="false">
      <c r="A89" s="13" t="s">
        <v>82</v>
      </c>
      <c r="B89" s="70" t="n">
        <v>13731</v>
      </c>
      <c r="C89" s="71" t="n">
        <v>2.2</v>
      </c>
      <c r="D89" s="55" t="s">
        <v>273</v>
      </c>
    </row>
    <row r="90" customFormat="false" ht="15" hidden="false" customHeight="false" outlineLevel="0" collapsed="false">
      <c r="A90" s="13" t="s">
        <v>206</v>
      </c>
      <c r="B90" s="70" t="n">
        <v>13440</v>
      </c>
      <c r="C90" s="71" t="n">
        <v>2.1</v>
      </c>
      <c r="D90" s="55" t="n">
        <v>2</v>
      </c>
    </row>
    <row r="91" customFormat="false" ht="15" hidden="false" customHeight="false" outlineLevel="0" collapsed="false">
      <c r="A91" s="6"/>
      <c r="B91" s="6"/>
      <c r="C91" s="6"/>
      <c r="D91" s="6"/>
    </row>
    <row r="92" customFormat="false" ht="15" hidden="false" customHeight="false" outlineLevel="0" collapsed="false">
      <c r="A92" s="17" t="s">
        <v>249</v>
      </c>
      <c r="B92" s="6"/>
      <c r="C92" s="6"/>
      <c r="D92" s="6"/>
    </row>
  </sheetData>
  <mergeCells count="3">
    <mergeCell ref="A3:A4"/>
    <mergeCell ref="B3:C3"/>
    <mergeCell ref="D3:D4"/>
  </mergeCells>
  <hyperlinks>
    <hyperlink ref="D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551388888888889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Избори</oddHeader>
    <oddFooter>&amp;L&amp;"Arial,Regular"&amp;8Статистички годишњак Републике Српске 2011&amp;C&amp;"Arial,Regular"&amp;8Стр. &amp;P од  &amp;N</oddFooter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0:25:15Z</dcterms:created>
  <dc:creator>zecal</dc:creator>
  <dc:description/>
  <dc:language>en-US</dc:language>
  <cp:lastModifiedBy>zecal</cp:lastModifiedBy>
  <cp:lastPrinted>2011-11-18T10:20:50Z</cp:lastPrinted>
  <dcterms:modified xsi:type="dcterms:W3CDTF">2011-11-18T10:22:50Z</dcterms:modified>
  <cp:revision>0</cp:revision>
  <dc:subject/>
  <dc:title/>
</cp:coreProperties>
</file>