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0"/>
  </bookViews>
  <sheets>
    <sheet name="Lista tabela" sheetId="1" state="visible" r:id="rId2"/>
    <sheet name="11.1.LAT" sheetId="2" state="visible" r:id="rId3"/>
    <sheet name="11.2.LAT" sheetId="3" state="visible" r:id="rId4"/>
    <sheet name="11.2.1.LAT" sheetId="4" state="visible" r:id="rId5"/>
    <sheet name="11.2.2.LAT" sheetId="5" state="visible" r:id="rId6"/>
    <sheet name="11.2.3.LAT" sheetId="6" state="visible" r:id="rId7"/>
    <sheet name="11.3.LAT" sheetId="7" state="visible" r:id="rId8"/>
    <sheet name="11.3.1.LAT" sheetId="8" state="visible" r:id="rId9"/>
  </sheets>
  <definedNames>
    <definedName function="false" hidden="false" localSheetId="1" name="_xlnm.Print_Area" vbProcedure="false">'11.1.LAT'!$A:$F</definedName>
    <definedName function="false" hidden="false" localSheetId="1" name="_xlnm.Print_Titles" vbProcedure="false">'11.1.LAT'!$1:$3</definedName>
    <definedName function="false" hidden="false" localSheetId="5" name="_xlnm.Print_Titles" vbProcedure="false">'11.2.3.LAT'!$1:$3</definedName>
    <definedName function="false" hidden="false" localSheetId="7" name="_xlnm.Print_Titles" vbProcedure="false">'11.3.1.LAT'!$1:$3</definedName>
    <definedName function="false" hidden="false" localSheetId="6" name="_xlnm.Print_Titles" vbProcedure="false">'11.3.LAT'!$1:$3</definedName>
    <definedName function="false" hidden="false" name="ftn1_11_1_LAT" vbProcedure="false">'11.1.LAT'!$A$48</definedName>
    <definedName function="false" hidden="false" name="Lista_tabela" vbProcedure="false">'Lista tabela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229">
  <si>
    <t xml:space="preserve">11. Cijene</t>
  </si>
  <si>
    <t xml:space="preserve">11.1. Indeksi cijena proizvođača industrijskih proizvoda </t>
  </si>
  <si>
    <t xml:space="preserve">prethodna godina=100</t>
  </si>
  <si>
    <t xml:space="preserve">Lista tabela</t>
  </si>
  <si>
    <t xml:space="preserve">Naziv (po PRODCOM-u)</t>
  </si>
  <si>
    <t xml:space="preserve">20071)</t>
  </si>
  <si>
    <t xml:space="preserve">UKUPNO</t>
  </si>
  <si>
    <t xml:space="preserve">Po namjeni potrošnje</t>
  </si>
  <si>
    <t xml:space="preserve">Energija</t>
  </si>
  <si>
    <t xml:space="preserve">Intermedijalni proizvodi</t>
  </si>
  <si>
    <t xml:space="preserve">Kapitalni proizvodi</t>
  </si>
  <si>
    <t xml:space="preserve">Trajni proizvodi za široku potrošnju</t>
  </si>
  <si>
    <t xml:space="preserve">Netrajni proizvodi za široku potrošnju</t>
  </si>
  <si>
    <t xml:space="preserve">Po područjima i oblastima</t>
  </si>
  <si>
    <t xml:space="preserve">C</t>
  </si>
  <si>
    <t xml:space="preserve">Vađenje ruda i kamena</t>
  </si>
  <si>
    <t xml:space="preserve">Vađenje uglja i lignita; vađenje treseta</t>
  </si>
  <si>
    <t xml:space="preserve">Vađenje ruda metala</t>
  </si>
  <si>
    <t xml:space="preserve">Vađenje ostalih ruda i kamena</t>
  </si>
  <si>
    <t xml:space="preserve">D</t>
  </si>
  <si>
    <t xml:space="preserve">Prerađivačka industrija</t>
  </si>
  <si>
    <t xml:space="preserve">Proizvodnja prehrambenih proizvoda i pića</t>
  </si>
  <si>
    <t xml:space="preserve">Proizvodnja duvanskih proizvoda</t>
  </si>
  <si>
    <t xml:space="preserve">Proizvodnja tekstila</t>
  </si>
  <si>
    <t xml:space="preserve">Proizvodnja odjeće; dorada i bojenje krzna</t>
  </si>
  <si>
    <t xml:space="preserve">Štavljenje i obrada kože; proizvodnja kovčega i torbi, ručnih torbica, sedlarskih i remenarskih proizvoda i obuće</t>
  </si>
  <si>
    <t xml:space="preserve">Prerada drveta i proizvoda od drveta i plute, osim namještaja; proizvodnja predmeta od slame i pletarskih materijala</t>
  </si>
  <si>
    <t xml:space="preserve">Proizvodnja celuloze, papira, i proizvoda od papira</t>
  </si>
  <si>
    <t xml:space="preserve">Izdavačka i štamparska djelatnost; umnožavanje snimljenih zapisa</t>
  </si>
  <si>
    <t xml:space="preserve">Proizvodnja koksa, naftnih derivata i nuklearnog goriva</t>
  </si>
  <si>
    <t xml:space="preserve">Proizvodnja hemikalija i hemijskih proizvoda</t>
  </si>
  <si>
    <t xml:space="preserve">Proizvodnja proizvoda od gume i plastičnih masa</t>
  </si>
  <si>
    <t xml:space="preserve">Proizvodnja ostalih nemetalnih mineralnih proizvoda</t>
  </si>
  <si>
    <t xml:space="preserve">Proizvodnja baznih metala</t>
  </si>
  <si>
    <t xml:space="preserve">Proizvodnja proizvoda od metala, osim mašina i uređaja</t>
  </si>
  <si>
    <t xml:space="preserve">Proizvodnja mašina i uređaja, D.N.</t>
  </si>
  <si>
    <t xml:space="preserve">Proizvodnja kancelarijskih mašina i računara (kompjutera)</t>
  </si>
  <si>
    <t xml:space="preserve">Proizvodnja električnih mašina i aparata. D.N.</t>
  </si>
  <si>
    <t xml:space="preserve">Proizvodnja radio-televizijskih i komunikacionih aparata i opreme</t>
  </si>
  <si>
    <t xml:space="preserve">Proizvodnja medicinskih, preciznih i optičkih instrumenata, satova i časovnika</t>
  </si>
  <si>
    <t xml:space="preserve">Proizvodnja motornih vozila, prikolica i poluprikolica</t>
  </si>
  <si>
    <t xml:space="preserve">Proizvodnja ostalih saobraćajnih sredstava</t>
  </si>
  <si>
    <t xml:space="preserve">Proizvodnja namještaja, ostala prerađivačka industrija, D.N.</t>
  </si>
  <si>
    <t xml:space="preserve">Reciklaža</t>
  </si>
  <si>
    <t xml:space="preserve">E</t>
  </si>
  <si>
    <t xml:space="preserve">Proizvodnja i snabdjevanje električnom energijom, gasom i vodom</t>
  </si>
  <si>
    <t xml:space="preserve">Proizvodnja i snabdjevanje električnom energijom, gasom, parom i toplom vodom</t>
  </si>
  <si>
    <r>
      <rPr>
        <vertAlign val="superscript"/>
        <sz val="8"/>
        <color rgb="FF000000"/>
        <rFont val="Arial"/>
        <family val="2"/>
        <charset val="238"/>
      </rPr>
      <t xml:space="preserve">1) </t>
    </r>
    <r>
      <rPr>
        <sz val="8"/>
        <color rgb="FF000000"/>
        <rFont val="Arial"/>
        <family val="2"/>
        <charset val="238"/>
      </rPr>
      <t xml:space="preserve">Indeksi za 2007. godinu su kompilirani na bazu decembar 2006. godine</t>
    </r>
  </si>
  <si>
    <t xml:space="preserve">11.2. Indeksi cijena na malo i troškova života</t>
  </si>
  <si>
    <t xml:space="preserve">Cijene na malo</t>
  </si>
  <si>
    <t xml:space="preserve">Troškovi života</t>
  </si>
  <si>
    <t xml:space="preserve">11.2.1. Indeksi cijena na malo po glavnim grupama</t>
  </si>
  <si>
    <t xml:space="preserve">prethodna godina=100 </t>
  </si>
  <si>
    <t xml:space="preserve">UKUPNI INDEKS</t>
  </si>
  <si>
    <t xml:space="preserve">Poljoprivredni proizvodi</t>
  </si>
  <si>
    <t xml:space="preserve">Industrijski proizvodi – ukupno</t>
  </si>
  <si>
    <t xml:space="preserve">Industrijski prehrambeni proizvodi</t>
  </si>
  <si>
    <t xml:space="preserve">Pića (alkoholna i bezalkoholna)</t>
  </si>
  <si>
    <t xml:space="preserve">Duvan</t>
  </si>
  <si>
    <t xml:space="preserve">Industrijski neprehrambeni proizvodi</t>
  </si>
  <si>
    <t xml:space="preserve">Usluge</t>
  </si>
  <si>
    <t xml:space="preserve">11.2.2. Indeksi troškova života po glavnim grupama</t>
  </si>
  <si>
    <t xml:space="preserve">Ishrana </t>
  </si>
  <si>
    <t xml:space="preserve">Duvan i piće</t>
  </si>
  <si>
    <t xml:space="preserve">Odjeća i obuća</t>
  </si>
  <si>
    <t xml:space="preserve">Stanovanje</t>
  </si>
  <si>
    <t xml:space="preserve">Stan</t>
  </si>
  <si>
    <t xml:space="preserve">Ogrjev i osvjetljenje</t>
  </si>
  <si>
    <t xml:space="preserve">Pokućstvo </t>
  </si>
  <si>
    <t xml:space="preserve">Higijena i njega zdravlja</t>
  </si>
  <si>
    <t xml:space="preserve">Obrazovanje i kultura</t>
  </si>
  <si>
    <t xml:space="preserve">Saobraćaj i komunikacije</t>
  </si>
  <si>
    <t xml:space="preserve">Robe</t>
  </si>
  <si>
    <t xml:space="preserve">11.2.3. Indeksi cijena na malo po glavnim podgrupama</t>
  </si>
  <si>
    <t xml:space="preserve">Svježe povrće</t>
  </si>
  <si>
    <t xml:space="preserve">Svježe voće</t>
  </si>
  <si>
    <t xml:space="preserve">Jaja</t>
  </si>
  <si>
    <t xml:space="preserve">Svježa riba</t>
  </si>
  <si>
    <t xml:space="preserve">Industrijsko prehrambeni proizvodi</t>
  </si>
  <si>
    <t xml:space="preserve">Proizvodi od žita</t>
  </si>
  <si>
    <t xml:space="preserve">Prerađeno i konzervisano povrće</t>
  </si>
  <si>
    <t xml:space="preserve">Prerađena i konzervisana riba</t>
  </si>
  <si>
    <t xml:space="preserve">Mlijeko – svježe i prerađeno</t>
  </si>
  <si>
    <t xml:space="preserve">Masnoća</t>
  </si>
  <si>
    <t xml:space="preserve">Ostali prehrambeni proizvodi</t>
  </si>
  <si>
    <t xml:space="preserve">Pića</t>
  </si>
  <si>
    <t xml:space="preserve">Alkoholna pića</t>
  </si>
  <si>
    <t xml:space="preserve">Bezalkoholna pića</t>
  </si>
  <si>
    <t xml:space="preserve">Tekstilni proizvodi</t>
  </si>
  <si>
    <t xml:space="preserve">Vunice i konci</t>
  </si>
  <si>
    <t xml:space="preserve">Vunene tkanine</t>
  </si>
  <si>
    <t xml:space="preserve">Pamučne tkanine</t>
  </si>
  <si>
    <t xml:space="preserve">Ostale (svilene) tkanine</t>
  </si>
  <si>
    <t xml:space="preserve">Trikotažna odjeća</t>
  </si>
  <si>
    <t xml:space="preserve">Čarape</t>
  </si>
  <si>
    <t xml:space="preserve">Rublje</t>
  </si>
  <si>
    <t xml:space="preserve">Tekstilna odjeća</t>
  </si>
  <si>
    <t xml:space="preserve">Konfekcija za domaćinstvo</t>
  </si>
  <si>
    <t xml:space="preserve">Pokrivači za pod</t>
  </si>
  <si>
    <t xml:space="preserve">Obuća</t>
  </si>
  <si>
    <t xml:space="preserve">Kožna galanterija</t>
  </si>
  <si>
    <t xml:space="preserve">Osvjetljenje i ogrev</t>
  </si>
  <si>
    <t xml:space="preserve">Namještaj</t>
  </si>
  <si>
    <t xml:space="preserve">Posuđe i pribor</t>
  </si>
  <si>
    <t xml:space="preserve">Predmeti za domaćinstvo</t>
  </si>
  <si>
    <t xml:space="preserve">Električni aparati za domaćinstvo</t>
  </si>
  <si>
    <t xml:space="preserve">Sredstva za higijenu</t>
  </si>
  <si>
    <t xml:space="preserve">Lijekovi i ostalo za negu zdravlja</t>
  </si>
  <si>
    <t xml:space="preserve">Sredstva za obraz., kulturu i razonodu</t>
  </si>
  <si>
    <t xml:space="preserve">Saobraćajna sredstva</t>
  </si>
  <si>
    <t xml:space="preserve">Dijelovi za saobraćajna sredstva</t>
  </si>
  <si>
    <t xml:space="preserve">Tečna goriva i maziva</t>
  </si>
  <si>
    <t xml:space="preserve">Sredstva rada i materijal za reprod. u poljoprivredi</t>
  </si>
  <si>
    <t xml:space="preserve">Poljoprivredni alati i sprave</t>
  </si>
  <si>
    <t xml:space="preserve">Hemijska sredstva za zaštitu bilja</t>
  </si>
  <si>
    <t xml:space="preserve">Građevinski materijal</t>
  </si>
  <si>
    <t xml:space="preserve">Zanatske i lične usluge</t>
  </si>
  <si>
    <t xml:space="preserve">Stambene usluge</t>
  </si>
  <si>
    <t xml:space="preserve">Komunalne usluge</t>
  </si>
  <si>
    <t xml:space="preserve">Finansijske i druge usluge</t>
  </si>
  <si>
    <t xml:space="preserve">Usluge za obrazovanje i kulturu</t>
  </si>
  <si>
    <t xml:space="preserve">Usluge društvene zaštite</t>
  </si>
  <si>
    <t xml:space="preserve">Saobraćaj i PTT usluge</t>
  </si>
  <si>
    <t xml:space="preserve">Saobraćajne usluge</t>
  </si>
  <si>
    <t xml:space="preserve">PTT usluge</t>
  </si>
  <si>
    <t xml:space="preserve">11.3. Indeksi potrošačkih cijena po glavnim odjeljcima potrošnje</t>
  </si>
  <si>
    <t xml:space="preserve">Odjeljak</t>
  </si>
  <si>
    <t xml:space="preserve">Hrana i bezalkoholna pića</t>
  </si>
  <si>
    <t xml:space="preserve">Alkoholna pića i duvan</t>
  </si>
  <si>
    <t xml:space="preserve">Stanovanje, voda, električna energija, plin i drugi energenti</t>
  </si>
  <si>
    <t xml:space="preserve">Namještaj, pokućstvo i redovno održavanje</t>
  </si>
  <si>
    <t xml:space="preserve">Zdravstvo</t>
  </si>
  <si>
    <t xml:space="preserve">Prevoz</t>
  </si>
  <si>
    <t xml:space="preserve">Komunikacije</t>
  </si>
  <si>
    <t xml:space="preserve">Rekreacija i kultura</t>
  </si>
  <si>
    <t xml:space="preserve">Obrazovanje</t>
  </si>
  <si>
    <t xml:space="preserve">Restorani i hoteli</t>
  </si>
  <si>
    <t xml:space="preserve">Ostala dobra i usluge</t>
  </si>
  <si>
    <t xml:space="preserve">11.3.1. Indeksi potrošačkih cijena za 2009. godinu, po glavnim klasama potrošnje </t>
  </si>
  <si>
    <t xml:space="preserve">Glavne klase potrošnje</t>
  </si>
  <si>
    <t xml:space="preserve">Indeksi potrošačkih cijena</t>
  </si>
  <si>
    <t xml:space="preserve">Hljeb i žitarice</t>
  </si>
  <si>
    <t xml:space="preserve">Meso</t>
  </si>
  <si>
    <t xml:space="preserve">Riba</t>
  </si>
  <si>
    <t xml:space="preserve">Mlijeko, sir, jaja</t>
  </si>
  <si>
    <t xml:space="preserve">Ulja i masnoće</t>
  </si>
  <si>
    <t xml:space="preserve">Voće</t>
  </si>
  <si>
    <t xml:space="preserve">Povrće</t>
  </si>
  <si>
    <t xml:space="preserve">Šećer, džem, med, čokolada i dr. slatkiši</t>
  </si>
  <si>
    <t xml:space="preserve">Mineralna voda, voćni i sokovi bazirani na povrću</t>
  </si>
  <si>
    <t xml:space="preserve">Vino</t>
  </si>
  <si>
    <t xml:space="preserve">Pivo</t>
  </si>
  <si>
    <t xml:space="preserve">Materijal za odjeću</t>
  </si>
  <si>
    <t xml:space="preserve">Odjeća</t>
  </si>
  <si>
    <t xml:space="preserve">Ostali odjevni predmeti i dodaci odjeći</t>
  </si>
  <si>
    <t xml:space="preserve">Čišćenje, popravak i iznajmljivanje odjeće</t>
  </si>
  <si>
    <t xml:space="preserve">Popravak i iznajmljivanje obuće</t>
  </si>
  <si>
    <t xml:space="preserve">Rente stanara</t>
  </si>
  <si>
    <t xml:space="preserve">Materijal za održavanje i popravak stambene jedinice</t>
  </si>
  <si>
    <t xml:space="preserve">Usluge održavanja i popravki stambene jedinice</t>
  </si>
  <si>
    <t xml:space="preserve">Snabdijevanje vodom</t>
  </si>
  <si>
    <t xml:space="preserve">Odvoz smeća</t>
  </si>
  <si>
    <t xml:space="preserve">Kanalizacija</t>
  </si>
  <si>
    <t xml:space="preserve">Električna energija</t>
  </si>
  <si>
    <t xml:space="preserve">Plin</t>
  </si>
  <si>
    <t xml:space="preserve">Tečna goriva</t>
  </si>
  <si>
    <t xml:space="preserve">...</t>
  </si>
  <si>
    <t xml:space="preserve">Čvrsta goriva</t>
  </si>
  <si>
    <t xml:space="preserve">Toplotna energija</t>
  </si>
  <si>
    <t xml:space="preserve">Namještaj i oprema za kuću</t>
  </si>
  <si>
    <t xml:space="preserve">Tepisi i dr. podne prostirke</t>
  </si>
  <si>
    <t xml:space="preserve">Tekstilni proizvodi za domaćinstvo</t>
  </si>
  <si>
    <t xml:space="preserve">Veći aparati za domaćinstvo (električni ili ne)</t>
  </si>
  <si>
    <t xml:space="preserve">Manji električni aparati za domaćinstvo</t>
  </si>
  <si>
    <t xml:space="preserve">Popravak aparata za domaćinstvo</t>
  </si>
  <si>
    <t xml:space="preserve">Stakleno i stono posuđe i dr. pribor za domaćinstvo</t>
  </si>
  <si>
    <t xml:space="preserve">Veći alati i oprema za kuću i vrt</t>
  </si>
  <si>
    <t xml:space="preserve">Mali aparati i razni dodaci</t>
  </si>
  <si>
    <t xml:space="preserve">Proizvodi za čišćenje i održavanje kuće</t>
  </si>
  <si>
    <t xml:space="preserve">Kućne usluge</t>
  </si>
  <si>
    <t xml:space="preserve">Farmaceutski proizvodi</t>
  </si>
  <si>
    <t xml:space="preserve">Ostali medicinski proizvodi</t>
  </si>
  <si>
    <t xml:space="preserve">Medicinske usluge</t>
  </si>
  <si>
    <t xml:space="preserve">Stomatološke usluge</t>
  </si>
  <si>
    <t xml:space="preserve">Bolničke usluge</t>
  </si>
  <si>
    <t xml:space="preserve">Automobili</t>
  </si>
  <si>
    <t xml:space="preserve">Motocikli</t>
  </si>
  <si>
    <t xml:space="preserve">Bicikli</t>
  </si>
  <si>
    <t xml:space="preserve">Rezervni dijelovi i pribor za automobile</t>
  </si>
  <si>
    <t xml:space="preserve">Goriva i maziva</t>
  </si>
  <si>
    <t xml:space="preserve">Održavanje i popravak motornih vozila</t>
  </si>
  <si>
    <t xml:space="preserve">Ostale usluge vezane za motorna vozila</t>
  </si>
  <si>
    <t xml:space="preserve">Prevoz željeznicom</t>
  </si>
  <si>
    <t xml:space="preserve">Drumski prevoz</t>
  </si>
  <si>
    <t xml:space="preserve">Prevoz avionom</t>
  </si>
  <si>
    <t xml:space="preserve">Poštanske usluge</t>
  </si>
  <si>
    <t xml:space="preserve">Telefonski i telefaks uređaji</t>
  </si>
  <si>
    <t xml:space="preserve">Telefonske i telefaks usluge</t>
  </si>
  <si>
    <t xml:space="preserve">Oprema za prijem, snimanje i reprodukciju zvuka</t>
  </si>
  <si>
    <t xml:space="preserve">Fotografska i kinematografska oprema i optički instrumenti</t>
  </si>
  <si>
    <t xml:space="preserve">Oprema za obradu podataka</t>
  </si>
  <si>
    <t xml:space="preserve">Mediji za snimanje</t>
  </si>
  <si>
    <t xml:space="preserve">Popravak audio-vizuelne, fotografske i opreme za obradu podataka</t>
  </si>
  <si>
    <t xml:space="preserve">Veća trajna dobra za rekreaciju u zatvorenom, uključujući i muzičke instrumente</t>
  </si>
  <si>
    <t xml:space="preserve">Igre, igračke i hobiji</t>
  </si>
  <si>
    <t xml:space="preserve">Oprema za sport, kampovanje i rekreaciju na otvorenom</t>
  </si>
  <si>
    <t xml:space="preserve">Vrtovi, biljke i cvijeće</t>
  </si>
  <si>
    <t xml:space="preserve">Kućni ljubimci i dr. proizvodi za kućne ljubimce</t>
  </si>
  <si>
    <t xml:space="preserve">Veterinarske i ostale usluge vezane za kućne ljubimce</t>
  </si>
  <si>
    <t xml:space="preserve">Usluge za rekreaciju i sport</t>
  </si>
  <si>
    <t xml:space="preserve">Usluge kulture</t>
  </si>
  <si>
    <t xml:space="preserve">Knjige</t>
  </si>
  <si>
    <t xml:space="preserve">Novine i časopisi</t>
  </si>
  <si>
    <t xml:space="preserve">Ostali štampani materijali</t>
  </si>
  <si>
    <t xml:space="preserve">Materijal i pribor za crtanje</t>
  </si>
  <si>
    <t xml:space="preserve">Predškolsko i osnovno obrazovanje</t>
  </si>
  <si>
    <t xml:space="preserve">Srednjoškolsko obrazovanje</t>
  </si>
  <si>
    <t xml:space="preserve">Visokoškolsko i univerzitetsko obrazovanje</t>
  </si>
  <si>
    <t xml:space="preserve">Obrazovanje koje se definiše prema nivou</t>
  </si>
  <si>
    <t xml:space="preserve">Restorani, kafići, barovi</t>
  </si>
  <si>
    <t xml:space="preserve">Kantine</t>
  </si>
  <si>
    <t xml:space="preserve">Usluge smještaja</t>
  </si>
  <si>
    <t xml:space="preserve">Usluge lične higijene</t>
  </si>
  <si>
    <t xml:space="preserve">Električni uređaji i sprave za ličnu higijenu</t>
  </si>
  <si>
    <t xml:space="preserve">Ostali uređaji, sprave i proizvodi za ličnu higijenu</t>
  </si>
  <si>
    <t xml:space="preserve">Nakit i satovi</t>
  </si>
  <si>
    <t xml:space="preserve">Ostali lični predmeti</t>
  </si>
  <si>
    <t xml:space="preserve">Osiguranje</t>
  </si>
  <si>
    <t xml:space="preserve">Ostale uslug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80"/>
      <name val="Calibri"/>
      <family val="2"/>
      <charset val="238"/>
    </font>
    <font>
      <b val="true"/>
      <sz val="13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u val="single"/>
      <sz val="7"/>
      <color rgb="FF0000FF"/>
      <name val="Arial"/>
      <family val="2"/>
      <charset val="238"/>
    </font>
    <font>
      <vertAlign val="superscript"/>
      <sz val="8"/>
      <color rgb="FF000000"/>
      <name val="Arial"/>
      <family val="2"/>
      <charset val="238"/>
    </font>
    <font>
      <i val="true"/>
      <sz val="9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11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4.99"/>
    <col collapsed="false" customWidth="false" hidden="false" outlineLevel="0" max="257" min="2" style="1" width="9.14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3" t="str">
        <f aca="false">'11.1.LAT'!$A$1</f>
        <v>11.1. Indeksi cijena proizvođača industrijskih proizvoda </v>
      </c>
    </row>
    <row r="3" customFormat="false" ht="20.1" hidden="false" customHeight="true" outlineLevel="0" collapsed="false">
      <c r="A3" s="3" t="str">
        <f aca="false">'11.2.LAT'!$A$1</f>
        <v>11.2. Indeksi cijena na malo i troškova života</v>
      </c>
    </row>
    <row r="4" customFormat="false" ht="20.1" hidden="false" customHeight="true" outlineLevel="0" collapsed="false">
      <c r="A4" s="3" t="str">
        <f aca="false">'11.2.1.LAT'!$A$1</f>
        <v>11.2.1. Indeksi cijena na malo po glavnim grupama</v>
      </c>
    </row>
    <row r="5" customFormat="false" ht="20.1" hidden="false" customHeight="true" outlineLevel="0" collapsed="false">
      <c r="A5" s="3" t="str">
        <f aca="false">'11.2.2.LAT'!$A$1</f>
        <v>11.2.2. Indeksi troškova života po glavnim grupama</v>
      </c>
    </row>
    <row r="6" customFormat="false" ht="20.1" hidden="false" customHeight="true" outlineLevel="0" collapsed="false">
      <c r="A6" s="3" t="str">
        <f aca="false">'11.2.3.LAT'!$A$1</f>
        <v>11.2.3. Indeksi cijena na malo po glavnim podgrupama</v>
      </c>
    </row>
    <row r="7" customFormat="false" ht="20.1" hidden="false" customHeight="true" outlineLevel="0" collapsed="false">
      <c r="A7" s="3" t="str">
        <f aca="false">'11.3.LAT'!$A$1</f>
        <v>11.3. Indeksi potrošačkih cijena po glavnim odjeljcima potrošnje</v>
      </c>
    </row>
    <row r="8" customFormat="false" ht="20.1" hidden="false" customHeight="true" outlineLevel="0" collapsed="false">
      <c r="A8" s="3" t="str">
        <f aca="false">'11.3.1.LAT'!$A$1</f>
        <v>11.3.1. Indeksi potrošačkih cijena za 2009. godinu, po glavnim klasama potrošnje </v>
      </c>
    </row>
  </sheetData>
  <hyperlinks>
    <hyperlink ref="A2" location="11.1.LAT!A1" display="#11.1.LAT.A1"/>
    <hyperlink ref="A3" location="11.2.LAT!A1" display="#11.2.LAT.A1"/>
    <hyperlink ref="A4" location="11.2.1.LAT!A1" display="#11.2.1.LAT.A1"/>
    <hyperlink ref="A5" location="11.2.2.LAT!A1" display="#11.2.2.LAT.A1"/>
    <hyperlink ref="A6" location="11.2.3.LAT!A1" display="#11.2.3.LAT.A1"/>
    <hyperlink ref="A7" location="11.3.LAT!A1" display="#11.3.LAT.A1"/>
    <hyperlink ref="A8" location="11.3.1.LAT!A1" display="#11.3.1.LAT.A1"/>
  </hyperlink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Statistički godišnjak Republike Srpske 2010&amp;C&amp;"Arial,Regular"&amp;8Str. &amp;P od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F2" activeCellId="0" sqref="F2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3.14"/>
    <col collapsed="false" customWidth="true" hidden="false" outlineLevel="0" max="2" min="2" style="4" width="4.41"/>
    <col collapsed="false" customWidth="true" hidden="false" outlineLevel="0" max="3" min="3" style="4" width="31.85"/>
    <col collapsed="false" customWidth="false" hidden="false" outlineLevel="0" max="257" min="4" style="4" width="9.14"/>
  </cols>
  <sheetData>
    <row r="1" customFormat="false" ht="18" hidden="false" customHeight="true" outlineLevel="0" collapsed="false">
      <c r="A1" s="5" t="s">
        <v>1</v>
      </c>
    </row>
    <row r="2" customFormat="false" ht="18" hidden="false" customHeight="true" outlineLevel="0" collapsed="false">
      <c r="A2" s="6" t="s">
        <v>2</v>
      </c>
      <c r="F2" s="7" t="s">
        <v>3</v>
      </c>
    </row>
    <row r="3" customFormat="false" ht="21" hidden="false" customHeight="true" outlineLevel="0" collapsed="false">
      <c r="A3" s="8" t="s">
        <v>4</v>
      </c>
      <c r="B3" s="8"/>
      <c r="C3" s="8"/>
      <c r="D3" s="9" t="s">
        <v>5</v>
      </c>
      <c r="E3" s="10" t="n">
        <v>2008</v>
      </c>
      <c r="F3" s="11" t="n">
        <v>2009</v>
      </c>
    </row>
    <row r="4" customFormat="false" ht="18" hidden="false" customHeight="true" outlineLevel="0" collapsed="false">
      <c r="A4" s="12" t="s">
        <v>6</v>
      </c>
      <c r="B4" s="12"/>
      <c r="C4" s="12"/>
      <c r="D4" s="13" t="n">
        <v>101.2</v>
      </c>
      <c r="E4" s="13" t="n">
        <v>108.8</v>
      </c>
      <c r="F4" s="14" t="n">
        <v>97.6</v>
      </c>
    </row>
    <row r="5" customFormat="false" ht="12" hidden="false" customHeight="false" outlineLevel="0" collapsed="false">
      <c r="A5" s="15"/>
      <c r="B5" s="16"/>
      <c r="C5" s="17"/>
      <c r="D5" s="13"/>
      <c r="E5" s="13"/>
      <c r="F5" s="14"/>
    </row>
    <row r="6" customFormat="false" ht="12" hidden="false" customHeight="true" outlineLevel="0" collapsed="false">
      <c r="A6" s="18" t="s">
        <v>7</v>
      </c>
      <c r="B6" s="18"/>
      <c r="C6" s="18"/>
      <c r="D6" s="13"/>
      <c r="E6" s="13"/>
      <c r="F6" s="14"/>
    </row>
    <row r="7" customFormat="false" ht="12" hidden="false" customHeight="false" outlineLevel="0" collapsed="false">
      <c r="A7" s="19" t="s">
        <v>8</v>
      </c>
      <c r="B7" s="19"/>
      <c r="C7" s="19"/>
      <c r="D7" s="13" t="n">
        <v>101.4</v>
      </c>
      <c r="E7" s="13" t="n">
        <v>109.1</v>
      </c>
      <c r="F7" s="14" t="n">
        <v>99.1</v>
      </c>
    </row>
    <row r="8" customFormat="false" ht="12" hidden="false" customHeight="true" outlineLevel="0" collapsed="false">
      <c r="A8" s="19" t="s">
        <v>9</v>
      </c>
      <c r="B8" s="19"/>
      <c r="C8" s="19"/>
      <c r="D8" s="13" t="n">
        <v>101.4</v>
      </c>
      <c r="E8" s="13" t="n">
        <v>111</v>
      </c>
      <c r="F8" s="14" t="n">
        <v>94.2</v>
      </c>
    </row>
    <row r="9" customFormat="false" ht="12" hidden="false" customHeight="true" outlineLevel="0" collapsed="false">
      <c r="A9" s="19" t="s">
        <v>10</v>
      </c>
      <c r="B9" s="19"/>
      <c r="C9" s="19"/>
      <c r="D9" s="13" t="n">
        <v>99.2</v>
      </c>
      <c r="E9" s="13" t="n">
        <v>100.7</v>
      </c>
      <c r="F9" s="14" t="n">
        <v>98.5</v>
      </c>
    </row>
    <row r="10" customFormat="false" ht="12" hidden="false" customHeight="true" outlineLevel="0" collapsed="false">
      <c r="A10" s="19" t="s">
        <v>11</v>
      </c>
      <c r="B10" s="19"/>
      <c r="C10" s="19"/>
      <c r="D10" s="13" t="n">
        <v>101.9</v>
      </c>
      <c r="E10" s="13" t="n">
        <v>99.4</v>
      </c>
      <c r="F10" s="14" t="n">
        <v>98.3</v>
      </c>
    </row>
    <row r="11" customFormat="false" ht="12" hidden="false" customHeight="true" outlineLevel="0" collapsed="false">
      <c r="A11" s="19" t="s">
        <v>12</v>
      </c>
      <c r="B11" s="19"/>
      <c r="C11" s="19"/>
      <c r="D11" s="13" t="n">
        <v>100.8</v>
      </c>
      <c r="E11" s="13" t="n">
        <v>106.4</v>
      </c>
      <c r="F11" s="14" t="n">
        <v>101.3</v>
      </c>
    </row>
    <row r="12" customFormat="false" ht="12" hidden="false" customHeight="false" outlineLevel="0" collapsed="false">
      <c r="A12" s="20"/>
      <c r="B12" s="16"/>
      <c r="C12" s="17"/>
      <c r="D12" s="21"/>
      <c r="E12" s="21"/>
      <c r="F12" s="22"/>
    </row>
    <row r="13" customFormat="false" ht="12" hidden="false" customHeight="false" outlineLevel="0" collapsed="false">
      <c r="A13" s="18" t="s">
        <v>13</v>
      </c>
      <c r="B13" s="18"/>
      <c r="C13" s="18"/>
      <c r="D13" s="21"/>
      <c r="E13" s="21"/>
      <c r="F13" s="22"/>
    </row>
    <row r="14" customFormat="false" ht="12" hidden="false" customHeight="false" outlineLevel="0" collapsed="false">
      <c r="A14" s="23"/>
      <c r="B14" s="16"/>
      <c r="C14" s="17"/>
      <c r="D14" s="21"/>
      <c r="E14" s="21"/>
      <c r="F14" s="22"/>
    </row>
    <row r="15" customFormat="false" ht="12" hidden="false" customHeight="true" outlineLevel="0" collapsed="false">
      <c r="A15" s="24" t="s">
        <v>14</v>
      </c>
      <c r="B15" s="25" t="s">
        <v>15</v>
      </c>
      <c r="C15" s="25"/>
      <c r="D15" s="26" t="n">
        <v>105.2</v>
      </c>
      <c r="E15" s="26" t="n">
        <v>108</v>
      </c>
      <c r="F15" s="27" t="n">
        <v>101.2</v>
      </c>
    </row>
    <row r="16" customFormat="false" ht="12" hidden="false" customHeight="false" outlineLevel="0" collapsed="false">
      <c r="A16" s="24"/>
      <c r="B16" s="28" t="n">
        <v>10</v>
      </c>
      <c r="C16" s="25" t="s">
        <v>16</v>
      </c>
      <c r="D16" s="26" t="n">
        <v>108.4</v>
      </c>
      <c r="E16" s="26" t="n">
        <v>108.3</v>
      </c>
      <c r="F16" s="27" t="n">
        <v>101.3</v>
      </c>
    </row>
    <row r="17" customFormat="false" ht="12" hidden="false" customHeight="false" outlineLevel="0" collapsed="false">
      <c r="A17" s="24"/>
      <c r="B17" s="28" t="n">
        <v>13</v>
      </c>
      <c r="C17" s="25" t="s">
        <v>17</v>
      </c>
      <c r="D17" s="26" t="n">
        <v>98.2</v>
      </c>
      <c r="E17" s="26" t="n">
        <v>107.4</v>
      </c>
      <c r="F17" s="27" t="n">
        <v>94.3</v>
      </c>
    </row>
    <row r="18" customFormat="false" ht="12" hidden="false" customHeight="false" outlineLevel="0" collapsed="false">
      <c r="A18" s="24"/>
      <c r="B18" s="28" t="n">
        <v>14</v>
      </c>
      <c r="C18" s="25" t="s">
        <v>18</v>
      </c>
      <c r="D18" s="26" t="n">
        <v>98.4</v>
      </c>
      <c r="E18" s="26" t="n">
        <v>107.3</v>
      </c>
      <c r="F18" s="27" t="n">
        <v>105.5</v>
      </c>
    </row>
    <row r="19" customFormat="false" ht="12" hidden="false" customHeight="false" outlineLevel="0" collapsed="false">
      <c r="A19" s="24"/>
      <c r="B19" s="29"/>
      <c r="C19" s="25"/>
      <c r="D19" s="26"/>
      <c r="E19" s="26"/>
      <c r="F19" s="27"/>
    </row>
    <row r="20" customFormat="false" ht="12" hidden="false" customHeight="true" outlineLevel="0" collapsed="false">
      <c r="A20" s="24" t="s">
        <v>19</v>
      </c>
      <c r="B20" s="25" t="s">
        <v>20</v>
      </c>
      <c r="C20" s="25"/>
      <c r="D20" s="26" t="n">
        <v>101.2</v>
      </c>
      <c r="E20" s="26" t="n">
        <v>108.6</v>
      </c>
      <c r="F20" s="27" t="n">
        <v>96.3</v>
      </c>
    </row>
    <row r="21" customFormat="false" ht="24" hidden="false" customHeight="false" outlineLevel="0" collapsed="false">
      <c r="A21" s="24"/>
      <c r="B21" s="28" t="n">
        <v>15</v>
      </c>
      <c r="C21" s="25" t="s">
        <v>21</v>
      </c>
      <c r="D21" s="26" t="n">
        <v>104.5</v>
      </c>
      <c r="E21" s="26" t="n">
        <v>111.2</v>
      </c>
      <c r="F21" s="27" t="n">
        <v>95.8</v>
      </c>
    </row>
    <row r="22" customFormat="false" ht="12" hidden="false" customHeight="false" outlineLevel="0" collapsed="false">
      <c r="A22" s="24"/>
      <c r="B22" s="28" t="n">
        <v>16</v>
      </c>
      <c r="C22" s="25" t="s">
        <v>22</v>
      </c>
      <c r="D22" s="26" t="n">
        <v>100.2</v>
      </c>
      <c r="E22" s="26" t="n">
        <v>100</v>
      </c>
      <c r="F22" s="27" t="n">
        <v>102.7</v>
      </c>
    </row>
    <row r="23" customFormat="false" ht="12" hidden="false" customHeight="false" outlineLevel="0" collapsed="false">
      <c r="A23" s="24"/>
      <c r="B23" s="28" t="n">
        <v>17</v>
      </c>
      <c r="C23" s="25" t="s">
        <v>23</v>
      </c>
      <c r="D23" s="26" t="n">
        <v>100.5</v>
      </c>
      <c r="E23" s="26" t="n">
        <v>101.5</v>
      </c>
      <c r="F23" s="27" t="n">
        <v>99.6</v>
      </c>
    </row>
    <row r="24" customFormat="false" ht="24" hidden="false" customHeight="false" outlineLevel="0" collapsed="false">
      <c r="A24" s="24"/>
      <c r="B24" s="28" t="n">
        <v>18</v>
      </c>
      <c r="C24" s="25" t="s">
        <v>24</v>
      </c>
      <c r="D24" s="26" t="n">
        <v>94.4</v>
      </c>
      <c r="E24" s="26" t="n">
        <v>89.6</v>
      </c>
      <c r="F24" s="27" t="n">
        <v>101.2</v>
      </c>
    </row>
    <row r="25" customFormat="false" ht="48" hidden="false" customHeight="false" outlineLevel="0" collapsed="false">
      <c r="A25" s="30"/>
      <c r="B25" s="28" t="n">
        <v>19</v>
      </c>
      <c r="C25" s="25" t="s">
        <v>25</v>
      </c>
      <c r="D25" s="26" t="n">
        <v>99.6</v>
      </c>
      <c r="E25" s="26" t="n">
        <v>102</v>
      </c>
      <c r="F25" s="27" t="n">
        <v>100.2</v>
      </c>
    </row>
    <row r="26" customFormat="false" ht="48" hidden="false" customHeight="false" outlineLevel="0" collapsed="false">
      <c r="A26" s="24"/>
      <c r="B26" s="28" t="n">
        <v>20</v>
      </c>
      <c r="C26" s="25" t="s">
        <v>26</v>
      </c>
      <c r="D26" s="26" t="n">
        <v>104.5</v>
      </c>
      <c r="E26" s="26" t="n">
        <v>106.2</v>
      </c>
      <c r="F26" s="27" t="n">
        <v>101.2</v>
      </c>
    </row>
    <row r="27" customFormat="false" ht="24" hidden="false" customHeight="false" outlineLevel="0" collapsed="false">
      <c r="A27" s="24"/>
      <c r="B27" s="28" t="n">
        <v>21</v>
      </c>
      <c r="C27" s="25" t="s">
        <v>27</v>
      </c>
      <c r="D27" s="26" t="n">
        <v>102.8</v>
      </c>
      <c r="E27" s="26" t="n">
        <v>103.1</v>
      </c>
      <c r="F27" s="27" t="n">
        <v>100.1</v>
      </c>
    </row>
    <row r="28" customFormat="false" ht="24" hidden="false" customHeight="false" outlineLevel="0" collapsed="false">
      <c r="A28" s="30"/>
      <c r="B28" s="28" t="n">
        <v>22</v>
      </c>
      <c r="C28" s="25" t="s">
        <v>28</v>
      </c>
      <c r="D28" s="26" t="n">
        <v>99.4</v>
      </c>
      <c r="E28" s="26" t="n">
        <v>100.5</v>
      </c>
      <c r="F28" s="27" t="n">
        <v>98.5</v>
      </c>
    </row>
    <row r="29" customFormat="false" ht="24" hidden="false" customHeight="false" outlineLevel="0" collapsed="false">
      <c r="A29" s="24"/>
      <c r="B29" s="28" t="n">
        <v>23</v>
      </c>
      <c r="C29" s="25" t="s">
        <v>29</v>
      </c>
      <c r="D29" s="26" t="n">
        <v>101.5</v>
      </c>
      <c r="E29" s="26" t="n">
        <v>104.5</v>
      </c>
      <c r="F29" s="27" t="n">
        <v>88.3</v>
      </c>
    </row>
    <row r="30" customFormat="false" ht="24" hidden="false" customHeight="false" outlineLevel="0" collapsed="false">
      <c r="A30" s="24"/>
      <c r="B30" s="28" t="n">
        <v>24</v>
      </c>
      <c r="C30" s="25" t="s">
        <v>30</v>
      </c>
      <c r="D30" s="26" t="n">
        <v>101.3</v>
      </c>
      <c r="E30" s="26" t="n">
        <v>104.3</v>
      </c>
      <c r="F30" s="27" t="n">
        <v>103.2</v>
      </c>
    </row>
    <row r="31" customFormat="false" ht="24" hidden="false" customHeight="false" outlineLevel="0" collapsed="false">
      <c r="A31" s="24"/>
      <c r="B31" s="28" t="n">
        <v>25</v>
      </c>
      <c r="C31" s="25" t="s">
        <v>31</v>
      </c>
      <c r="D31" s="26" t="n">
        <v>97.4</v>
      </c>
      <c r="E31" s="26" t="n">
        <v>100.7</v>
      </c>
      <c r="F31" s="27" t="n">
        <v>101.3</v>
      </c>
    </row>
    <row r="32" customFormat="false" ht="24" hidden="false" customHeight="false" outlineLevel="0" collapsed="false">
      <c r="A32" s="24"/>
      <c r="B32" s="28" t="n">
        <v>26</v>
      </c>
      <c r="C32" s="25" t="s">
        <v>32</v>
      </c>
      <c r="D32" s="26" t="n">
        <v>99.3</v>
      </c>
      <c r="E32" s="26" t="n">
        <v>105.9</v>
      </c>
      <c r="F32" s="27" t="n">
        <v>100.3</v>
      </c>
    </row>
    <row r="33" customFormat="false" ht="12" hidden="false" customHeight="false" outlineLevel="0" collapsed="false">
      <c r="A33" s="24"/>
      <c r="B33" s="28" t="n">
        <v>27</v>
      </c>
      <c r="C33" s="25" t="s">
        <v>33</v>
      </c>
      <c r="D33" s="26" t="n">
        <v>96.1</v>
      </c>
      <c r="E33" s="26" t="n">
        <v>120.7</v>
      </c>
      <c r="F33" s="27" t="n">
        <v>94.2</v>
      </c>
    </row>
    <row r="34" customFormat="false" ht="24" hidden="false" customHeight="false" outlineLevel="0" collapsed="false">
      <c r="A34" s="30"/>
      <c r="B34" s="28" t="n">
        <v>28</v>
      </c>
      <c r="C34" s="25" t="s">
        <v>34</v>
      </c>
      <c r="D34" s="26" t="n">
        <v>100.9</v>
      </c>
      <c r="E34" s="26" t="n">
        <v>105.5</v>
      </c>
      <c r="F34" s="27" t="n">
        <v>94</v>
      </c>
    </row>
    <row r="35" customFormat="false" ht="12" hidden="false" customHeight="false" outlineLevel="0" collapsed="false">
      <c r="A35" s="24"/>
      <c r="B35" s="28" t="n">
        <v>29</v>
      </c>
      <c r="C35" s="25" t="s">
        <v>35</v>
      </c>
      <c r="D35" s="26" t="n">
        <v>102.8</v>
      </c>
      <c r="E35" s="26" t="n">
        <v>100.3</v>
      </c>
      <c r="F35" s="27" t="n">
        <v>99.7</v>
      </c>
    </row>
    <row r="36" customFormat="false" ht="24" hidden="false" customHeight="false" outlineLevel="0" collapsed="false">
      <c r="A36" s="24"/>
      <c r="B36" s="28" t="n">
        <v>30</v>
      </c>
      <c r="C36" s="25" t="s">
        <v>36</v>
      </c>
      <c r="D36" s="26" t="n">
        <v>97.1</v>
      </c>
      <c r="E36" s="26" t="n">
        <v>88.1</v>
      </c>
      <c r="F36" s="27" t="n">
        <v>93.7</v>
      </c>
    </row>
    <row r="37" customFormat="false" ht="24" hidden="false" customHeight="false" outlineLevel="0" collapsed="false">
      <c r="A37" s="24"/>
      <c r="B37" s="28" t="n">
        <v>31</v>
      </c>
      <c r="C37" s="25" t="s">
        <v>37</v>
      </c>
      <c r="D37" s="26" t="n">
        <v>102.2</v>
      </c>
      <c r="E37" s="26" t="n">
        <v>102.6</v>
      </c>
      <c r="F37" s="27" t="n">
        <v>99.5</v>
      </c>
    </row>
    <row r="38" customFormat="false" ht="24" hidden="false" customHeight="false" outlineLevel="0" collapsed="false">
      <c r="A38" s="30"/>
      <c r="B38" s="28" t="n">
        <v>32</v>
      </c>
      <c r="C38" s="25" t="s">
        <v>38</v>
      </c>
      <c r="D38" s="26" t="n">
        <v>105</v>
      </c>
      <c r="E38" s="26" t="n">
        <v>100.9</v>
      </c>
      <c r="F38" s="27" t="n">
        <v>100</v>
      </c>
    </row>
    <row r="39" customFormat="false" ht="36" hidden="false" customHeight="false" outlineLevel="0" collapsed="false">
      <c r="A39" s="30"/>
      <c r="B39" s="28" t="n">
        <v>33</v>
      </c>
      <c r="C39" s="25" t="s">
        <v>39</v>
      </c>
      <c r="D39" s="26" t="n">
        <v>93.2</v>
      </c>
      <c r="E39" s="26" t="n">
        <v>97.7</v>
      </c>
      <c r="F39" s="27" t="n">
        <v>108</v>
      </c>
    </row>
    <row r="40" customFormat="false" ht="24" hidden="false" customHeight="false" outlineLevel="0" collapsed="false">
      <c r="A40" s="24"/>
      <c r="B40" s="28" t="n">
        <v>34</v>
      </c>
      <c r="C40" s="25" t="s">
        <v>40</v>
      </c>
      <c r="D40" s="26" t="n">
        <v>100</v>
      </c>
      <c r="E40" s="26" t="n">
        <v>99.8</v>
      </c>
      <c r="F40" s="27" t="n">
        <v>100</v>
      </c>
    </row>
    <row r="41" customFormat="false" ht="24" hidden="false" customHeight="false" outlineLevel="0" collapsed="false">
      <c r="A41" s="24"/>
      <c r="B41" s="28" t="n">
        <v>35</v>
      </c>
      <c r="C41" s="25" t="s">
        <v>41</v>
      </c>
      <c r="D41" s="26" t="n">
        <v>100</v>
      </c>
      <c r="E41" s="26" t="n">
        <v>100</v>
      </c>
      <c r="F41" s="27" t="n">
        <v>98.9</v>
      </c>
    </row>
    <row r="42" customFormat="false" ht="24" hidden="false" customHeight="false" outlineLevel="0" collapsed="false">
      <c r="A42" s="24"/>
      <c r="B42" s="28" t="n">
        <v>36</v>
      </c>
      <c r="C42" s="25" t="s">
        <v>42</v>
      </c>
      <c r="D42" s="26" t="n">
        <v>101.2</v>
      </c>
      <c r="E42" s="26" t="n">
        <v>99.3</v>
      </c>
      <c r="F42" s="27" t="n">
        <v>98.4</v>
      </c>
    </row>
    <row r="43" customFormat="false" ht="12" hidden="false" customHeight="false" outlineLevel="0" collapsed="false">
      <c r="A43" s="24"/>
      <c r="B43" s="28" t="n">
        <v>37</v>
      </c>
      <c r="C43" s="25" t="s">
        <v>43</v>
      </c>
      <c r="D43" s="26" t="n">
        <v>103.7</v>
      </c>
      <c r="E43" s="26" t="n">
        <v>105.2</v>
      </c>
      <c r="F43" s="27" t="n">
        <v>59</v>
      </c>
    </row>
    <row r="44" customFormat="false" ht="12" hidden="false" customHeight="false" outlineLevel="0" collapsed="false">
      <c r="A44" s="31"/>
      <c r="B44" s="32"/>
      <c r="C44" s="33"/>
      <c r="D44" s="34"/>
      <c r="E44" s="34"/>
      <c r="F44" s="35"/>
    </row>
    <row r="45" customFormat="false" ht="28.5" hidden="false" customHeight="true" outlineLevel="0" collapsed="false">
      <c r="A45" s="24" t="s">
        <v>44</v>
      </c>
      <c r="B45" s="25" t="s">
        <v>45</v>
      </c>
      <c r="C45" s="25"/>
      <c r="D45" s="26" t="n">
        <v>99.8</v>
      </c>
      <c r="E45" s="26" t="n">
        <v>109.4</v>
      </c>
      <c r="F45" s="27" t="n">
        <v>98.9</v>
      </c>
    </row>
    <row r="46" customFormat="false" ht="36" hidden="false" customHeight="false" outlineLevel="0" collapsed="false">
      <c r="A46" s="30"/>
      <c r="B46" s="28" t="n">
        <v>40</v>
      </c>
      <c r="C46" s="25" t="s">
        <v>46</v>
      </c>
      <c r="D46" s="26" t="n">
        <v>99.8</v>
      </c>
      <c r="E46" s="26" t="n">
        <v>109.4</v>
      </c>
      <c r="F46" s="27" t="n">
        <v>98.9</v>
      </c>
    </row>
    <row r="47" customFormat="false" ht="12" hidden="false" customHeight="false" outlineLevel="0" collapsed="false">
      <c r="A47" s="5"/>
    </row>
    <row r="48" customFormat="false" ht="13.5" hidden="false" customHeight="true" outlineLevel="0" collapsed="false">
      <c r="A48" s="36" t="s">
        <v>47</v>
      </c>
      <c r="B48" s="15"/>
      <c r="C48" s="15"/>
      <c r="D48" s="15"/>
    </row>
  </sheetData>
  <mergeCells count="12">
    <mergeCell ref="A3:C3"/>
    <mergeCell ref="A4:C4"/>
    <mergeCell ref="A6:C6"/>
    <mergeCell ref="A7:C7"/>
    <mergeCell ref="A8:C8"/>
    <mergeCell ref="A9:C9"/>
    <mergeCell ref="A10:C10"/>
    <mergeCell ref="A11:C11"/>
    <mergeCell ref="A13:C13"/>
    <mergeCell ref="B15:C15"/>
    <mergeCell ref="B20:C20"/>
    <mergeCell ref="B45:C45"/>
  </mergeCells>
  <hyperlinks>
    <hyperlink ref="F2" location="'Lista tabela'!A1" display="Lista tabela"/>
    <hyperlink ref="D3" location="ftn1_11.1!LAT" display="20071)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Cijene</oddHeader>
    <oddFooter>&amp;L&amp;"Arial,Regular"&amp;8Statistički godišnjak Republike Srpske 2010&amp;C&amp;"Arial,Regular"&amp;8Str. &amp;P od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M2" activeCellId="0" sqref="M2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16.56"/>
    <col collapsed="false" customWidth="false" hidden="false" outlineLevel="0" max="6" min="2" style="4" width="9.14"/>
    <col collapsed="false" customWidth="false" hidden="false" outlineLevel="0" max="7" min="7" style="37" width="9.14"/>
    <col collapsed="false" customWidth="false" hidden="false" outlineLevel="0" max="257" min="8" style="4" width="9.14"/>
  </cols>
  <sheetData>
    <row r="1" customFormat="false" ht="17.25" hidden="false" customHeight="true" outlineLevel="0" collapsed="false">
      <c r="A1" s="5" t="s">
        <v>48</v>
      </c>
      <c r="G1" s="4"/>
    </row>
    <row r="2" customFormat="false" ht="17.25" hidden="false" customHeight="true" outlineLevel="0" collapsed="false">
      <c r="A2" s="6" t="s">
        <v>2</v>
      </c>
      <c r="B2" s="38"/>
      <c r="G2" s="4"/>
      <c r="M2" s="7" t="s">
        <v>3</v>
      </c>
    </row>
    <row r="3" customFormat="false" ht="17.25" hidden="false" customHeight="true" outlineLevel="0" collapsed="false">
      <c r="A3" s="39"/>
      <c r="B3" s="10" t="n">
        <v>1996</v>
      </c>
      <c r="C3" s="10" t="n">
        <v>1997</v>
      </c>
      <c r="D3" s="10" t="n">
        <v>1998</v>
      </c>
      <c r="E3" s="10" t="n">
        <v>1999</v>
      </c>
      <c r="F3" s="10" t="n">
        <v>2000</v>
      </c>
      <c r="G3" s="10" t="n">
        <v>2001</v>
      </c>
      <c r="H3" s="40" t="n">
        <v>2002</v>
      </c>
      <c r="I3" s="40" t="n">
        <v>2003</v>
      </c>
      <c r="J3" s="40" t="n">
        <v>2004</v>
      </c>
      <c r="K3" s="40" t="n">
        <v>2005</v>
      </c>
      <c r="L3" s="40" t="n">
        <v>2006</v>
      </c>
      <c r="M3" s="41" t="n">
        <v>2007</v>
      </c>
    </row>
    <row r="4" customFormat="false" ht="17.25" hidden="false" customHeight="true" outlineLevel="0" collapsed="false">
      <c r="A4" s="42" t="s">
        <v>49</v>
      </c>
      <c r="B4" s="43" t="n">
        <v>160.4</v>
      </c>
      <c r="C4" s="43" t="n">
        <v>101.4</v>
      </c>
      <c r="D4" s="43" t="n">
        <v>137.2</v>
      </c>
      <c r="E4" s="43" t="n">
        <v>115.1</v>
      </c>
      <c r="F4" s="43" t="n">
        <v>113.6</v>
      </c>
      <c r="G4" s="43" t="n">
        <v>106.5</v>
      </c>
      <c r="H4" s="43" t="n">
        <v>101.7</v>
      </c>
      <c r="I4" s="43" t="n">
        <v>101.8</v>
      </c>
      <c r="J4" s="43" t="n">
        <v>101.9</v>
      </c>
      <c r="K4" s="43" t="n">
        <v>105.2</v>
      </c>
      <c r="L4" s="43" t="n">
        <v>108.4</v>
      </c>
      <c r="M4" s="44" t="n">
        <v>102.1</v>
      </c>
    </row>
    <row r="5" customFormat="false" ht="17.25" hidden="false" customHeight="true" outlineLevel="0" collapsed="false">
      <c r="A5" s="45" t="s">
        <v>50</v>
      </c>
      <c r="B5" s="43" t="n">
        <v>174.4</v>
      </c>
      <c r="C5" s="43" t="n">
        <v>109</v>
      </c>
      <c r="D5" s="43" t="n">
        <v>142</v>
      </c>
      <c r="E5" s="43" t="n">
        <v>121.4</v>
      </c>
      <c r="F5" s="43" t="n">
        <v>113.4</v>
      </c>
      <c r="G5" s="43" t="n">
        <v>105.9</v>
      </c>
      <c r="H5" s="43" t="n">
        <v>101.9</v>
      </c>
      <c r="I5" s="43" t="n">
        <v>102.1</v>
      </c>
      <c r="J5" s="43" t="n">
        <v>102.4</v>
      </c>
      <c r="K5" s="43" t="n">
        <v>103.2</v>
      </c>
      <c r="L5" s="43" t="n">
        <v>109.5</v>
      </c>
      <c r="M5" s="44" t="n">
        <v>101.9</v>
      </c>
    </row>
  </sheetData>
  <hyperlinks>
    <hyperlink ref="M2" location="'Lista tabela'!A1" display="Lista tabela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Cijene</oddHeader>
    <oddFooter>&amp;L&amp;"Arial,Regular"&amp;8Statistički godišnjak Republike Srpske 2010&amp;C&amp;"Arial,Regular"&amp;8Str. &amp;P od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I2" activeCellId="0" sqref="I2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35.28"/>
    <col collapsed="false" customWidth="false" hidden="false" outlineLevel="0" max="6" min="2" style="4" width="9.14"/>
    <col collapsed="false" customWidth="false" hidden="false" outlineLevel="0" max="7" min="7" style="37" width="9.14"/>
    <col collapsed="false" customWidth="false" hidden="false" outlineLevel="0" max="9" min="8" style="4" width="9.14"/>
    <col collapsed="false" customWidth="false" hidden="false" outlineLevel="0" max="10" min="10" style="37" width="9.14"/>
    <col collapsed="false" customWidth="false" hidden="false" outlineLevel="0" max="257" min="11" style="4" width="9.14"/>
  </cols>
  <sheetData>
    <row r="1" customFormat="false" ht="17.25" hidden="false" customHeight="true" outlineLevel="0" collapsed="false">
      <c r="A1" s="5" t="s">
        <v>51</v>
      </c>
      <c r="G1" s="4"/>
    </row>
    <row r="2" s="37" customFormat="true" ht="17.25" hidden="false" customHeight="true" outlineLevel="0" collapsed="false">
      <c r="A2" s="6" t="s">
        <v>52</v>
      </c>
      <c r="B2" s="4"/>
      <c r="C2" s="4"/>
      <c r="D2" s="4"/>
      <c r="E2" s="4"/>
      <c r="F2" s="4"/>
      <c r="G2" s="4"/>
      <c r="H2" s="4"/>
      <c r="I2" s="7" t="s">
        <v>3</v>
      </c>
      <c r="K2" s="4"/>
      <c r="L2" s="4"/>
      <c r="M2" s="4"/>
    </row>
    <row r="3" s="37" customFormat="true" ht="20.1" hidden="false" customHeight="true" outlineLevel="0" collapsed="false">
      <c r="A3" s="39"/>
      <c r="B3" s="40" t="n">
        <v>2000</v>
      </c>
      <c r="C3" s="40" t="n">
        <v>2001</v>
      </c>
      <c r="D3" s="40" t="n">
        <v>2002</v>
      </c>
      <c r="E3" s="40" t="n">
        <v>2003</v>
      </c>
      <c r="F3" s="40" t="n">
        <v>2004</v>
      </c>
      <c r="G3" s="40" t="n">
        <v>2005</v>
      </c>
      <c r="H3" s="40" t="n">
        <v>2006</v>
      </c>
      <c r="I3" s="41" t="n">
        <v>2007</v>
      </c>
      <c r="K3" s="4"/>
      <c r="L3" s="4"/>
      <c r="M3" s="4"/>
    </row>
    <row r="4" s="37" customFormat="true" ht="20.1" hidden="false" customHeight="true" outlineLevel="0" collapsed="false">
      <c r="A4" s="46" t="s">
        <v>53</v>
      </c>
      <c r="B4" s="13" t="n">
        <v>113.6</v>
      </c>
      <c r="C4" s="13" t="n">
        <v>106.5</v>
      </c>
      <c r="D4" s="13" t="n">
        <v>101.7</v>
      </c>
      <c r="E4" s="13" t="n">
        <v>101.8</v>
      </c>
      <c r="F4" s="13" t="n">
        <v>101.9</v>
      </c>
      <c r="G4" s="13" t="n">
        <v>105.2</v>
      </c>
      <c r="H4" s="13" t="n">
        <v>108.4</v>
      </c>
      <c r="I4" s="14" t="n">
        <v>102.1</v>
      </c>
      <c r="K4" s="4"/>
      <c r="L4" s="4"/>
      <c r="M4" s="4"/>
    </row>
    <row r="5" customFormat="false" ht="20.1" hidden="false" customHeight="true" outlineLevel="0" collapsed="false">
      <c r="A5" s="17" t="s">
        <v>54</v>
      </c>
      <c r="B5" s="13" t="n">
        <v>128.3</v>
      </c>
      <c r="C5" s="13" t="n">
        <v>112.7</v>
      </c>
      <c r="D5" s="13" t="n">
        <v>97.2</v>
      </c>
      <c r="E5" s="13" t="n">
        <v>104.4</v>
      </c>
      <c r="F5" s="13" t="n">
        <v>96.5</v>
      </c>
      <c r="G5" s="13" t="n">
        <v>103.5</v>
      </c>
      <c r="H5" s="13" t="n">
        <v>105.2</v>
      </c>
      <c r="I5" s="14" t="n">
        <v>106.8</v>
      </c>
    </row>
    <row r="6" customFormat="false" ht="20.1" hidden="false" customHeight="true" outlineLevel="0" collapsed="false">
      <c r="A6" s="17" t="s">
        <v>55</v>
      </c>
      <c r="B6" s="13" t="n">
        <v>109.8</v>
      </c>
      <c r="C6" s="13" t="n">
        <v>103.7</v>
      </c>
      <c r="D6" s="13" t="n">
        <v>101.8</v>
      </c>
      <c r="E6" s="13" t="n">
        <v>100.8</v>
      </c>
      <c r="F6" s="13" t="n">
        <v>102.2</v>
      </c>
      <c r="G6" s="13" t="n">
        <v>103.6</v>
      </c>
      <c r="H6" s="13" t="n">
        <v>108.7</v>
      </c>
      <c r="I6" s="14" t="n">
        <v>101.8</v>
      </c>
    </row>
    <row r="7" customFormat="false" ht="20.1" hidden="false" customHeight="true" outlineLevel="0" collapsed="false">
      <c r="A7" s="17" t="s">
        <v>56</v>
      </c>
      <c r="B7" s="13" t="n">
        <v>106.2</v>
      </c>
      <c r="C7" s="13" t="n">
        <v>104.2</v>
      </c>
      <c r="D7" s="13" t="n">
        <v>101.3</v>
      </c>
      <c r="E7" s="13" t="n">
        <v>100.7</v>
      </c>
      <c r="F7" s="13" t="n">
        <v>103.5</v>
      </c>
      <c r="G7" s="13" t="n">
        <v>95.4</v>
      </c>
      <c r="H7" s="13" t="n">
        <v>111.7</v>
      </c>
      <c r="I7" s="14" t="n">
        <v>101.8</v>
      </c>
    </row>
    <row r="8" customFormat="false" ht="20.1" hidden="false" customHeight="true" outlineLevel="0" collapsed="false">
      <c r="A8" s="47" t="s">
        <v>57</v>
      </c>
      <c r="B8" s="13" t="n">
        <v>105</v>
      </c>
      <c r="C8" s="13" t="n">
        <v>102.8</v>
      </c>
      <c r="D8" s="13" t="n">
        <v>101.9</v>
      </c>
      <c r="E8" s="13" t="n">
        <v>101.1</v>
      </c>
      <c r="F8" s="13" t="n">
        <v>102.3</v>
      </c>
      <c r="G8" s="13" t="n">
        <v>105.3</v>
      </c>
      <c r="H8" s="13" t="n">
        <v>100.6</v>
      </c>
      <c r="I8" s="14" t="n">
        <v>99.3</v>
      </c>
    </row>
    <row r="9" customFormat="false" ht="20.1" hidden="false" customHeight="true" outlineLevel="0" collapsed="false">
      <c r="A9" s="47" t="s">
        <v>58</v>
      </c>
      <c r="B9" s="13" t="n">
        <v>113.1</v>
      </c>
      <c r="C9" s="13" t="n">
        <v>105.2</v>
      </c>
      <c r="D9" s="13" t="n">
        <v>100.4</v>
      </c>
      <c r="E9" s="13" t="n">
        <v>100.1</v>
      </c>
      <c r="F9" s="13" t="n">
        <v>99.1</v>
      </c>
      <c r="G9" s="13" t="n">
        <v>128.7</v>
      </c>
      <c r="H9" s="13" t="n">
        <v>116.3</v>
      </c>
      <c r="I9" s="14" t="n">
        <v>100.2</v>
      </c>
    </row>
    <row r="10" customFormat="false" ht="20.1" hidden="false" customHeight="true" outlineLevel="0" collapsed="false">
      <c r="A10" s="17" t="s">
        <v>59</v>
      </c>
      <c r="B10" s="13" t="n">
        <v>111.2</v>
      </c>
      <c r="C10" s="13" t="n">
        <v>103.4</v>
      </c>
      <c r="D10" s="13" t="n">
        <v>102.1</v>
      </c>
      <c r="E10" s="13" t="n">
        <v>100.8</v>
      </c>
      <c r="F10" s="13" t="n">
        <v>102</v>
      </c>
      <c r="G10" s="13" t="n">
        <v>104.7</v>
      </c>
      <c r="H10" s="13" t="n">
        <v>107.6</v>
      </c>
      <c r="I10" s="14" t="n">
        <v>102.1</v>
      </c>
    </row>
    <row r="11" customFormat="false" ht="20.1" hidden="false" customHeight="true" outlineLevel="0" collapsed="false">
      <c r="A11" s="17" t="s">
        <v>60</v>
      </c>
      <c r="B11" s="13" t="n">
        <v>127.8</v>
      </c>
      <c r="C11" s="13" t="n">
        <v>118.2</v>
      </c>
      <c r="D11" s="13" t="n">
        <v>102</v>
      </c>
      <c r="E11" s="13" t="n">
        <v>106</v>
      </c>
      <c r="F11" s="13" t="n">
        <v>101.3</v>
      </c>
      <c r="G11" s="13" t="n">
        <v>112.5</v>
      </c>
      <c r="H11" s="13" t="n">
        <v>107.5</v>
      </c>
      <c r="I11" s="14" t="n">
        <v>102.5</v>
      </c>
    </row>
    <row r="12" customFormat="false" ht="12" hidden="false" customHeight="false" outlineLevel="0" collapsed="false">
      <c r="B12" s="23"/>
      <c r="C12" s="23"/>
      <c r="D12" s="48"/>
      <c r="E12" s="48"/>
      <c r="F12" s="48"/>
      <c r="G12" s="48"/>
      <c r="H12" s="48"/>
      <c r="I12" s="49"/>
    </row>
  </sheetData>
  <hyperlinks>
    <hyperlink ref="I2" location="'Lista tabela'!A1" display="Lista tabela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Cijene</oddHeader>
    <oddFooter>&amp;L&amp;"Arial,Regular"&amp;8Statistički godišnjak Republike Srpske 2010&amp;C&amp;"Arial,Regular"&amp;8Str. &amp;P od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I2" activeCellId="0" sqref="I2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24.99"/>
    <col collapsed="false" customWidth="false" hidden="false" outlineLevel="0" max="6" min="2" style="4" width="9.14"/>
    <col collapsed="false" customWidth="false" hidden="false" outlineLevel="0" max="7" min="7" style="37" width="9.14"/>
    <col collapsed="false" customWidth="false" hidden="false" outlineLevel="0" max="9" min="8" style="4" width="9.14"/>
    <col collapsed="false" customWidth="false" hidden="false" outlineLevel="0" max="10" min="10" style="37" width="9.14"/>
    <col collapsed="false" customWidth="false" hidden="false" outlineLevel="0" max="257" min="11" style="4" width="9.14"/>
  </cols>
  <sheetData>
    <row r="1" customFormat="false" ht="17.25" hidden="false" customHeight="true" outlineLevel="0" collapsed="false">
      <c r="A1" s="5" t="s">
        <v>61</v>
      </c>
      <c r="G1" s="4"/>
    </row>
    <row r="2" s="37" customFormat="true" ht="17.25" hidden="false" customHeight="true" outlineLevel="0" collapsed="false">
      <c r="A2" s="6" t="s">
        <v>52</v>
      </c>
      <c r="B2" s="4"/>
      <c r="C2" s="4"/>
      <c r="D2" s="4"/>
      <c r="E2" s="4"/>
      <c r="F2" s="4"/>
      <c r="G2" s="4"/>
      <c r="H2" s="4"/>
      <c r="I2" s="7" t="s">
        <v>3</v>
      </c>
      <c r="K2" s="4"/>
      <c r="L2" s="4"/>
      <c r="M2" s="4"/>
    </row>
    <row r="3" s="37" customFormat="true" ht="20.1" hidden="false" customHeight="true" outlineLevel="0" collapsed="false">
      <c r="A3" s="39"/>
      <c r="B3" s="40" t="n">
        <v>2000</v>
      </c>
      <c r="C3" s="40" t="n">
        <v>2001</v>
      </c>
      <c r="D3" s="40" t="n">
        <v>2002</v>
      </c>
      <c r="E3" s="40" t="n">
        <v>2003</v>
      </c>
      <c r="F3" s="40" t="n">
        <v>2004</v>
      </c>
      <c r="G3" s="40" t="n">
        <v>2005</v>
      </c>
      <c r="H3" s="40" t="n">
        <v>2006</v>
      </c>
      <c r="I3" s="41" t="n">
        <v>2007</v>
      </c>
      <c r="K3" s="4"/>
      <c r="L3" s="4"/>
      <c r="M3" s="4"/>
    </row>
    <row r="4" s="37" customFormat="true" ht="20.1" hidden="false" customHeight="true" outlineLevel="0" collapsed="false">
      <c r="A4" s="46" t="s">
        <v>53</v>
      </c>
      <c r="B4" s="13" t="n">
        <v>113.4</v>
      </c>
      <c r="C4" s="13" t="n">
        <v>105.9</v>
      </c>
      <c r="D4" s="13" t="n">
        <v>101.9</v>
      </c>
      <c r="E4" s="13" t="n">
        <v>102.1</v>
      </c>
      <c r="F4" s="13" t="n">
        <v>102.4</v>
      </c>
      <c r="G4" s="13" t="n">
        <v>103.2</v>
      </c>
      <c r="H4" s="13" t="n">
        <v>109.5</v>
      </c>
      <c r="I4" s="14" t="n">
        <v>101.9</v>
      </c>
      <c r="K4" s="4"/>
      <c r="L4" s="4"/>
      <c r="M4" s="4"/>
    </row>
    <row r="5" s="37" customFormat="true" ht="20.1" hidden="false" customHeight="true" outlineLevel="0" collapsed="false">
      <c r="A5" s="17" t="s">
        <v>62</v>
      </c>
      <c r="B5" s="13" t="n">
        <v>111.8</v>
      </c>
      <c r="C5" s="13" t="n">
        <v>104.7</v>
      </c>
      <c r="D5" s="13" t="n">
        <v>100.3</v>
      </c>
      <c r="E5" s="13" t="n">
        <v>102</v>
      </c>
      <c r="F5" s="13" t="n">
        <v>103</v>
      </c>
      <c r="G5" s="13" t="n">
        <v>97.4</v>
      </c>
      <c r="H5" s="13" t="n">
        <v>110.3</v>
      </c>
      <c r="I5" s="14" t="n">
        <v>102.6</v>
      </c>
      <c r="K5" s="4"/>
      <c r="L5" s="4"/>
      <c r="M5" s="4"/>
    </row>
    <row r="6" s="37" customFormat="true" ht="20.1" hidden="false" customHeight="true" outlineLevel="0" collapsed="false">
      <c r="A6" s="17" t="s">
        <v>63</v>
      </c>
      <c r="B6" s="13" t="n">
        <v>109.6</v>
      </c>
      <c r="C6" s="13" t="n">
        <v>104.1</v>
      </c>
      <c r="D6" s="13" t="n">
        <v>100.2</v>
      </c>
      <c r="E6" s="13" t="n">
        <v>100.6</v>
      </c>
      <c r="F6" s="13" t="n">
        <v>100.7</v>
      </c>
      <c r="G6" s="13" t="n">
        <v>113</v>
      </c>
      <c r="H6" s="13" t="n">
        <v>107.8</v>
      </c>
      <c r="I6" s="14" t="n">
        <v>100</v>
      </c>
      <c r="K6" s="4"/>
      <c r="L6" s="4"/>
      <c r="M6" s="4"/>
    </row>
    <row r="7" s="37" customFormat="true" ht="20.1" hidden="false" customHeight="true" outlineLevel="0" collapsed="false">
      <c r="A7" s="17" t="s">
        <v>64</v>
      </c>
      <c r="B7" s="13" t="n">
        <v>110.5</v>
      </c>
      <c r="C7" s="13" t="n">
        <v>104.9</v>
      </c>
      <c r="D7" s="13" t="n">
        <v>107.7</v>
      </c>
      <c r="E7" s="13" t="n">
        <v>100.8</v>
      </c>
      <c r="F7" s="13" t="n">
        <v>104</v>
      </c>
      <c r="G7" s="13" t="n">
        <v>118.7</v>
      </c>
      <c r="H7" s="13" t="n">
        <v>100.9</v>
      </c>
      <c r="I7" s="14" t="n">
        <v>102</v>
      </c>
      <c r="K7" s="4"/>
      <c r="L7" s="4"/>
      <c r="M7" s="4"/>
    </row>
    <row r="8" s="37" customFormat="true" ht="20.1" hidden="false" customHeight="true" outlineLevel="0" collapsed="false">
      <c r="A8" s="17" t="s">
        <v>65</v>
      </c>
      <c r="B8" s="13" t="n">
        <v>108.9</v>
      </c>
      <c r="C8" s="13" t="n">
        <v>107.9</v>
      </c>
      <c r="D8" s="13" t="n">
        <v>105.9</v>
      </c>
      <c r="E8" s="13" t="n">
        <v>104.7</v>
      </c>
      <c r="F8" s="13" t="n">
        <v>100.2</v>
      </c>
      <c r="G8" s="13" t="n">
        <v>105.7</v>
      </c>
      <c r="H8" s="13" t="n">
        <v>115</v>
      </c>
      <c r="I8" s="14" t="n">
        <v>101.1</v>
      </c>
      <c r="K8" s="4"/>
      <c r="L8" s="4"/>
      <c r="M8" s="4"/>
    </row>
    <row r="9" s="37" customFormat="true" ht="20.1" hidden="false" customHeight="true" outlineLevel="0" collapsed="false">
      <c r="A9" s="17" t="s">
        <v>66</v>
      </c>
      <c r="B9" s="13" t="n">
        <v>103.2</v>
      </c>
      <c r="C9" s="13" t="n">
        <v>118.1</v>
      </c>
      <c r="D9" s="13" t="n">
        <v>113.6</v>
      </c>
      <c r="E9" s="13" t="n">
        <v>101.5</v>
      </c>
      <c r="F9" s="13" t="n">
        <v>100.9</v>
      </c>
      <c r="G9" s="13" t="n">
        <v>100.3</v>
      </c>
      <c r="H9" s="13" t="n">
        <v>118.5</v>
      </c>
      <c r="I9" s="14" t="n">
        <v>103.5</v>
      </c>
      <c r="K9" s="4"/>
      <c r="L9" s="4"/>
      <c r="M9" s="4"/>
    </row>
    <row r="10" s="37" customFormat="true" ht="20.1" hidden="false" customHeight="true" outlineLevel="0" collapsed="false">
      <c r="A10" s="17" t="s">
        <v>67</v>
      </c>
      <c r="B10" s="13" t="n">
        <v>114.1</v>
      </c>
      <c r="C10" s="13" t="n">
        <v>105.9</v>
      </c>
      <c r="D10" s="13" t="n">
        <v>104.3</v>
      </c>
      <c r="E10" s="13" t="n">
        <v>107.7</v>
      </c>
      <c r="F10" s="13" t="n">
        <v>100.5</v>
      </c>
      <c r="G10" s="13" t="n">
        <v>108.6</v>
      </c>
      <c r="H10" s="13" t="n">
        <v>117.9</v>
      </c>
      <c r="I10" s="14" t="n">
        <v>100.8</v>
      </c>
      <c r="K10" s="4"/>
      <c r="L10" s="4"/>
      <c r="M10" s="4"/>
    </row>
    <row r="11" s="37" customFormat="true" ht="20.1" hidden="false" customHeight="true" outlineLevel="0" collapsed="false">
      <c r="A11" s="17" t="s">
        <v>68</v>
      </c>
      <c r="B11" s="13" t="n">
        <v>101.9</v>
      </c>
      <c r="C11" s="13" t="n">
        <v>100.1</v>
      </c>
      <c r="D11" s="13" t="n">
        <v>100</v>
      </c>
      <c r="E11" s="13" t="n">
        <v>100.3</v>
      </c>
      <c r="F11" s="13" t="n">
        <v>98.3</v>
      </c>
      <c r="G11" s="13" t="n">
        <v>104.8</v>
      </c>
      <c r="H11" s="13" t="n">
        <v>102.4</v>
      </c>
      <c r="I11" s="14" t="n">
        <v>98.6</v>
      </c>
      <c r="K11" s="4"/>
      <c r="L11" s="4"/>
      <c r="M11" s="4"/>
    </row>
    <row r="12" s="37" customFormat="true" ht="20.1" hidden="false" customHeight="true" outlineLevel="0" collapsed="false">
      <c r="A12" s="17" t="s">
        <v>69</v>
      </c>
      <c r="B12" s="13" t="n">
        <v>111.7</v>
      </c>
      <c r="C12" s="13" t="n">
        <v>102.5</v>
      </c>
      <c r="D12" s="13" t="n">
        <v>101.1</v>
      </c>
      <c r="E12" s="13" t="n">
        <v>100.5</v>
      </c>
      <c r="F12" s="13" t="n">
        <v>100.3</v>
      </c>
      <c r="G12" s="13" t="n">
        <v>108.6</v>
      </c>
      <c r="H12" s="13" t="n">
        <v>118.1</v>
      </c>
      <c r="I12" s="14" t="n">
        <v>99.8</v>
      </c>
      <c r="K12" s="4"/>
      <c r="L12" s="4"/>
      <c r="M12" s="4"/>
    </row>
    <row r="13" s="37" customFormat="true" ht="20.1" hidden="false" customHeight="true" outlineLevel="0" collapsed="false">
      <c r="A13" s="17" t="s">
        <v>70</v>
      </c>
      <c r="B13" s="13" t="n">
        <v>121.3</v>
      </c>
      <c r="C13" s="13" t="n">
        <v>105</v>
      </c>
      <c r="D13" s="13" t="n">
        <v>100.8</v>
      </c>
      <c r="E13" s="13" t="n">
        <v>100.5</v>
      </c>
      <c r="F13" s="13" t="n">
        <v>104.9</v>
      </c>
      <c r="G13" s="13" t="n">
        <v>93.1</v>
      </c>
      <c r="H13" s="13" t="n">
        <v>106.2</v>
      </c>
      <c r="I13" s="14" t="n">
        <v>100.7</v>
      </c>
      <c r="K13" s="4"/>
      <c r="L13" s="4"/>
      <c r="M13" s="4"/>
    </row>
    <row r="14" s="37" customFormat="true" ht="20.1" hidden="false" customHeight="true" outlineLevel="0" collapsed="false">
      <c r="A14" s="17" t="s">
        <v>71</v>
      </c>
      <c r="B14" s="13" t="n">
        <v>129.3</v>
      </c>
      <c r="C14" s="13" t="n">
        <v>113.5</v>
      </c>
      <c r="D14" s="13" t="n">
        <v>101.1</v>
      </c>
      <c r="E14" s="13" t="n">
        <v>102.8</v>
      </c>
      <c r="F14" s="13" t="n">
        <v>103.2</v>
      </c>
      <c r="G14" s="13" t="n">
        <v>108.9</v>
      </c>
      <c r="H14" s="13" t="n">
        <v>103.4</v>
      </c>
      <c r="I14" s="14" t="n">
        <v>103.7</v>
      </c>
      <c r="K14" s="4"/>
      <c r="L14" s="4"/>
      <c r="M14" s="4"/>
    </row>
    <row r="15" customFormat="false" ht="20.1" hidden="false" customHeight="true" outlineLevel="0" collapsed="false">
      <c r="A15" s="17" t="s">
        <v>72</v>
      </c>
      <c r="B15" s="13" t="n">
        <v>111.6</v>
      </c>
      <c r="C15" s="13" t="n">
        <v>103.7</v>
      </c>
      <c r="D15" s="13" t="n">
        <v>101.4</v>
      </c>
      <c r="E15" s="13" t="n">
        <v>102.1</v>
      </c>
      <c r="F15" s="13" t="n">
        <v>102.5</v>
      </c>
      <c r="G15" s="13" t="n">
        <v>102.8</v>
      </c>
      <c r="H15" s="13" t="n">
        <v>109.4</v>
      </c>
      <c r="I15" s="14" t="n">
        <v>101.8</v>
      </c>
    </row>
    <row r="16" customFormat="false" ht="20.1" hidden="false" customHeight="true" outlineLevel="0" collapsed="false">
      <c r="A16" s="17" t="s">
        <v>60</v>
      </c>
      <c r="B16" s="13" t="n">
        <v>123.8</v>
      </c>
      <c r="C16" s="13" t="n">
        <v>117.9</v>
      </c>
      <c r="D16" s="13" t="n">
        <v>105.1</v>
      </c>
      <c r="E16" s="13" t="n">
        <v>102.3</v>
      </c>
      <c r="F16" s="13" t="n">
        <v>102</v>
      </c>
      <c r="G16" s="13" t="n">
        <v>105.5</v>
      </c>
      <c r="H16" s="13" t="n">
        <v>100.4</v>
      </c>
      <c r="I16" s="14" t="n">
        <v>102.3</v>
      </c>
    </row>
    <row r="17" customFormat="false" ht="12" hidden="false" customHeight="false" outlineLevel="0" collapsed="false">
      <c r="B17" s="23"/>
      <c r="C17" s="23"/>
      <c r="D17" s="48"/>
      <c r="E17" s="48"/>
      <c r="F17" s="48"/>
      <c r="G17" s="48"/>
      <c r="H17" s="48"/>
      <c r="I17" s="49"/>
    </row>
  </sheetData>
  <hyperlinks>
    <hyperlink ref="I2" location="'Lista tabela'!A1" display="Lista tabela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Cijene</oddHeader>
    <oddFooter>&amp;L&amp;"Arial,Regular"&amp;8Statistički godišnjak Republike Srpske 2010&amp;C&amp;"Arial,Regular"&amp;8Str. &amp;P od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28" activePane="bottomLeft" state="frozen"/>
      <selection pane="topLeft" activeCell="A1" activeCellId="0" sqref="A1"/>
      <selection pane="bottomLeft" activeCell="I2" activeCellId="0" sqref="I2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33.7"/>
    <col collapsed="false" customWidth="false" hidden="false" outlineLevel="0" max="6" min="2" style="4" width="9.14"/>
    <col collapsed="false" customWidth="false" hidden="false" outlineLevel="0" max="7" min="7" style="37" width="9.14"/>
    <col collapsed="false" customWidth="false" hidden="false" outlineLevel="0" max="9" min="8" style="4" width="9.14"/>
    <col collapsed="false" customWidth="false" hidden="false" outlineLevel="0" max="10" min="10" style="37" width="9.14"/>
    <col collapsed="false" customWidth="false" hidden="false" outlineLevel="0" max="257" min="11" style="4" width="9.14"/>
  </cols>
  <sheetData>
    <row r="1" customFormat="false" ht="17.25" hidden="false" customHeight="true" outlineLevel="0" collapsed="false">
      <c r="A1" s="5" t="s">
        <v>73</v>
      </c>
      <c r="G1" s="4"/>
    </row>
    <row r="2" s="37" customFormat="true" ht="17.25" hidden="false" customHeight="true" outlineLevel="0" collapsed="false">
      <c r="A2" s="6" t="s">
        <v>52</v>
      </c>
      <c r="B2" s="4"/>
      <c r="C2" s="4"/>
      <c r="D2" s="4"/>
      <c r="E2" s="4"/>
      <c r="F2" s="4"/>
      <c r="G2" s="4"/>
      <c r="H2" s="4"/>
      <c r="I2" s="7" t="s">
        <v>3</v>
      </c>
      <c r="K2" s="4"/>
      <c r="L2" s="4"/>
      <c r="M2" s="4"/>
    </row>
    <row r="3" s="37" customFormat="true" ht="20.1" hidden="false" customHeight="true" outlineLevel="0" collapsed="false">
      <c r="A3" s="39"/>
      <c r="B3" s="40" t="n">
        <v>2000</v>
      </c>
      <c r="C3" s="40" t="n">
        <v>2001</v>
      </c>
      <c r="D3" s="40" t="n">
        <v>2002</v>
      </c>
      <c r="E3" s="40" t="n">
        <v>2003</v>
      </c>
      <c r="F3" s="40" t="n">
        <v>2004</v>
      </c>
      <c r="G3" s="40" t="n">
        <v>2005</v>
      </c>
      <c r="H3" s="40" t="n">
        <v>2006</v>
      </c>
      <c r="I3" s="41" t="n">
        <v>2007</v>
      </c>
      <c r="K3" s="4"/>
      <c r="L3" s="4"/>
      <c r="M3" s="4"/>
    </row>
    <row r="4" s="37" customFormat="true" ht="20.1" hidden="false" customHeight="true" outlineLevel="0" collapsed="false">
      <c r="A4" s="46" t="s">
        <v>53</v>
      </c>
      <c r="B4" s="13" t="n">
        <v>113.6</v>
      </c>
      <c r="C4" s="13" t="n">
        <v>106.5</v>
      </c>
      <c r="D4" s="13" t="n">
        <v>101.7</v>
      </c>
      <c r="E4" s="13" t="n">
        <v>101.8</v>
      </c>
      <c r="F4" s="13" t="n">
        <v>101.9</v>
      </c>
      <c r="G4" s="13" t="n">
        <v>105.2</v>
      </c>
      <c r="H4" s="13" t="n">
        <v>108.4</v>
      </c>
      <c r="I4" s="14" t="n">
        <v>102.1</v>
      </c>
      <c r="K4" s="4"/>
      <c r="L4" s="4"/>
      <c r="M4" s="4"/>
    </row>
    <row r="5" s="37" customFormat="true" ht="20.1" hidden="false" customHeight="true" outlineLevel="0" collapsed="false">
      <c r="A5" s="17" t="s">
        <v>54</v>
      </c>
      <c r="B5" s="13" t="n">
        <v>128.3</v>
      </c>
      <c r="C5" s="13" t="n">
        <v>112.7</v>
      </c>
      <c r="D5" s="13" t="n">
        <v>97.2</v>
      </c>
      <c r="E5" s="13" t="n">
        <v>104.4</v>
      </c>
      <c r="F5" s="13" t="n">
        <v>96.6</v>
      </c>
      <c r="G5" s="13" t="n">
        <v>103.5</v>
      </c>
      <c r="H5" s="13" t="n">
        <v>105.2</v>
      </c>
      <c r="I5" s="14" t="n">
        <v>106.9</v>
      </c>
      <c r="K5" s="4"/>
      <c r="L5" s="4"/>
      <c r="M5" s="4"/>
    </row>
    <row r="6" s="37" customFormat="true" ht="20.1" hidden="false" customHeight="true" outlineLevel="0" collapsed="false">
      <c r="A6" s="17" t="s">
        <v>74</v>
      </c>
      <c r="B6" s="13" t="n">
        <v>146.8</v>
      </c>
      <c r="C6" s="13" t="n">
        <v>116.8</v>
      </c>
      <c r="D6" s="13" t="n">
        <v>89.5</v>
      </c>
      <c r="E6" s="13" t="n">
        <v>115.1</v>
      </c>
      <c r="F6" s="13" t="n">
        <v>93.3</v>
      </c>
      <c r="G6" s="13" t="n">
        <v>102</v>
      </c>
      <c r="H6" s="13" t="n">
        <v>109.1</v>
      </c>
      <c r="I6" s="14" t="n">
        <v>109.6</v>
      </c>
      <c r="K6" s="4"/>
      <c r="L6" s="4"/>
      <c r="M6" s="4"/>
    </row>
    <row r="7" s="37" customFormat="true" ht="20.1" hidden="false" customHeight="true" outlineLevel="0" collapsed="false">
      <c r="A7" s="17" t="s">
        <v>75</v>
      </c>
      <c r="B7" s="13" t="n">
        <v>110.8</v>
      </c>
      <c r="C7" s="13" t="n">
        <v>119.3</v>
      </c>
      <c r="D7" s="13" t="n">
        <v>102</v>
      </c>
      <c r="E7" s="13" t="n">
        <v>99.2</v>
      </c>
      <c r="F7" s="13" t="n">
        <v>99.4</v>
      </c>
      <c r="G7" s="13" t="n">
        <v>101.2</v>
      </c>
      <c r="H7" s="13" t="n">
        <v>105.1</v>
      </c>
      <c r="I7" s="14" t="n">
        <v>103.1</v>
      </c>
      <c r="K7" s="4"/>
      <c r="L7" s="4"/>
      <c r="M7" s="4"/>
    </row>
    <row r="8" s="37" customFormat="true" ht="20.1" hidden="false" customHeight="true" outlineLevel="0" collapsed="false">
      <c r="A8" s="17" t="s">
        <v>76</v>
      </c>
      <c r="B8" s="13" t="n">
        <v>129.8</v>
      </c>
      <c r="C8" s="13" t="n">
        <v>85.5</v>
      </c>
      <c r="D8" s="13" t="n">
        <v>105.6</v>
      </c>
      <c r="E8" s="13" t="n">
        <v>87.6</v>
      </c>
      <c r="F8" s="13" t="n">
        <v>98</v>
      </c>
      <c r="G8" s="13" t="n">
        <v>117.8</v>
      </c>
      <c r="H8" s="13" t="n">
        <v>94.2</v>
      </c>
      <c r="I8" s="14" t="n">
        <v>109.4</v>
      </c>
      <c r="K8" s="4"/>
      <c r="L8" s="4"/>
      <c r="M8" s="4"/>
    </row>
    <row r="9" s="37" customFormat="true" ht="20.1" hidden="false" customHeight="true" outlineLevel="0" collapsed="false">
      <c r="A9" s="17" t="s">
        <v>77</v>
      </c>
      <c r="B9" s="13" t="n">
        <v>100</v>
      </c>
      <c r="C9" s="13" t="n">
        <v>101.2</v>
      </c>
      <c r="D9" s="13" t="n">
        <v>101.3</v>
      </c>
      <c r="E9" s="13" t="n">
        <v>101.2</v>
      </c>
      <c r="F9" s="13" t="n">
        <v>98.5</v>
      </c>
      <c r="G9" s="13" t="n">
        <v>90.7</v>
      </c>
      <c r="H9" s="13" t="n">
        <v>104.5</v>
      </c>
      <c r="I9" s="14" t="n">
        <v>105.8</v>
      </c>
      <c r="K9" s="4"/>
      <c r="L9" s="4"/>
      <c r="M9" s="4"/>
    </row>
    <row r="10" s="37" customFormat="true" ht="20.1" hidden="false" customHeight="true" outlineLevel="0" collapsed="false">
      <c r="A10" s="17" t="s">
        <v>78</v>
      </c>
      <c r="B10" s="13" t="n">
        <v>106.2</v>
      </c>
      <c r="C10" s="13" t="n">
        <v>104.2</v>
      </c>
      <c r="D10" s="13" t="n">
        <v>101.3</v>
      </c>
      <c r="E10" s="13" t="n">
        <v>100.7</v>
      </c>
      <c r="F10" s="13" t="n">
        <v>103.5</v>
      </c>
      <c r="G10" s="13" t="n">
        <v>95.4</v>
      </c>
      <c r="H10" s="13" t="n">
        <v>111.7</v>
      </c>
      <c r="I10" s="14" t="n">
        <v>101.8</v>
      </c>
      <c r="K10" s="4"/>
      <c r="L10" s="4"/>
      <c r="M10" s="4"/>
    </row>
    <row r="11" s="37" customFormat="true" ht="20.1" hidden="false" customHeight="true" outlineLevel="0" collapsed="false">
      <c r="A11" s="17" t="s">
        <v>79</v>
      </c>
      <c r="B11" s="13" t="n">
        <v>107.4</v>
      </c>
      <c r="C11" s="13" t="n">
        <v>101.1</v>
      </c>
      <c r="D11" s="13" t="n">
        <v>100</v>
      </c>
      <c r="E11" s="13" t="n">
        <v>104.5</v>
      </c>
      <c r="F11" s="13" t="n">
        <v>118.6</v>
      </c>
      <c r="G11" s="13" t="n">
        <v>87.3</v>
      </c>
      <c r="H11" s="13" t="n">
        <v>110.6</v>
      </c>
      <c r="I11" s="14" t="n">
        <v>102.9</v>
      </c>
      <c r="K11" s="4"/>
      <c r="L11" s="4"/>
      <c r="M11" s="4"/>
    </row>
    <row r="12" s="37" customFormat="true" ht="20.1" hidden="false" customHeight="true" outlineLevel="0" collapsed="false">
      <c r="A12" s="17" t="s">
        <v>80</v>
      </c>
      <c r="B12" s="13" t="n">
        <v>106</v>
      </c>
      <c r="C12" s="13" t="n">
        <v>103.6</v>
      </c>
      <c r="D12" s="13" t="n">
        <v>99.7</v>
      </c>
      <c r="E12" s="13" t="n">
        <v>99.2</v>
      </c>
      <c r="F12" s="13" t="n">
        <v>99.7</v>
      </c>
      <c r="G12" s="13" t="n">
        <v>114.3</v>
      </c>
      <c r="H12" s="13" t="n">
        <v>107.3</v>
      </c>
      <c r="I12" s="14" t="n">
        <v>102.9</v>
      </c>
      <c r="K12" s="4"/>
      <c r="L12" s="4"/>
      <c r="M12" s="4"/>
    </row>
    <row r="13" s="37" customFormat="true" ht="20.1" hidden="false" customHeight="true" outlineLevel="0" collapsed="false">
      <c r="A13" s="17" t="s">
        <v>81</v>
      </c>
      <c r="B13" s="13" t="n">
        <v>105.2</v>
      </c>
      <c r="C13" s="13" t="n">
        <v>106.5</v>
      </c>
      <c r="D13" s="13" t="n">
        <v>96.9</v>
      </c>
      <c r="E13" s="13" t="n">
        <v>98</v>
      </c>
      <c r="F13" s="13" t="n">
        <v>96.7</v>
      </c>
      <c r="G13" s="13" t="n">
        <v>97.6</v>
      </c>
      <c r="H13" s="13" t="n">
        <v>111</v>
      </c>
      <c r="I13" s="14" t="n">
        <v>105.1</v>
      </c>
      <c r="K13" s="4"/>
      <c r="L13" s="4"/>
      <c r="M13" s="4"/>
    </row>
    <row r="14" s="37" customFormat="true" ht="20.1" hidden="false" customHeight="true" outlineLevel="0" collapsed="false">
      <c r="A14" s="17" t="s">
        <v>82</v>
      </c>
      <c r="B14" s="13" t="n">
        <v>105.4</v>
      </c>
      <c r="C14" s="13" t="n">
        <v>101.6</v>
      </c>
      <c r="D14" s="13" t="n">
        <v>99.7</v>
      </c>
      <c r="E14" s="13" t="n">
        <v>99.1</v>
      </c>
      <c r="F14" s="13" t="n">
        <v>98.9</v>
      </c>
      <c r="G14" s="13" t="n">
        <v>90.5</v>
      </c>
      <c r="H14" s="13" t="n">
        <v>109.9</v>
      </c>
      <c r="I14" s="14" t="n">
        <v>104.5</v>
      </c>
      <c r="K14" s="4"/>
      <c r="L14" s="4"/>
      <c r="M14" s="4"/>
    </row>
    <row r="15" s="37" customFormat="true" ht="20.1" hidden="false" customHeight="true" outlineLevel="0" collapsed="false">
      <c r="A15" s="17" t="s">
        <v>83</v>
      </c>
      <c r="B15" s="13" t="n">
        <v>92.4</v>
      </c>
      <c r="C15" s="13" t="n">
        <v>102.4</v>
      </c>
      <c r="D15" s="13" t="n">
        <v>108.3</v>
      </c>
      <c r="E15" s="13" t="n">
        <v>100.7</v>
      </c>
      <c r="F15" s="13" t="n">
        <v>96.7</v>
      </c>
      <c r="G15" s="13" t="n">
        <v>91.9</v>
      </c>
      <c r="H15" s="13" t="n">
        <v>118.5</v>
      </c>
      <c r="I15" s="14" t="n">
        <v>103.8</v>
      </c>
      <c r="K15" s="4"/>
      <c r="L15" s="4"/>
      <c r="M15" s="4"/>
    </row>
    <row r="16" s="37" customFormat="true" ht="20.1" hidden="false" customHeight="true" outlineLevel="0" collapsed="false">
      <c r="A16" s="17" t="s">
        <v>84</v>
      </c>
      <c r="B16" s="13" t="n">
        <v>105.9</v>
      </c>
      <c r="C16" s="13" t="n">
        <v>104.6</v>
      </c>
      <c r="D16" s="13" t="n">
        <v>98.2</v>
      </c>
      <c r="E16" s="13" t="n">
        <v>99.3</v>
      </c>
      <c r="F16" s="13" t="n">
        <v>98.7</v>
      </c>
      <c r="G16" s="13" t="n">
        <v>96.3</v>
      </c>
      <c r="H16" s="13" t="n">
        <v>113.9</v>
      </c>
      <c r="I16" s="14" t="n">
        <v>99.1</v>
      </c>
      <c r="K16" s="4"/>
      <c r="L16" s="4"/>
      <c r="M16" s="4"/>
    </row>
    <row r="17" s="37" customFormat="true" ht="20.1" hidden="false" customHeight="true" outlineLevel="0" collapsed="false">
      <c r="A17" s="17" t="s">
        <v>85</v>
      </c>
      <c r="B17" s="13" t="n">
        <v>105</v>
      </c>
      <c r="C17" s="13" t="n">
        <v>102.8</v>
      </c>
      <c r="D17" s="13" t="n">
        <v>101.9</v>
      </c>
      <c r="E17" s="13" t="n">
        <v>101</v>
      </c>
      <c r="F17" s="13" t="n">
        <v>102.3</v>
      </c>
      <c r="G17" s="13" t="n">
        <v>105.3</v>
      </c>
      <c r="H17" s="13" t="n">
        <v>100.6</v>
      </c>
      <c r="I17" s="14" t="n">
        <v>99.3</v>
      </c>
      <c r="K17" s="4"/>
      <c r="L17" s="4"/>
      <c r="M17" s="4"/>
    </row>
    <row r="18" s="37" customFormat="true" ht="20.1" hidden="false" customHeight="true" outlineLevel="0" collapsed="false">
      <c r="A18" s="17" t="s">
        <v>86</v>
      </c>
      <c r="B18" s="13" t="n">
        <v>102.1</v>
      </c>
      <c r="C18" s="13" t="n">
        <v>103.6</v>
      </c>
      <c r="D18" s="13" t="n">
        <v>102.7</v>
      </c>
      <c r="E18" s="13" t="n">
        <v>101</v>
      </c>
      <c r="F18" s="13" t="n">
        <v>103.1</v>
      </c>
      <c r="G18" s="13" t="n">
        <v>111</v>
      </c>
      <c r="H18" s="13" t="n">
        <v>101.4</v>
      </c>
      <c r="I18" s="14" t="n">
        <v>100.6</v>
      </c>
      <c r="K18" s="4"/>
      <c r="L18" s="4"/>
      <c r="M18" s="4"/>
    </row>
    <row r="19" s="37" customFormat="true" ht="20.1" hidden="false" customHeight="true" outlineLevel="0" collapsed="false">
      <c r="A19" s="17" t="s">
        <v>87</v>
      </c>
      <c r="B19" s="13" t="n">
        <v>116.6</v>
      </c>
      <c r="C19" s="13" t="n">
        <v>100</v>
      </c>
      <c r="D19" s="13" t="n">
        <v>98.8</v>
      </c>
      <c r="E19" s="13" t="n">
        <v>101.1</v>
      </c>
      <c r="F19" s="13" t="n">
        <v>99.2</v>
      </c>
      <c r="G19" s="13" t="n">
        <v>81.8</v>
      </c>
      <c r="H19" s="13" t="n">
        <v>97.8</v>
      </c>
      <c r="I19" s="14" t="n">
        <v>93.9</v>
      </c>
      <c r="K19" s="4"/>
      <c r="L19" s="4"/>
      <c r="M19" s="4"/>
    </row>
    <row r="20" s="37" customFormat="true" ht="20.1" hidden="false" customHeight="true" outlineLevel="0" collapsed="false">
      <c r="A20" s="17" t="s">
        <v>58</v>
      </c>
      <c r="B20" s="13" t="n">
        <v>113.1</v>
      </c>
      <c r="C20" s="13" t="n">
        <v>105.3</v>
      </c>
      <c r="D20" s="13" t="n">
        <v>100.4</v>
      </c>
      <c r="E20" s="13" t="n">
        <v>100.1</v>
      </c>
      <c r="F20" s="13" t="n">
        <v>99.1</v>
      </c>
      <c r="G20" s="13" t="n">
        <v>128.7</v>
      </c>
      <c r="H20" s="13" t="n">
        <v>116.3</v>
      </c>
      <c r="I20" s="14" t="n">
        <v>100.2</v>
      </c>
      <c r="K20" s="4"/>
      <c r="L20" s="4"/>
      <c r="M20" s="4"/>
    </row>
    <row r="21" s="37" customFormat="true" ht="20.1" hidden="false" customHeight="true" outlineLevel="0" collapsed="false">
      <c r="A21" s="17" t="s">
        <v>59</v>
      </c>
      <c r="B21" s="13" t="n">
        <v>111.2</v>
      </c>
      <c r="C21" s="13" t="n">
        <v>103.4</v>
      </c>
      <c r="D21" s="13" t="n">
        <v>102.1</v>
      </c>
      <c r="E21" s="13" t="n">
        <v>100.8</v>
      </c>
      <c r="F21" s="13" t="n">
        <v>102</v>
      </c>
      <c r="G21" s="13" t="n">
        <v>104.7</v>
      </c>
      <c r="H21" s="13" t="n">
        <v>107.6</v>
      </c>
      <c r="I21" s="14" t="n">
        <v>102.1</v>
      </c>
      <c r="K21" s="4"/>
      <c r="L21" s="4"/>
      <c r="M21" s="4"/>
    </row>
    <row r="22" s="37" customFormat="true" ht="20.1" hidden="false" customHeight="true" outlineLevel="0" collapsed="false">
      <c r="A22" s="17" t="s">
        <v>88</v>
      </c>
      <c r="B22" s="13" t="n">
        <v>111</v>
      </c>
      <c r="C22" s="13" t="n">
        <v>102.6</v>
      </c>
      <c r="D22" s="13" t="n">
        <v>104.1</v>
      </c>
      <c r="E22" s="13" t="n">
        <v>100.7</v>
      </c>
      <c r="F22" s="13" t="n">
        <v>102.1</v>
      </c>
      <c r="G22" s="13" t="n">
        <v>116.6</v>
      </c>
      <c r="H22" s="13" t="n">
        <v>99.6</v>
      </c>
      <c r="I22" s="14" t="n">
        <v>100.9</v>
      </c>
      <c r="K22" s="4"/>
      <c r="L22" s="4"/>
      <c r="M22" s="4"/>
    </row>
    <row r="23" s="37" customFormat="true" ht="20.1" hidden="false" customHeight="true" outlineLevel="0" collapsed="false">
      <c r="A23" s="17" t="s">
        <v>89</v>
      </c>
      <c r="B23" s="13" t="n">
        <v>104.5</v>
      </c>
      <c r="C23" s="13" t="n">
        <v>100.2</v>
      </c>
      <c r="D23" s="13" t="n">
        <v>100.3</v>
      </c>
      <c r="E23" s="13" t="n">
        <v>101.2</v>
      </c>
      <c r="F23" s="13" t="n">
        <v>105.1</v>
      </c>
      <c r="G23" s="13" t="n">
        <v>118.4</v>
      </c>
      <c r="H23" s="13" t="n">
        <v>102.9</v>
      </c>
      <c r="I23" s="14" t="n">
        <v>101.6</v>
      </c>
      <c r="K23" s="4"/>
      <c r="L23" s="4"/>
      <c r="M23" s="4"/>
    </row>
    <row r="24" s="37" customFormat="true" ht="20.1" hidden="false" customHeight="true" outlineLevel="0" collapsed="false">
      <c r="A24" s="17" t="s">
        <v>90</v>
      </c>
      <c r="B24" s="13" t="n">
        <v>109.1</v>
      </c>
      <c r="C24" s="13" t="n">
        <v>102.8</v>
      </c>
      <c r="D24" s="13" t="n">
        <v>102.4</v>
      </c>
      <c r="E24" s="13" t="n">
        <v>102.3</v>
      </c>
      <c r="F24" s="13" t="n">
        <v>100.6</v>
      </c>
      <c r="G24" s="13" t="n">
        <v>81.9</v>
      </c>
      <c r="H24" s="13" t="n">
        <v>99.1</v>
      </c>
      <c r="I24" s="14" t="n">
        <v>95.4</v>
      </c>
      <c r="K24" s="4"/>
      <c r="L24" s="4"/>
      <c r="M24" s="4"/>
    </row>
    <row r="25" s="37" customFormat="true" ht="20.1" hidden="false" customHeight="true" outlineLevel="0" collapsed="false">
      <c r="A25" s="17" t="s">
        <v>91</v>
      </c>
      <c r="B25" s="13" t="n">
        <v>106.5</v>
      </c>
      <c r="C25" s="13" t="n">
        <v>200.9</v>
      </c>
      <c r="D25" s="13" t="n">
        <v>103.4</v>
      </c>
      <c r="E25" s="13" t="n">
        <v>102.4</v>
      </c>
      <c r="F25" s="13" t="n">
        <v>99.1</v>
      </c>
      <c r="G25" s="13" t="n">
        <v>100.3</v>
      </c>
      <c r="H25" s="13" t="n">
        <v>101.5</v>
      </c>
      <c r="I25" s="14" t="n">
        <v>98.2</v>
      </c>
      <c r="K25" s="4"/>
      <c r="L25" s="4"/>
      <c r="M25" s="4"/>
    </row>
    <row r="26" s="37" customFormat="true" ht="20.1" hidden="false" customHeight="true" outlineLevel="0" collapsed="false">
      <c r="A26" s="17" t="s">
        <v>92</v>
      </c>
      <c r="B26" s="13" t="n">
        <v>113.7</v>
      </c>
      <c r="C26" s="13" t="n">
        <v>103.5</v>
      </c>
      <c r="D26" s="13" t="n">
        <v>102.7</v>
      </c>
      <c r="E26" s="13" t="n">
        <v>101.2</v>
      </c>
      <c r="F26" s="13" t="n">
        <v>100.3</v>
      </c>
      <c r="G26" s="13" t="n">
        <v>114.2</v>
      </c>
      <c r="H26" s="13" t="n">
        <v>92.5</v>
      </c>
      <c r="I26" s="14" t="n">
        <v>95.4</v>
      </c>
      <c r="K26" s="4"/>
      <c r="L26" s="4"/>
      <c r="M26" s="4"/>
    </row>
    <row r="27" s="37" customFormat="true" ht="20.1" hidden="false" customHeight="true" outlineLevel="0" collapsed="false">
      <c r="A27" s="17" t="s">
        <v>93</v>
      </c>
      <c r="B27" s="13" t="n">
        <v>111.7</v>
      </c>
      <c r="C27" s="13" t="n">
        <v>105.3</v>
      </c>
      <c r="D27" s="13" t="n">
        <v>102.4</v>
      </c>
      <c r="E27" s="13" t="n">
        <v>100.4</v>
      </c>
      <c r="F27" s="13" t="n">
        <v>100.6</v>
      </c>
      <c r="G27" s="13" t="n">
        <v>124.3</v>
      </c>
      <c r="H27" s="13" t="n">
        <v>93.9</v>
      </c>
      <c r="I27" s="14" t="n">
        <v>102.5</v>
      </c>
      <c r="K27" s="4"/>
      <c r="L27" s="4"/>
      <c r="M27" s="4"/>
    </row>
    <row r="28" s="37" customFormat="true" ht="20.1" hidden="false" customHeight="true" outlineLevel="0" collapsed="false">
      <c r="A28" s="17" t="s">
        <v>94</v>
      </c>
      <c r="B28" s="13" t="n">
        <v>103.1</v>
      </c>
      <c r="C28" s="13" t="n">
        <v>99.2</v>
      </c>
      <c r="D28" s="13" t="n">
        <v>106.7</v>
      </c>
      <c r="E28" s="13" t="n">
        <v>103.2</v>
      </c>
      <c r="F28" s="13" t="n">
        <v>115.6</v>
      </c>
      <c r="G28" s="13" t="n">
        <v>109.4</v>
      </c>
      <c r="H28" s="13" t="n">
        <v>109.3</v>
      </c>
      <c r="I28" s="14" t="n">
        <v>100.3</v>
      </c>
      <c r="K28" s="4"/>
      <c r="L28" s="4"/>
      <c r="M28" s="4"/>
    </row>
    <row r="29" s="37" customFormat="true" ht="20.1" hidden="false" customHeight="true" outlineLevel="0" collapsed="false">
      <c r="A29" s="17" t="s">
        <v>95</v>
      </c>
      <c r="B29" s="13" t="n">
        <v>112.7</v>
      </c>
      <c r="C29" s="13" t="n">
        <v>105.4</v>
      </c>
      <c r="D29" s="13" t="n">
        <v>106.6</v>
      </c>
      <c r="E29" s="13" t="n">
        <v>106.1</v>
      </c>
      <c r="F29" s="13" t="n">
        <v>102.9</v>
      </c>
      <c r="G29" s="13" t="n">
        <v>105.2</v>
      </c>
      <c r="H29" s="13" t="n">
        <v>108</v>
      </c>
      <c r="I29" s="14" t="n">
        <v>101.4</v>
      </c>
      <c r="K29" s="4"/>
      <c r="L29" s="4"/>
      <c r="M29" s="4"/>
    </row>
    <row r="30" s="37" customFormat="true" ht="20.1" hidden="false" customHeight="true" outlineLevel="0" collapsed="false">
      <c r="A30" s="17" t="s">
        <v>96</v>
      </c>
      <c r="B30" s="13" t="n">
        <v>116</v>
      </c>
      <c r="C30" s="13" t="n">
        <v>102.6</v>
      </c>
      <c r="D30" s="13" t="n">
        <v>104.6</v>
      </c>
      <c r="E30" s="13" t="n">
        <v>97.3</v>
      </c>
      <c r="F30" s="13" t="n">
        <v>101.7</v>
      </c>
      <c r="G30" s="13" t="n">
        <v>131.8</v>
      </c>
      <c r="H30" s="13" t="n">
        <v>97.1</v>
      </c>
      <c r="I30" s="14" t="n">
        <v>102.9</v>
      </c>
      <c r="K30" s="4"/>
      <c r="L30" s="4"/>
      <c r="M30" s="4"/>
    </row>
    <row r="31" s="37" customFormat="true" ht="20.1" hidden="false" customHeight="true" outlineLevel="0" collapsed="false">
      <c r="A31" s="17" t="s">
        <v>97</v>
      </c>
      <c r="B31" s="13" t="n">
        <v>103.7</v>
      </c>
      <c r="C31" s="13" t="n">
        <v>101</v>
      </c>
      <c r="D31" s="13" t="n">
        <v>103.7</v>
      </c>
      <c r="E31" s="13" t="n">
        <v>101</v>
      </c>
      <c r="F31" s="13" t="n">
        <v>101.7</v>
      </c>
      <c r="G31" s="13" t="n">
        <v>90.6</v>
      </c>
      <c r="H31" s="13" t="n">
        <v>100.7</v>
      </c>
      <c r="I31" s="14" t="n">
        <v>96.8</v>
      </c>
      <c r="K31" s="4"/>
      <c r="L31" s="4"/>
      <c r="M31" s="4"/>
    </row>
    <row r="32" s="37" customFormat="true" ht="20.1" hidden="false" customHeight="true" outlineLevel="0" collapsed="false">
      <c r="A32" s="17" t="s">
        <v>98</v>
      </c>
      <c r="B32" s="13" t="n">
        <v>100.4</v>
      </c>
      <c r="C32" s="13" t="n">
        <v>99.5</v>
      </c>
      <c r="D32" s="13" t="n">
        <v>100</v>
      </c>
      <c r="E32" s="13" t="n">
        <v>100.9</v>
      </c>
      <c r="F32" s="13" t="n">
        <v>95.8</v>
      </c>
      <c r="G32" s="13" t="n">
        <v>132.6</v>
      </c>
      <c r="H32" s="13" t="n">
        <v>91.8</v>
      </c>
      <c r="I32" s="14" t="n">
        <v>101.2</v>
      </c>
      <c r="K32" s="4"/>
      <c r="L32" s="4"/>
      <c r="M32" s="4"/>
    </row>
    <row r="33" customFormat="false" ht="20.1" hidden="false" customHeight="true" outlineLevel="0" collapsed="false">
      <c r="A33" s="17" t="s">
        <v>99</v>
      </c>
      <c r="B33" s="13" t="n">
        <v>104.2</v>
      </c>
      <c r="C33" s="13" t="n">
        <v>108.4</v>
      </c>
      <c r="D33" s="13" t="n">
        <v>116</v>
      </c>
      <c r="E33" s="13" t="n">
        <v>100.4</v>
      </c>
      <c r="F33" s="13" t="n">
        <v>106.8</v>
      </c>
      <c r="G33" s="13" t="n">
        <v>117.3</v>
      </c>
      <c r="H33" s="13" t="n">
        <v>102</v>
      </c>
      <c r="I33" s="14" t="n">
        <v>100.9</v>
      </c>
    </row>
    <row r="34" customFormat="false" ht="20.1" hidden="false" customHeight="true" outlineLevel="0" collapsed="false">
      <c r="A34" s="17" t="s">
        <v>100</v>
      </c>
      <c r="B34" s="13" t="n">
        <v>115.7</v>
      </c>
      <c r="C34" s="13" t="n">
        <v>107.1</v>
      </c>
      <c r="D34" s="13" t="n">
        <v>103.3</v>
      </c>
      <c r="E34" s="13" t="n">
        <v>104.1</v>
      </c>
      <c r="F34" s="13" t="n">
        <v>100.5</v>
      </c>
      <c r="G34" s="13" t="n">
        <v>103.9</v>
      </c>
      <c r="H34" s="13" t="n">
        <v>108.3</v>
      </c>
      <c r="I34" s="14" t="n">
        <v>107</v>
      </c>
    </row>
    <row r="35" customFormat="false" ht="20.1" hidden="false" customHeight="true" outlineLevel="0" collapsed="false">
      <c r="A35" s="17" t="s">
        <v>101</v>
      </c>
      <c r="B35" s="13" t="n">
        <v>113.6</v>
      </c>
      <c r="C35" s="13" t="n">
        <v>101.1</v>
      </c>
      <c r="D35" s="13" t="n">
        <v>101.6</v>
      </c>
      <c r="E35" s="13" t="n">
        <v>107.2</v>
      </c>
      <c r="F35" s="13" t="n">
        <v>100.2</v>
      </c>
      <c r="G35" s="13" t="n">
        <v>105.3</v>
      </c>
      <c r="H35" s="13" t="n">
        <v>111.7</v>
      </c>
      <c r="I35" s="14" t="n">
        <v>101.2</v>
      </c>
    </row>
    <row r="36" customFormat="false" ht="20.1" hidden="false" customHeight="true" outlineLevel="0" collapsed="false">
      <c r="A36" s="17" t="s">
        <v>102</v>
      </c>
      <c r="B36" s="13" t="n">
        <v>100.7</v>
      </c>
      <c r="C36" s="13" t="n">
        <v>100.9</v>
      </c>
      <c r="D36" s="13" t="n">
        <v>98.8</v>
      </c>
      <c r="E36" s="13" t="n">
        <v>99.6</v>
      </c>
      <c r="F36" s="13" t="n">
        <v>96.2</v>
      </c>
      <c r="G36" s="13" t="n">
        <v>100</v>
      </c>
      <c r="H36" s="13" t="n">
        <v>98.6</v>
      </c>
      <c r="I36" s="14" t="n">
        <v>99.1</v>
      </c>
    </row>
    <row r="37" customFormat="false" ht="20.1" hidden="false" customHeight="true" outlineLevel="0" collapsed="false">
      <c r="A37" s="17" t="s">
        <v>103</v>
      </c>
      <c r="B37" s="13" t="n">
        <v>101.8</v>
      </c>
      <c r="C37" s="13" t="n">
        <v>100</v>
      </c>
      <c r="D37" s="13" t="n">
        <v>101.1</v>
      </c>
      <c r="E37" s="13" t="n">
        <v>101.3</v>
      </c>
      <c r="F37" s="13" t="n">
        <v>99.1</v>
      </c>
      <c r="G37" s="13" t="n">
        <v>98.7</v>
      </c>
      <c r="H37" s="13" t="n">
        <v>116</v>
      </c>
      <c r="I37" s="14" t="n">
        <v>100.3</v>
      </c>
    </row>
    <row r="38" customFormat="false" ht="20.1" hidden="false" customHeight="true" outlineLevel="0" collapsed="false">
      <c r="A38" s="17" t="s">
        <v>104</v>
      </c>
      <c r="B38" s="13" t="n">
        <v>104.8</v>
      </c>
      <c r="C38" s="13" t="n">
        <v>99.6</v>
      </c>
      <c r="D38" s="13" t="n">
        <v>98.9</v>
      </c>
      <c r="E38" s="13" t="n">
        <v>100.4</v>
      </c>
      <c r="F38" s="13" t="n">
        <v>101.8</v>
      </c>
      <c r="G38" s="13" t="n">
        <v>119.9</v>
      </c>
      <c r="H38" s="13" t="n">
        <v>88.8</v>
      </c>
      <c r="I38" s="14" t="n">
        <v>98.2</v>
      </c>
    </row>
    <row r="39" customFormat="false" ht="20.1" hidden="false" customHeight="true" outlineLevel="0" collapsed="false">
      <c r="A39" s="17" t="s">
        <v>105</v>
      </c>
      <c r="B39" s="13" t="n">
        <v>99.9</v>
      </c>
      <c r="C39" s="13" t="n">
        <v>98.1</v>
      </c>
      <c r="D39" s="13" t="n">
        <v>98.7</v>
      </c>
      <c r="E39" s="13" t="n">
        <v>100.1</v>
      </c>
      <c r="F39" s="13" t="n">
        <v>98.9</v>
      </c>
      <c r="G39" s="13" t="n">
        <v>98.4</v>
      </c>
      <c r="H39" s="13" t="n">
        <v>99.1</v>
      </c>
      <c r="I39" s="14" t="n">
        <v>96.4</v>
      </c>
    </row>
    <row r="40" customFormat="false" ht="20.1" hidden="false" customHeight="true" outlineLevel="0" collapsed="false">
      <c r="A40" s="17" t="s">
        <v>106</v>
      </c>
      <c r="B40" s="13" t="n">
        <v>108</v>
      </c>
      <c r="C40" s="13" t="n">
        <v>103.6</v>
      </c>
      <c r="D40" s="13" t="n">
        <v>100</v>
      </c>
      <c r="E40" s="13" t="n">
        <v>100.2</v>
      </c>
      <c r="F40" s="13" t="n">
        <v>100.2</v>
      </c>
      <c r="G40" s="13" t="n">
        <v>110.3</v>
      </c>
      <c r="H40" s="13" t="n">
        <v>116.5</v>
      </c>
      <c r="I40" s="14" t="n">
        <v>99.8</v>
      </c>
    </row>
    <row r="41" customFormat="false" ht="20.1" hidden="false" customHeight="true" outlineLevel="0" collapsed="false">
      <c r="A41" s="17" t="s">
        <v>107</v>
      </c>
      <c r="B41" s="13" t="n">
        <v>128.5</v>
      </c>
      <c r="C41" s="13" t="n">
        <v>104.6</v>
      </c>
      <c r="D41" s="13" t="n">
        <v>100.6</v>
      </c>
      <c r="E41" s="13" t="n">
        <v>99</v>
      </c>
      <c r="F41" s="13" t="n">
        <v>100.9</v>
      </c>
      <c r="G41" s="13" t="n">
        <v>87.9</v>
      </c>
      <c r="H41" s="13" t="n">
        <v>115.2</v>
      </c>
      <c r="I41" s="14" t="n">
        <v>104.7</v>
      </c>
    </row>
    <row r="42" customFormat="false" ht="20.1" hidden="false" customHeight="true" outlineLevel="0" collapsed="false">
      <c r="A42" s="17" t="s">
        <v>108</v>
      </c>
      <c r="B42" s="13" t="n">
        <v>107.1</v>
      </c>
      <c r="C42" s="13" t="n">
        <v>101.6</v>
      </c>
      <c r="D42" s="13" t="n">
        <v>101.6</v>
      </c>
      <c r="E42" s="13" t="n">
        <v>100.8</v>
      </c>
      <c r="F42" s="13" t="n">
        <v>104.9</v>
      </c>
      <c r="G42" s="13" t="n">
        <v>87.3</v>
      </c>
      <c r="H42" s="13" t="n">
        <v>105.7</v>
      </c>
      <c r="I42" s="14" t="n">
        <v>100.3</v>
      </c>
    </row>
    <row r="43" customFormat="false" ht="20.1" hidden="false" customHeight="true" outlineLevel="0" collapsed="false">
      <c r="A43" s="17" t="s">
        <v>109</v>
      </c>
      <c r="B43" s="13" t="n">
        <v>103.6</v>
      </c>
      <c r="C43" s="13" t="n">
        <v>102.5</v>
      </c>
      <c r="D43" s="13" t="n">
        <v>101.4</v>
      </c>
      <c r="E43" s="13" t="n">
        <v>99.7</v>
      </c>
      <c r="F43" s="13" t="n">
        <v>108.6</v>
      </c>
      <c r="G43" s="13" t="n">
        <v>115.9</v>
      </c>
      <c r="H43" s="13" t="n">
        <v>96.1</v>
      </c>
      <c r="I43" s="14" t="n">
        <v>113.9</v>
      </c>
    </row>
    <row r="44" customFormat="false" ht="20.1" hidden="false" customHeight="true" outlineLevel="0" collapsed="false">
      <c r="A44" s="17" t="s">
        <v>110</v>
      </c>
      <c r="B44" s="13" t="n">
        <v>100.3</v>
      </c>
      <c r="C44" s="13" t="n">
        <v>99.4</v>
      </c>
      <c r="D44" s="13" t="n">
        <v>100.2</v>
      </c>
      <c r="E44" s="13" t="n">
        <v>99.6</v>
      </c>
      <c r="F44" s="13" t="n">
        <v>98.9</v>
      </c>
      <c r="G44" s="13" t="n">
        <v>94.8</v>
      </c>
      <c r="H44" s="13" t="n">
        <v>105.6</v>
      </c>
      <c r="I44" s="14" t="n">
        <v>110.8</v>
      </c>
    </row>
    <row r="45" customFormat="false" ht="20.1" hidden="false" customHeight="true" outlineLevel="0" collapsed="false">
      <c r="A45" s="17" t="s">
        <v>111</v>
      </c>
      <c r="B45" s="13" t="n">
        <v>126.6</v>
      </c>
      <c r="C45" s="13" t="n">
        <v>107.1</v>
      </c>
      <c r="D45" s="13" t="n">
        <v>102.9</v>
      </c>
      <c r="E45" s="13" t="n">
        <v>99.9</v>
      </c>
      <c r="F45" s="13" t="n">
        <v>105.2</v>
      </c>
      <c r="G45" s="13" t="n">
        <v>110.1</v>
      </c>
      <c r="H45" s="13" t="n">
        <v>106.7</v>
      </c>
      <c r="I45" s="14" t="n">
        <v>99.2</v>
      </c>
    </row>
    <row r="46" customFormat="false" ht="28.5" hidden="false" customHeight="true" outlineLevel="0" collapsed="false">
      <c r="A46" s="17" t="s">
        <v>112</v>
      </c>
      <c r="B46" s="50" t="n">
        <v>116.9</v>
      </c>
      <c r="C46" s="50" t="n">
        <v>107.2</v>
      </c>
      <c r="D46" s="50" t="n">
        <v>101</v>
      </c>
      <c r="E46" s="50" t="n">
        <v>93.9</v>
      </c>
      <c r="F46" s="50" t="n">
        <v>100</v>
      </c>
      <c r="G46" s="50" t="n">
        <v>99.3</v>
      </c>
      <c r="H46" s="50" t="n">
        <v>105.1</v>
      </c>
      <c r="I46" s="51" t="n">
        <v>101</v>
      </c>
    </row>
    <row r="47" customFormat="false" ht="20.1" hidden="false" customHeight="true" outlineLevel="0" collapsed="false">
      <c r="A47" s="17" t="s">
        <v>113</v>
      </c>
      <c r="B47" s="13" t="n">
        <v>134.1</v>
      </c>
      <c r="C47" s="13" t="n">
        <v>107.6</v>
      </c>
      <c r="D47" s="13" t="n">
        <v>101.9</v>
      </c>
      <c r="E47" s="13" t="n">
        <v>91.6</v>
      </c>
      <c r="F47" s="13" t="n">
        <v>97.3</v>
      </c>
      <c r="G47" s="13" t="n">
        <v>96.7</v>
      </c>
      <c r="H47" s="13" t="n">
        <v>97.7</v>
      </c>
      <c r="I47" s="14" t="n">
        <v>100</v>
      </c>
    </row>
    <row r="48" customFormat="false" ht="20.1" hidden="false" customHeight="true" outlineLevel="0" collapsed="false">
      <c r="A48" s="17" t="s">
        <v>114</v>
      </c>
      <c r="B48" s="13" t="n">
        <v>100.4</v>
      </c>
      <c r="C48" s="13" t="n">
        <v>106.9</v>
      </c>
      <c r="D48" s="13" t="n">
        <v>100.2</v>
      </c>
      <c r="E48" s="13" t="n">
        <v>96.2</v>
      </c>
      <c r="F48" s="13" t="n">
        <v>102.5</v>
      </c>
      <c r="G48" s="13" t="n">
        <v>101.7</v>
      </c>
      <c r="H48" s="13" t="n">
        <v>112.1</v>
      </c>
      <c r="I48" s="14" t="n">
        <v>101.9</v>
      </c>
    </row>
    <row r="49" customFormat="false" ht="20.1" hidden="false" customHeight="true" outlineLevel="0" collapsed="false">
      <c r="A49" s="17" t="s">
        <v>115</v>
      </c>
      <c r="B49" s="13" t="n">
        <v>103.6</v>
      </c>
      <c r="C49" s="13" t="n">
        <v>105.3</v>
      </c>
      <c r="D49" s="13" t="n">
        <v>100.1</v>
      </c>
      <c r="E49" s="13" t="n">
        <v>100.1</v>
      </c>
      <c r="F49" s="13" t="n">
        <v>98.7</v>
      </c>
      <c r="G49" s="13" t="n">
        <v>85.1</v>
      </c>
      <c r="H49" s="13" t="n">
        <v>131.5</v>
      </c>
      <c r="I49" s="14" t="n">
        <v>110.6</v>
      </c>
    </row>
    <row r="50" customFormat="false" ht="20.1" hidden="false" customHeight="true" outlineLevel="0" collapsed="false">
      <c r="A50" s="17" t="s">
        <v>60</v>
      </c>
      <c r="B50" s="13" t="n">
        <v>127.8</v>
      </c>
      <c r="C50" s="13" t="n">
        <v>118.2</v>
      </c>
      <c r="D50" s="13" t="n">
        <v>102</v>
      </c>
      <c r="E50" s="13" t="n">
        <v>105.9</v>
      </c>
      <c r="F50" s="13" t="n">
        <v>101.4</v>
      </c>
      <c r="G50" s="13" t="n">
        <v>112.6</v>
      </c>
      <c r="H50" s="13" t="n">
        <v>107.5</v>
      </c>
      <c r="I50" s="14" t="n">
        <v>102.5</v>
      </c>
    </row>
    <row r="51" customFormat="false" ht="20.1" hidden="false" customHeight="true" outlineLevel="0" collapsed="false">
      <c r="A51" s="17" t="s">
        <v>116</v>
      </c>
      <c r="B51" s="13" t="n">
        <v>105.3</v>
      </c>
      <c r="C51" s="13" t="n">
        <v>102.7</v>
      </c>
      <c r="D51" s="13" t="n">
        <v>100.4</v>
      </c>
      <c r="E51" s="13" t="n">
        <v>102.1</v>
      </c>
      <c r="F51" s="13" t="n">
        <v>102.7</v>
      </c>
      <c r="G51" s="13" t="n">
        <v>128.6</v>
      </c>
      <c r="H51" s="13" t="n">
        <v>104.8</v>
      </c>
      <c r="I51" s="14" t="n">
        <v>98.5</v>
      </c>
    </row>
    <row r="52" customFormat="false" ht="20.1" hidden="false" customHeight="true" outlineLevel="0" collapsed="false">
      <c r="A52" s="17" t="s">
        <v>117</v>
      </c>
      <c r="B52" s="13" t="n">
        <v>106.2</v>
      </c>
      <c r="C52" s="13" t="n">
        <v>115.4</v>
      </c>
      <c r="D52" s="13" t="n">
        <v>118.4</v>
      </c>
      <c r="E52" s="13" t="n">
        <v>100</v>
      </c>
      <c r="F52" s="13" t="n">
        <v>100</v>
      </c>
      <c r="G52" s="13" t="n">
        <v>84.1</v>
      </c>
      <c r="H52" s="13" t="n">
        <v>117.9</v>
      </c>
      <c r="I52" s="14" t="n">
        <v>100.1</v>
      </c>
    </row>
    <row r="53" customFormat="false" ht="20.1" hidden="false" customHeight="true" outlineLevel="0" collapsed="false">
      <c r="A53" s="17" t="s">
        <v>118</v>
      </c>
      <c r="B53" s="13" t="n">
        <v>103</v>
      </c>
      <c r="C53" s="13" t="n">
        <v>130.6</v>
      </c>
      <c r="D53" s="13" t="n">
        <v>108.3</v>
      </c>
      <c r="E53" s="13" t="n">
        <v>102.9</v>
      </c>
      <c r="F53" s="13" t="n">
        <v>102</v>
      </c>
      <c r="G53" s="13" t="n">
        <v>125.1</v>
      </c>
      <c r="H53" s="13" t="n">
        <v>125.8</v>
      </c>
      <c r="I53" s="14" t="n">
        <v>109.2</v>
      </c>
    </row>
    <row r="54" customFormat="false" ht="20.1" hidden="false" customHeight="true" outlineLevel="0" collapsed="false">
      <c r="A54" s="17" t="s">
        <v>119</v>
      </c>
      <c r="B54" s="13" t="n">
        <v>90.6</v>
      </c>
      <c r="C54" s="13" t="n">
        <v>115.9</v>
      </c>
      <c r="D54" s="13" t="n">
        <v>99.9</v>
      </c>
      <c r="E54" s="13" t="n">
        <v>100.2</v>
      </c>
      <c r="F54" s="13" t="n">
        <v>108.8</v>
      </c>
      <c r="G54" s="13" t="n">
        <v>121.8</v>
      </c>
      <c r="H54" s="13" t="n">
        <v>89.8</v>
      </c>
      <c r="I54" s="14" t="n">
        <v>98.8</v>
      </c>
    </row>
    <row r="55" customFormat="false" ht="20.1" hidden="false" customHeight="true" outlineLevel="0" collapsed="false">
      <c r="A55" s="17" t="s">
        <v>120</v>
      </c>
      <c r="B55" s="13" t="n">
        <v>127.4</v>
      </c>
      <c r="C55" s="13" t="n">
        <v>109.8</v>
      </c>
      <c r="D55" s="13" t="n">
        <v>100.3</v>
      </c>
      <c r="E55" s="13" t="n">
        <v>100</v>
      </c>
      <c r="F55" s="13" t="n">
        <v>101.8</v>
      </c>
      <c r="G55" s="13" t="n">
        <v>98.7</v>
      </c>
      <c r="H55" s="13" t="n">
        <v>101.7</v>
      </c>
      <c r="I55" s="14" t="n">
        <v>101.5</v>
      </c>
    </row>
    <row r="56" customFormat="false" ht="20.1" hidden="false" customHeight="true" outlineLevel="0" collapsed="false">
      <c r="A56" s="17" t="s">
        <v>121</v>
      </c>
      <c r="B56" s="13" t="n">
        <v>153.7</v>
      </c>
      <c r="C56" s="13" t="n">
        <v>111.6</v>
      </c>
      <c r="D56" s="13" t="n">
        <v>100.4</v>
      </c>
      <c r="E56" s="13" t="n">
        <v>100.9</v>
      </c>
      <c r="F56" s="13" t="n">
        <v>101.9</v>
      </c>
      <c r="G56" s="13" t="n">
        <v>86</v>
      </c>
      <c r="H56" s="13" t="n">
        <v>101</v>
      </c>
      <c r="I56" s="14" t="n">
        <v>101.5</v>
      </c>
    </row>
    <row r="57" customFormat="false" ht="20.1" hidden="false" customHeight="true" outlineLevel="0" collapsed="false">
      <c r="A57" s="17" t="s">
        <v>122</v>
      </c>
      <c r="B57" s="13" t="n">
        <v>140.9</v>
      </c>
      <c r="C57" s="13" t="n">
        <v>122.3</v>
      </c>
      <c r="D57" s="13" t="n">
        <v>100.8</v>
      </c>
      <c r="E57" s="13" t="n">
        <v>109.8</v>
      </c>
      <c r="F57" s="13" t="n">
        <v>100.3</v>
      </c>
      <c r="G57" s="13" t="n">
        <v>110.8</v>
      </c>
      <c r="H57" s="13" t="n">
        <v>106.7</v>
      </c>
      <c r="I57" s="14" t="n">
        <v>102.9</v>
      </c>
    </row>
    <row r="58" customFormat="false" ht="20.1" hidden="false" customHeight="true" outlineLevel="0" collapsed="false">
      <c r="A58" s="47" t="s">
        <v>123</v>
      </c>
      <c r="B58" s="13" t="n">
        <v>141.3</v>
      </c>
      <c r="C58" s="13" t="n">
        <v>125.3</v>
      </c>
      <c r="D58" s="13" t="n">
        <v>100.7</v>
      </c>
      <c r="E58" s="13" t="n">
        <v>112.3</v>
      </c>
      <c r="F58" s="13" t="n">
        <v>96.4</v>
      </c>
      <c r="G58" s="13" t="n">
        <v>114.9</v>
      </c>
      <c r="H58" s="13" t="n">
        <v>106.5</v>
      </c>
      <c r="I58" s="14" t="n">
        <v>102.3</v>
      </c>
    </row>
    <row r="59" customFormat="false" ht="20.1" hidden="false" customHeight="true" outlineLevel="0" collapsed="false">
      <c r="A59" s="47" t="s">
        <v>124</v>
      </c>
      <c r="B59" s="13" t="n">
        <v>139.5</v>
      </c>
      <c r="C59" s="13" t="n">
        <v>109.3</v>
      </c>
      <c r="D59" s="13" t="n">
        <v>102.2</v>
      </c>
      <c r="E59" s="13" t="n">
        <v>99.1</v>
      </c>
      <c r="F59" s="13" t="n">
        <v>116.8</v>
      </c>
      <c r="G59" s="13" t="n">
        <v>96.5</v>
      </c>
      <c r="H59" s="13" t="n">
        <v>107.6</v>
      </c>
      <c r="I59" s="14" t="n">
        <v>105.3</v>
      </c>
    </row>
  </sheetData>
  <hyperlinks>
    <hyperlink ref="I2" location="'Lista tabela'!A1" display="Lista tabela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Cijene</oddHeader>
    <oddFooter>&amp;L&amp;"Arial,Regular"&amp;8Statistički godišnjak Republike Srpske 2010&amp;C&amp;"Arial,Regular"&amp;8Str. &amp;P od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C2" activeCellId="0" sqref="C2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52.14"/>
    <col collapsed="false" customWidth="false" hidden="false" outlineLevel="0" max="3" min="2" style="4" width="9.14"/>
    <col collapsed="false" customWidth="false" hidden="false" outlineLevel="0" max="4" min="4" style="37" width="9.14"/>
    <col collapsed="false" customWidth="false" hidden="false" outlineLevel="0" max="257" min="5" style="4" width="9.14"/>
  </cols>
  <sheetData>
    <row r="1" customFormat="false" ht="17.25" hidden="false" customHeight="true" outlineLevel="0" collapsed="false">
      <c r="A1" s="52" t="s">
        <v>125</v>
      </c>
    </row>
    <row r="2" s="37" customFormat="true" ht="17.25" hidden="false" customHeight="true" outlineLevel="0" collapsed="false">
      <c r="A2" s="6" t="s">
        <v>52</v>
      </c>
      <c r="B2" s="4"/>
      <c r="C2" s="7" t="s">
        <v>3</v>
      </c>
      <c r="E2" s="4"/>
      <c r="F2" s="4"/>
      <c r="G2" s="4"/>
      <c r="H2" s="4"/>
    </row>
    <row r="3" s="37" customFormat="true" ht="20.1" hidden="false" customHeight="true" outlineLevel="0" collapsed="false">
      <c r="A3" s="53" t="s">
        <v>126</v>
      </c>
      <c r="B3" s="40" t="n">
        <v>2008</v>
      </c>
      <c r="C3" s="41" t="n">
        <v>2009</v>
      </c>
      <c r="E3" s="4"/>
      <c r="F3" s="4"/>
      <c r="G3" s="4"/>
      <c r="H3" s="4"/>
    </row>
    <row r="4" s="37" customFormat="true" ht="20.1" hidden="false" customHeight="true" outlineLevel="0" collapsed="false">
      <c r="A4" s="46" t="s">
        <v>53</v>
      </c>
      <c r="B4" s="13" t="n">
        <v>107.2</v>
      </c>
      <c r="C4" s="13" t="n">
        <v>99.6</v>
      </c>
      <c r="E4" s="4"/>
      <c r="F4" s="4"/>
      <c r="G4" s="4"/>
      <c r="H4" s="4"/>
    </row>
    <row r="5" s="37" customFormat="true" ht="20.1" hidden="false" customHeight="true" outlineLevel="0" collapsed="false">
      <c r="A5" s="17" t="s">
        <v>127</v>
      </c>
      <c r="B5" s="13" t="n">
        <v>111.2</v>
      </c>
      <c r="C5" s="13" t="n">
        <v>98.3</v>
      </c>
      <c r="E5" s="4"/>
      <c r="F5" s="4"/>
      <c r="G5" s="4"/>
      <c r="H5" s="4"/>
    </row>
    <row r="6" s="37" customFormat="true" ht="20.1" hidden="false" customHeight="true" outlineLevel="0" collapsed="false">
      <c r="A6" s="17" t="s">
        <v>128</v>
      </c>
      <c r="B6" s="13" t="n">
        <v>101.2</v>
      </c>
      <c r="C6" s="13" t="n">
        <v>111</v>
      </c>
      <c r="E6" s="4"/>
      <c r="F6" s="4"/>
      <c r="G6" s="4"/>
      <c r="H6" s="4"/>
    </row>
    <row r="7" s="37" customFormat="true" ht="20.1" hidden="false" customHeight="true" outlineLevel="0" collapsed="false">
      <c r="A7" s="17" t="s">
        <v>64</v>
      </c>
      <c r="B7" s="13" t="n">
        <v>98.2</v>
      </c>
      <c r="C7" s="13" t="n">
        <v>96.9</v>
      </c>
      <c r="E7" s="4"/>
      <c r="F7" s="4"/>
      <c r="G7" s="4"/>
      <c r="H7" s="4"/>
    </row>
    <row r="8" s="37" customFormat="true" ht="20.1" hidden="false" customHeight="true" outlineLevel="0" collapsed="false">
      <c r="A8" s="17" t="s">
        <v>129</v>
      </c>
      <c r="B8" s="13" t="n">
        <v>108.2</v>
      </c>
      <c r="C8" s="13" t="n">
        <v>104.4</v>
      </c>
      <c r="E8" s="4"/>
      <c r="F8" s="4"/>
      <c r="G8" s="4"/>
      <c r="H8" s="4"/>
    </row>
    <row r="9" s="37" customFormat="true" ht="20.1" hidden="false" customHeight="true" outlineLevel="0" collapsed="false">
      <c r="A9" s="17" t="s">
        <v>130</v>
      </c>
      <c r="B9" s="13" t="n">
        <v>102</v>
      </c>
      <c r="C9" s="13" t="n">
        <v>100.8</v>
      </c>
      <c r="E9" s="4"/>
      <c r="F9" s="4"/>
      <c r="G9" s="4"/>
      <c r="H9" s="4"/>
    </row>
    <row r="10" s="37" customFormat="true" ht="20.1" hidden="false" customHeight="true" outlineLevel="0" collapsed="false">
      <c r="A10" s="17" t="s">
        <v>131</v>
      </c>
      <c r="B10" s="13" t="n">
        <v>101.5</v>
      </c>
      <c r="C10" s="13" t="n">
        <v>101.1</v>
      </c>
      <c r="E10" s="4"/>
      <c r="F10" s="4"/>
      <c r="G10" s="4"/>
      <c r="H10" s="4"/>
    </row>
    <row r="11" s="37" customFormat="true" ht="20.1" hidden="false" customHeight="true" outlineLevel="0" collapsed="false">
      <c r="A11" s="17" t="s">
        <v>132</v>
      </c>
      <c r="B11" s="13" t="n">
        <v>112.5</v>
      </c>
      <c r="C11" s="13" t="n">
        <v>90</v>
      </c>
      <c r="E11" s="4"/>
      <c r="F11" s="4"/>
      <c r="G11" s="4"/>
      <c r="H11" s="4"/>
    </row>
    <row r="12" s="37" customFormat="true" ht="20.1" hidden="false" customHeight="true" outlineLevel="0" collapsed="false">
      <c r="A12" s="17" t="s">
        <v>133</v>
      </c>
      <c r="B12" s="13" t="n">
        <v>104.9</v>
      </c>
      <c r="C12" s="13" t="n">
        <v>102.1</v>
      </c>
      <c r="E12" s="4"/>
      <c r="F12" s="4"/>
      <c r="G12" s="4"/>
      <c r="H12" s="4"/>
    </row>
    <row r="13" s="37" customFormat="true" ht="20.1" hidden="false" customHeight="true" outlineLevel="0" collapsed="false">
      <c r="A13" s="17" t="s">
        <v>134</v>
      </c>
      <c r="B13" s="13" t="n">
        <v>103.1</v>
      </c>
      <c r="C13" s="13" t="n">
        <v>102.2</v>
      </c>
      <c r="E13" s="4"/>
      <c r="F13" s="4"/>
      <c r="G13" s="4"/>
      <c r="H13" s="4"/>
    </row>
    <row r="14" s="37" customFormat="true" ht="20.1" hidden="false" customHeight="true" outlineLevel="0" collapsed="false">
      <c r="A14" s="17" t="s">
        <v>135</v>
      </c>
      <c r="B14" s="13" t="n">
        <v>103.2</v>
      </c>
      <c r="C14" s="13" t="n">
        <v>100.8</v>
      </c>
      <c r="E14" s="4"/>
      <c r="F14" s="4"/>
      <c r="G14" s="4"/>
      <c r="H14" s="4"/>
    </row>
    <row r="15" s="37" customFormat="true" ht="20.1" hidden="false" customHeight="true" outlineLevel="0" collapsed="false">
      <c r="A15" s="17" t="s">
        <v>136</v>
      </c>
      <c r="B15" s="13" t="n">
        <v>104.4</v>
      </c>
      <c r="C15" s="13" t="n">
        <v>103.5</v>
      </c>
      <c r="E15" s="4"/>
      <c r="F15" s="4"/>
      <c r="G15" s="4"/>
      <c r="H15" s="4"/>
    </row>
    <row r="16" s="37" customFormat="true" ht="20.1" hidden="false" customHeight="true" outlineLevel="0" collapsed="false">
      <c r="A16" s="17" t="s">
        <v>137</v>
      </c>
      <c r="B16" s="13" t="n">
        <v>102.7</v>
      </c>
      <c r="C16" s="13" t="n">
        <v>102.9</v>
      </c>
      <c r="E16" s="4"/>
      <c r="F16" s="4"/>
      <c r="G16" s="4"/>
      <c r="H16" s="4"/>
    </row>
  </sheetData>
  <hyperlinks>
    <hyperlink ref="C2" location="'Lista tabela'!A1" display="Lista tabela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Cijene</oddHeader>
    <oddFooter>&amp;L&amp;"Arial,Regular"&amp;8Statistički godišnjak Republike Srpske 2010&amp;C&amp;"Arial,Regular"&amp;8Str. &amp;P od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B2" activeCellId="0" sqref="B2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52.14"/>
    <col collapsed="false" customWidth="true" hidden="false" outlineLevel="0" max="2" min="2" style="4" width="13.14"/>
    <col collapsed="false" customWidth="false" hidden="false" outlineLevel="0" max="3" min="3" style="4" width="9.14"/>
    <col collapsed="false" customWidth="false" hidden="false" outlineLevel="0" max="4" min="4" style="37" width="9.14"/>
    <col collapsed="false" customWidth="false" hidden="false" outlineLevel="0" max="257" min="5" style="4" width="9.14"/>
  </cols>
  <sheetData>
    <row r="1" customFormat="false" ht="17.25" hidden="false" customHeight="true" outlineLevel="0" collapsed="false">
      <c r="A1" s="5" t="s">
        <v>138</v>
      </c>
    </row>
    <row r="2" s="37" customFormat="true" ht="17.25" hidden="false" customHeight="true" outlineLevel="0" collapsed="false">
      <c r="A2" s="6" t="s">
        <v>52</v>
      </c>
      <c r="B2" s="7" t="s">
        <v>3</v>
      </c>
      <c r="C2" s="4"/>
      <c r="E2" s="4"/>
      <c r="F2" s="4"/>
      <c r="G2" s="4"/>
      <c r="H2" s="4"/>
    </row>
    <row r="3" s="37" customFormat="true" ht="38.25" hidden="false" customHeight="true" outlineLevel="0" collapsed="false">
      <c r="A3" s="53" t="s">
        <v>139</v>
      </c>
      <c r="B3" s="11" t="s">
        <v>140</v>
      </c>
      <c r="C3" s="54"/>
      <c r="E3" s="4"/>
      <c r="F3" s="4"/>
      <c r="G3" s="4"/>
      <c r="H3" s="4"/>
    </row>
    <row r="4" s="37" customFormat="true" ht="20.1" hidden="false" customHeight="true" outlineLevel="0" collapsed="false">
      <c r="A4" s="46" t="s">
        <v>53</v>
      </c>
      <c r="B4" s="13" t="n">
        <v>99.6</v>
      </c>
      <c r="C4" s="13"/>
      <c r="E4" s="4"/>
      <c r="F4" s="4"/>
      <c r="G4" s="4"/>
      <c r="H4" s="4"/>
    </row>
    <row r="5" s="37" customFormat="true" ht="20.1" hidden="false" customHeight="true" outlineLevel="0" collapsed="false">
      <c r="A5" s="17" t="s">
        <v>141</v>
      </c>
      <c r="B5" s="13" t="n">
        <v>97.2</v>
      </c>
      <c r="C5" s="13"/>
      <c r="E5" s="4"/>
      <c r="F5" s="4"/>
      <c r="G5" s="4"/>
      <c r="H5" s="4"/>
    </row>
    <row r="6" s="37" customFormat="true" ht="20.1" hidden="false" customHeight="true" outlineLevel="0" collapsed="false">
      <c r="A6" s="17" t="s">
        <v>142</v>
      </c>
      <c r="B6" s="13" t="n">
        <v>104.7</v>
      </c>
      <c r="C6" s="13"/>
      <c r="E6" s="4"/>
      <c r="F6" s="4"/>
      <c r="G6" s="4"/>
      <c r="H6" s="4"/>
    </row>
    <row r="7" s="37" customFormat="true" ht="20.1" hidden="false" customHeight="true" outlineLevel="0" collapsed="false">
      <c r="A7" s="17" t="s">
        <v>143</v>
      </c>
      <c r="B7" s="13" t="n">
        <v>105.2</v>
      </c>
      <c r="C7" s="13"/>
      <c r="E7" s="4"/>
      <c r="F7" s="4"/>
      <c r="G7" s="4"/>
      <c r="H7" s="4"/>
    </row>
    <row r="8" s="37" customFormat="true" ht="20.1" hidden="false" customHeight="true" outlineLevel="0" collapsed="false">
      <c r="A8" s="17" t="s">
        <v>144</v>
      </c>
      <c r="B8" s="13" t="n">
        <v>94.5</v>
      </c>
      <c r="C8" s="13"/>
      <c r="E8" s="4"/>
      <c r="F8" s="4"/>
      <c r="G8" s="4"/>
      <c r="H8" s="4"/>
    </row>
    <row r="9" s="37" customFormat="true" ht="20.1" hidden="false" customHeight="true" outlineLevel="0" collapsed="false">
      <c r="A9" s="17" t="s">
        <v>145</v>
      </c>
      <c r="B9" s="13" t="n">
        <v>84.4</v>
      </c>
      <c r="C9" s="13"/>
      <c r="E9" s="4"/>
      <c r="F9" s="4"/>
      <c r="G9" s="4"/>
      <c r="H9" s="4"/>
    </row>
    <row r="10" s="37" customFormat="true" ht="20.1" hidden="false" customHeight="true" outlineLevel="0" collapsed="false">
      <c r="A10" s="17" t="s">
        <v>146</v>
      </c>
      <c r="B10" s="13" t="n">
        <v>95.8</v>
      </c>
      <c r="C10" s="13"/>
      <c r="E10" s="4"/>
      <c r="F10" s="4"/>
      <c r="G10" s="4"/>
      <c r="H10" s="4"/>
    </row>
    <row r="11" s="37" customFormat="true" ht="20.1" hidden="false" customHeight="true" outlineLevel="0" collapsed="false">
      <c r="A11" s="17" t="s">
        <v>147</v>
      </c>
      <c r="B11" s="13" t="n">
        <v>91.5</v>
      </c>
      <c r="C11" s="13"/>
      <c r="E11" s="4"/>
      <c r="F11" s="4"/>
      <c r="G11" s="4"/>
      <c r="H11" s="4"/>
    </row>
    <row r="12" s="37" customFormat="true" ht="20.1" hidden="false" customHeight="true" outlineLevel="0" collapsed="false">
      <c r="A12" s="17" t="s">
        <v>148</v>
      </c>
      <c r="B12" s="13" t="n">
        <v>103.2</v>
      </c>
      <c r="C12" s="13"/>
      <c r="E12" s="4"/>
      <c r="F12" s="4"/>
      <c r="G12" s="4"/>
      <c r="H12" s="4"/>
    </row>
    <row r="13" s="37" customFormat="true" ht="20.1" hidden="false" customHeight="true" outlineLevel="0" collapsed="false">
      <c r="A13" s="17" t="s">
        <v>84</v>
      </c>
      <c r="B13" s="13" t="n">
        <v>101.9</v>
      </c>
      <c r="C13" s="13"/>
      <c r="E13" s="4"/>
      <c r="F13" s="4"/>
      <c r="G13" s="4"/>
      <c r="H13" s="4"/>
    </row>
    <row r="14" s="37" customFormat="true" ht="20.1" hidden="false" customHeight="true" outlineLevel="0" collapsed="false">
      <c r="A14" s="17" t="s">
        <v>87</v>
      </c>
      <c r="B14" s="13" t="n">
        <v>104.4</v>
      </c>
      <c r="C14" s="13"/>
      <c r="E14" s="4"/>
      <c r="F14" s="4"/>
      <c r="G14" s="4"/>
      <c r="H14" s="4"/>
    </row>
    <row r="15" s="37" customFormat="true" ht="20.1" hidden="false" customHeight="true" outlineLevel="0" collapsed="false">
      <c r="A15" s="17" t="s">
        <v>149</v>
      </c>
      <c r="B15" s="13" t="n">
        <v>100.9</v>
      </c>
      <c r="C15" s="13"/>
      <c r="E15" s="4"/>
      <c r="F15" s="4"/>
      <c r="G15" s="4"/>
      <c r="H15" s="4"/>
    </row>
    <row r="16" s="37" customFormat="true" ht="20.1" hidden="false" customHeight="true" outlineLevel="0" collapsed="false">
      <c r="A16" s="17" t="s">
        <v>86</v>
      </c>
      <c r="B16" s="13" t="n">
        <v>102.4</v>
      </c>
      <c r="C16" s="13"/>
      <c r="E16" s="4"/>
      <c r="F16" s="4"/>
      <c r="G16" s="4"/>
      <c r="H16" s="4"/>
    </row>
    <row r="17" s="37" customFormat="true" ht="20.1" hidden="false" customHeight="true" outlineLevel="0" collapsed="false">
      <c r="A17" s="17" t="s">
        <v>150</v>
      </c>
      <c r="B17" s="13" t="n">
        <v>106.2</v>
      </c>
      <c r="C17" s="13"/>
      <c r="E17" s="4"/>
      <c r="F17" s="4"/>
      <c r="G17" s="4"/>
      <c r="H17" s="4"/>
    </row>
    <row r="18" s="37" customFormat="true" ht="20.1" hidden="false" customHeight="true" outlineLevel="0" collapsed="false">
      <c r="A18" s="17" t="s">
        <v>151</v>
      </c>
      <c r="B18" s="13" t="n">
        <v>106.6</v>
      </c>
      <c r="C18" s="13"/>
      <c r="E18" s="4"/>
      <c r="F18" s="4"/>
      <c r="G18" s="4"/>
      <c r="H18" s="4"/>
    </row>
    <row r="19" s="37" customFormat="true" ht="20.1" hidden="false" customHeight="true" outlineLevel="0" collapsed="false">
      <c r="A19" s="17" t="s">
        <v>58</v>
      </c>
      <c r="B19" s="13" t="n">
        <v>114.6</v>
      </c>
      <c r="C19" s="13"/>
      <c r="E19" s="4"/>
      <c r="F19" s="4"/>
      <c r="G19" s="4"/>
      <c r="H19" s="4"/>
    </row>
    <row r="20" s="37" customFormat="true" ht="20.1" hidden="false" customHeight="true" outlineLevel="0" collapsed="false">
      <c r="A20" s="17" t="s">
        <v>152</v>
      </c>
      <c r="B20" s="13" t="n">
        <v>101.1</v>
      </c>
      <c r="C20" s="13"/>
      <c r="E20" s="4"/>
      <c r="F20" s="4"/>
      <c r="G20" s="4"/>
      <c r="H20" s="4"/>
    </row>
    <row r="21" s="37" customFormat="true" ht="20.1" hidden="false" customHeight="true" outlineLevel="0" collapsed="false">
      <c r="A21" s="17" t="s">
        <v>153</v>
      </c>
      <c r="B21" s="13" t="n">
        <v>96.6</v>
      </c>
      <c r="C21" s="13"/>
      <c r="E21" s="4"/>
      <c r="F21" s="4"/>
      <c r="G21" s="4"/>
      <c r="H21" s="4"/>
    </row>
    <row r="22" s="37" customFormat="true" ht="20.1" hidden="false" customHeight="true" outlineLevel="0" collapsed="false">
      <c r="A22" s="17" t="s">
        <v>154</v>
      </c>
      <c r="B22" s="13" t="n">
        <v>100.4</v>
      </c>
      <c r="C22" s="13"/>
      <c r="E22" s="4"/>
      <c r="F22" s="4"/>
      <c r="G22" s="4"/>
      <c r="H22" s="4"/>
    </row>
    <row r="23" s="37" customFormat="true" ht="20.1" hidden="false" customHeight="true" outlineLevel="0" collapsed="false">
      <c r="A23" s="17" t="s">
        <v>155</v>
      </c>
      <c r="B23" s="13" t="n">
        <v>103.5</v>
      </c>
      <c r="C23" s="13"/>
      <c r="E23" s="4"/>
      <c r="F23" s="4"/>
      <c r="G23" s="4"/>
      <c r="H23" s="4"/>
    </row>
    <row r="24" s="37" customFormat="true" ht="20.1" hidden="false" customHeight="true" outlineLevel="0" collapsed="false">
      <c r="A24" s="17" t="s">
        <v>99</v>
      </c>
      <c r="B24" s="13" t="n">
        <v>96.2</v>
      </c>
      <c r="C24" s="13"/>
      <c r="E24" s="4"/>
      <c r="F24" s="4"/>
      <c r="G24" s="4"/>
      <c r="H24" s="4"/>
    </row>
    <row r="25" s="37" customFormat="true" ht="20.1" hidden="false" customHeight="true" outlineLevel="0" collapsed="false">
      <c r="A25" s="17" t="s">
        <v>156</v>
      </c>
      <c r="B25" s="13" t="n">
        <v>102.6</v>
      </c>
      <c r="C25" s="13"/>
      <c r="E25" s="4"/>
      <c r="F25" s="4"/>
      <c r="G25" s="4"/>
      <c r="H25" s="4"/>
    </row>
    <row r="26" s="37" customFormat="true" ht="20.1" hidden="false" customHeight="true" outlineLevel="0" collapsed="false">
      <c r="A26" s="17" t="s">
        <v>157</v>
      </c>
      <c r="B26" s="13" t="n">
        <v>101.9</v>
      </c>
      <c r="C26" s="13"/>
      <c r="E26" s="4"/>
      <c r="F26" s="4"/>
      <c r="G26" s="4"/>
      <c r="H26" s="4"/>
    </row>
    <row r="27" s="37" customFormat="true" ht="20.1" hidden="false" customHeight="true" outlineLevel="0" collapsed="false">
      <c r="A27" s="17" t="s">
        <v>158</v>
      </c>
      <c r="B27" s="13" t="n">
        <v>101.9</v>
      </c>
      <c r="C27" s="13"/>
      <c r="E27" s="4"/>
      <c r="F27" s="4"/>
      <c r="G27" s="4"/>
      <c r="H27" s="4"/>
    </row>
    <row r="28" s="37" customFormat="true" ht="20.1" hidden="false" customHeight="true" outlineLevel="0" collapsed="false">
      <c r="A28" s="17" t="s">
        <v>159</v>
      </c>
      <c r="B28" s="13" t="n">
        <v>102.7</v>
      </c>
      <c r="C28" s="13"/>
      <c r="E28" s="4"/>
      <c r="F28" s="4"/>
      <c r="G28" s="4"/>
      <c r="H28" s="4"/>
    </row>
    <row r="29" s="37" customFormat="true" ht="20.1" hidden="false" customHeight="true" outlineLevel="0" collapsed="false">
      <c r="A29" s="17" t="s">
        <v>160</v>
      </c>
      <c r="B29" s="13" t="n">
        <v>107.5</v>
      </c>
      <c r="C29" s="13"/>
      <c r="E29" s="4"/>
      <c r="F29" s="4"/>
      <c r="G29" s="4"/>
      <c r="H29" s="4"/>
    </row>
    <row r="30" s="37" customFormat="true" ht="20.1" hidden="false" customHeight="true" outlineLevel="0" collapsed="false">
      <c r="A30" s="17" t="s">
        <v>161</v>
      </c>
      <c r="B30" s="13" t="n">
        <v>107.4</v>
      </c>
      <c r="C30" s="13"/>
      <c r="E30" s="4"/>
      <c r="F30" s="4"/>
      <c r="G30" s="4"/>
      <c r="H30" s="4"/>
    </row>
    <row r="31" s="37" customFormat="true" ht="20.1" hidden="false" customHeight="true" outlineLevel="0" collapsed="false">
      <c r="A31" s="17" t="s">
        <v>162</v>
      </c>
      <c r="B31" s="13" t="n">
        <v>110.5</v>
      </c>
      <c r="C31" s="13"/>
      <c r="E31" s="4"/>
      <c r="F31" s="4"/>
      <c r="G31" s="4"/>
      <c r="H31" s="4"/>
    </row>
    <row r="32" s="37" customFormat="true" ht="20.1" hidden="false" customHeight="true" outlineLevel="0" collapsed="false">
      <c r="A32" s="17" t="s">
        <v>163</v>
      </c>
      <c r="B32" s="13" t="n">
        <v>100</v>
      </c>
      <c r="C32" s="13"/>
      <c r="E32" s="4"/>
      <c r="F32" s="4"/>
      <c r="G32" s="4"/>
      <c r="H32" s="4"/>
    </row>
    <row r="33" s="37" customFormat="true" ht="20.1" hidden="false" customHeight="true" outlineLevel="0" collapsed="false">
      <c r="A33" s="17" t="s">
        <v>164</v>
      </c>
      <c r="B33" s="13" t="n">
        <v>84.9</v>
      </c>
      <c r="C33" s="13"/>
      <c r="E33" s="4"/>
      <c r="F33" s="4"/>
      <c r="G33" s="4"/>
      <c r="H33" s="4"/>
    </row>
    <row r="34" s="37" customFormat="true" ht="20.1" hidden="false" customHeight="true" outlineLevel="0" collapsed="false">
      <c r="A34" s="17" t="s">
        <v>165</v>
      </c>
      <c r="B34" s="43" t="s">
        <v>166</v>
      </c>
      <c r="C34" s="13"/>
      <c r="E34" s="4"/>
      <c r="F34" s="4"/>
      <c r="G34" s="4"/>
      <c r="H34" s="4"/>
    </row>
    <row r="35" s="37" customFormat="true" ht="20.1" hidden="false" customHeight="true" outlineLevel="0" collapsed="false">
      <c r="A35" s="17" t="s">
        <v>167</v>
      </c>
      <c r="B35" s="13" t="n">
        <v>110.5</v>
      </c>
      <c r="C35" s="13"/>
      <c r="E35" s="4"/>
      <c r="F35" s="4"/>
      <c r="G35" s="4"/>
      <c r="H35" s="4"/>
    </row>
    <row r="36" s="37" customFormat="true" ht="20.1" hidden="false" customHeight="true" outlineLevel="0" collapsed="false">
      <c r="A36" s="17" t="s">
        <v>168</v>
      </c>
      <c r="B36" s="13" t="n">
        <v>101.1</v>
      </c>
      <c r="C36" s="13"/>
      <c r="E36" s="4"/>
      <c r="F36" s="4"/>
      <c r="G36" s="4"/>
      <c r="H36" s="4"/>
    </row>
    <row r="37" s="37" customFormat="true" ht="20.1" hidden="false" customHeight="true" outlineLevel="0" collapsed="false">
      <c r="A37" s="17" t="s">
        <v>169</v>
      </c>
      <c r="B37" s="13" t="n">
        <v>100.1</v>
      </c>
      <c r="C37" s="13"/>
      <c r="E37" s="4"/>
      <c r="F37" s="4"/>
      <c r="G37" s="4"/>
      <c r="H37" s="4"/>
    </row>
    <row r="38" s="37" customFormat="true" ht="20.1" hidden="false" customHeight="true" outlineLevel="0" collapsed="false">
      <c r="A38" s="17" t="s">
        <v>170</v>
      </c>
      <c r="B38" s="13" t="n">
        <v>99.8</v>
      </c>
      <c r="C38" s="13"/>
      <c r="E38" s="4"/>
      <c r="F38" s="4"/>
      <c r="G38" s="4"/>
      <c r="H38" s="4"/>
    </row>
    <row r="39" s="37" customFormat="true" ht="20.1" hidden="false" customHeight="true" outlineLevel="0" collapsed="false">
      <c r="A39" s="17" t="s">
        <v>171</v>
      </c>
      <c r="B39" s="13" t="n">
        <v>100.3</v>
      </c>
      <c r="C39" s="13"/>
      <c r="E39" s="4"/>
      <c r="F39" s="4"/>
      <c r="G39" s="4"/>
      <c r="H39" s="4"/>
    </row>
    <row r="40" s="37" customFormat="true" ht="20.1" hidden="false" customHeight="true" outlineLevel="0" collapsed="false">
      <c r="A40" s="17" t="s">
        <v>172</v>
      </c>
      <c r="B40" s="13" t="n">
        <v>99.9</v>
      </c>
      <c r="C40" s="13"/>
      <c r="E40" s="4"/>
      <c r="F40" s="4"/>
      <c r="G40" s="4"/>
      <c r="H40" s="4"/>
    </row>
    <row r="41" s="37" customFormat="true" ht="20.1" hidden="false" customHeight="true" outlineLevel="0" collapsed="false">
      <c r="A41" s="17" t="s">
        <v>173</v>
      </c>
      <c r="B41" s="13" t="n">
        <v>100</v>
      </c>
      <c r="C41" s="13"/>
      <c r="E41" s="4"/>
      <c r="F41" s="4"/>
      <c r="G41" s="4"/>
      <c r="H41" s="4"/>
    </row>
    <row r="42" s="37" customFormat="true" ht="20.1" hidden="false" customHeight="true" outlineLevel="0" collapsed="false">
      <c r="A42" s="17" t="s">
        <v>174</v>
      </c>
      <c r="B42" s="13" t="n">
        <v>105.8</v>
      </c>
      <c r="C42" s="13"/>
      <c r="E42" s="4"/>
      <c r="F42" s="4"/>
      <c r="G42" s="4"/>
      <c r="H42" s="4"/>
    </row>
    <row r="43" s="37" customFormat="true" ht="20.1" hidden="false" customHeight="true" outlineLevel="0" collapsed="false">
      <c r="A43" s="17" t="s">
        <v>175</v>
      </c>
      <c r="B43" s="13" t="n">
        <v>100.9</v>
      </c>
      <c r="C43" s="13"/>
      <c r="E43" s="4"/>
      <c r="F43" s="4"/>
      <c r="G43" s="4"/>
      <c r="H43" s="4"/>
    </row>
    <row r="44" s="37" customFormat="true" ht="20.1" hidden="false" customHeight="true" outlineLevel="0" collapsed="false">
      <c r="A44" s="17" t="s">
        <v>176</v>
      </c>
      <c r="B44" s="13" t="n">
        <v>100</v>
      </c>
      <c r="C44" s="13"/>
      <c r="E44" s="4"/>
      <c r="F44" s="4"/>
      <c r="G44" s="4"/>
      <c r="H44" s="4"/>
    </row>
    <row r="45" s="37" customFormat="true" ht="20.1" hidden="false" customHeight="true" outlineLevel="0" collapsed="false">
      <c r="A45" s="17" t="s">
        <v>177</v>
      </c>
      <c r="B45" s="13" t="n">
        <v>97.3</v>
      </c>
      <c r="C45" s="13"/>
      <c r="E45" s="4"/>
      <c r="F45" s="4"/>
      <c r="G45" s="4"/>
      <c r="H45" s="4"/>
    </row>
    <row r="46" s="37" customFormat="true" ht="20.1" hidden="false" customHeight="true" outlineLevel="0" collapsed="false">
      <c r="A46" s="17" t="s">
        <v>178</v>
      </c>
      <c r="B46" s="13" t="n">
        <v>102.2</v>
      </c>
      <c r="C46" s="13"/>
      <c r="E46" s="4"/>
      <c r="F46" s="4"/>
      <c r="G46" s="4"/>
      <c r="H46" s="4"/>
    </row>
    <row r="47" s="37" customFormat="true" ht="20.1" hidden="false" customHeight="true" outlineLevel="0" collapsed="false">
      <c r="A47" s="17" t="s">
        <v>179</v>
      </c>
      <c r="B47" s="13" t="n">
        <v>100</v>
      </c>
      <c r="C47" s="13"/>
      <c r="E47" s="4"/>
      <c r="F47" s="4"/>
      <c r="G47" s="4"/>
      <c r="H47" s="4"/>
    </row>
    <row r="48" s="37" customFormat="true" ht="20.1" hidden="false" customHeight="true" outlineLevel="0" collapsed="false">
      <c r="A48" s="17" t="s">
        <v>180</v>
      </c>
      <c r="B48" s="13" t="n">
        <v>100.7</v>
      </c>
      <c r="C48" s="13"/>
      <c r="E48" s="4"/>
      <c r="F48" s="4"/>
      <c r="G48" s="4"/>
      <c r="H48" s="4"/>
    </row>
    <row r="49" s="37" customFormat="true" ht="20.1" hidden="false" customHeight="true" outlineLevel="0" collapsed="false">
      <c r="A49" s="17" t="s">
        <v>181</v>
      </c>
      <c r="B49" s="13" t="n">
        <v>106</v>
      </c>
      <c r="C49" s="13"/>
      <c r="E49" s="4"/>
      <c r="F49" s="4"/>
      <c r="G49" s="4"/>
      <c r="H49" s="4"/>
    </row>
    <row r="50" s="37" customFormat="true" ht="20.1" hidden="false" customHeight="true" outlineLevel="0" collapsed="false">
      <c r="A50" s="17" t="s">
        <v>182</v>
      </c>
      <c r="B50" s="13" t="n">
        <v>101.6</v>
      </c>
      <c r="C50" s="13"/>
      <c r="E50" s="4"/>
      <c r="F50" s="4"/>
      <c r="G50" s="4"/>
      <c r="H50" s="4"/>
    </row>
    <row r="51" s="37" customFormat="true" ht="20.1" hidden="false" customHeight="true" outlineLevel="0" collapsed="false">
      <c r="A51" s="17" t="s">
        <v>183</v>
      </c>
      <c r="B51" s="13" t="n">
        <v>103.2</v>
      </c>
      <c r="C51" s="13"/>
      <c r="E51" s="4"/>
      <c r="F51" s="4"/>
      <c r="G51" s="4"/>
      <c r="H51" s="4"/>
    </row>
    <row r="52" s="37" customFormat="true" ht="20.1" hidden="false" customHeight="true" outlineLevel="0" collapsed="false">
      <c r="A52" s="17" t="s">
        <v>184</v>
      </c>
      <c r="B52" s="13" t="n">
        <v>100</v>
      </c>
      <c r="C52" s="13"/>
      <c r="E52" s="4"/>
      <c r="F52" s="4"/>
      <c r="G52" s="4"/>
      <c r="H52" s="4"/>
    </row>
    <row r="53" s="37" customFormat="true" ht="20.1" hidden="false" customHeight="true" outlineLevel="0" collapsed="false">
      <c r="A53" s="17" t="s">
        <v>185</v>
      </c>
      <c r="B53" s="13" t="n">
        <v>95.1</v>
      </c>
      <c r="C53" s="13"/>
      <c r="E53" s="4"/>
      <c r="F53" s="4"/>
      <c r="G53" s="4"/>
      <c r="H53" s="4"/>
    </row>
    <row r="54" s="37" customFormat="true" ht="20.1" hidden="false" customHeight="true" outlineLevel="0" collapsed="false">
      <c r="A54" s="17" t="s">
        <v>186</v>
      </c>
      <c r="B54" s="13" t="n">
        <v>100</v>
      </c>
      <c r="C54" s="13"/>
      <c r="E54" s="4"/>
      <c r="F54" s="4"/>
      <c r="G54" s="4"/>
      <c r="H54" s="4"/>
    </row>
    <row r="55" s="37" customFormat="true" ht="20.1" hidden="false" customHeight="true" outlineLevel="0" collapsed="false">
      <c r="A55" s="17" t="s">
        <v>187</v>
      </c>
      <c r="B55" s="13" t="n">
        <v>100.8</v>
      </c>
      <c r="C55" s="13"/>
      <c r="E55" s="4"/>
      <c r="F55" s="4"/>
      <c r="G55" s="4"/>
      <c r="H55" s="4"/>
    </row>
    <row r="56" s="37" customFormat="true" ht="20.1" hidden="false" customHeight="true" outlineLevel="0" collapsed="false">
      <c r="A56" s="17" t="s">
        <v>188</v>
      </c>
      <c r="B56" s="13" t="n">
        <v>99.5</v>
      </c>
      <c r="C56" s="13"/>
      <c r="E56" s="4"/>
      <c r="F56" s="4"/>
      <c r="G56" s="4"/>
      <c r="H56" s="4"/>
    </row>
    <row r="57" s="37" customFormat="true" ht="20.1" hidden="false" customHeight="true" outlineLevel="0" collapsed="false">
      <c r="A57" s="17" t="s">
        <v>189</v>
      </c>
      <c r="B57" s="13" t="n">
        <v>80.5</v>
      </c>
      <c r="C57" s="13"/>
      <c r="E57" s="4"/>
      <c r="F57" s="4"/>
      <c r="G57" s="4"/>
      <c r="H57" s="4"/>
    </row>
    <row r="58" s="37" customFormat="true" ht="20.1" hidden="false" customHeight="true" outlineLevel="0" collapsed="false">
      <c r="A58" s="17" t="s">
        <v>190</v>
      </c>
      <c r="B58" s="13" t="n">
        <v>111</v>
      </c>
      <c r="C58" s="13"/>
      <c r="E58" s="4"/>
      <c r="F58" s="4"/>
      <c r="G58" s="4"/>
      <c r="H58" s="4"/>
    </row>
    <row r="59" s="37" customFormat="true" ht="20.1" hidden="false" customHeight="true" outlineLevel="0" collapsed="false">
      <c r="A59" s="17" t="s">
        <v>191</v>
      </c>
      <c r="B59" s="13" t="n">
        <v>100</v>
      </c>
      <c r="C59" s="13"/>
      <c r="E59" s="4"/>
      <c r="F59" s="4"/>
      <c r="G59" s="4"/>
      <c r="H59" s="4"/>
    </row>
    <row r="60" s="37" customFormat="true" ht="20.1" hidden="false" customHeight="true" outlineLevel="0" collapsed="false">
      <c r="A60" s="17" t="s">
        <v>192</v>
      </c>
      <c r="B60" s="13" t="n">
        <v>128</v>
      </c>
      <c r="C60" s="13"/>
      <c r="E60" s="4"/>
      <c r="F60" s="4"/>
      <c r="G60" s="4"/>
      <c r="H60" s="4"/>
    </row>
    <row r="61" s="37" customFormat="true" ht="20.1" hidden="false" customHeight="true" outlineLevel="0" collapsed="false">
      <c r="A61" s="17" t="s">
        <v>193</v>
      </c>
      <c r="B61" s="13" t="n">
        <v>100</v>
      </c>
      <c r="C61" s="13"/>
      <c r="E61" s="4"/>
      <c r="F61" s="4"/>
      <c r="G61" s="4"/>
      <c r="H61" s="4"/>
    </row>
    <row r="62" s="37" customFormat="true" ht="20.1" hidden="false" customHeight="true" outlineLevel="0" collapsed="false">
      <c r="A62" s="17" t="s">
        <v>194</v>
      </c>
      <c r="B62" s="13" t="n">
        <v>100.7</v>
      </c>
      <c r="C62" s="13"/>
      <c r="E62" s="4"/>
      <c r="F62" s="4"/>
      <c r="G62" s="4"/>
      <c r="H62" s="4"/>
    </row>
    <row r="63" s="37" customFormat="true" ht="20.1" hidden="false" customHeight="true" outlineLevel="0" collapsed="false">
      <c r="A63" s="17" t="s">
        <v>195</v>
      </c>
      <c r="B63" s="13" t="n">
        <v>100</v>
      </c>
      <c r="C63" s="13"/>
      <c r="E63" s="4"/>
      <c r="F63" s="4"/>
      <c r="G63" s="4"/>
      <c r="H63" s="4"/>
    </row>
    <row r="64" s="37" customFormat="true" ht="20.1" hidden="false" customHeight="true" outlineLevel="0" collapsed="false">
      <c r="A64" s="17" t="s">
        <v>196</v>
      </c>
      <c r="B64" s="13" t="n">
        <v>90.2</v>
      </c>
      <c r="C64" s="13"/>
      <c r="E64" s="4"/>
      <c r="F64" s="4"/>
      <c r="G64" s="4"/>
      <c r="H64" s="4"/>
    </row>
    <row r="65" s="37" customFormat="true" ht="20.1" hidden="false" customHeight="true" outlineLevel="0" collapsed="false">
      <c r="A65" s="17" t="s">
        <v>197</v>
      </c>
      <c r="B65" s="13" t="n">
        <v>102.4</v>
      </c>
      <c r="C65" s="13"/>
      <c r="E65" s="4"/>
      <c r="F65" s="4"/>
      <c r="G65" s="4"/>
      <c r="H65" s="4"/>
    </row>
    <row r="66" s="37" customFormat="true" ht="20.1" hidden="false" customHeight="true" outlineLevel="0" collapsed="false">
      <c r="A66" s="17" t="s">
        <v>198</v>
      </c>
      <c r="B66" s="13" t="n">
        <v>97.9</v>
      </c>
      <c r="C66" s="13"/>
      <c r="E66" s="4"/>
      <c r="F66" s="4"/>
      <c r="G66" s="4"/>
      <c r="H66" s="4"/>
    </row>
    <row r="67" s="37" customFormat="true" ht="20.1" hidden="false" customHeight="true" outlineLevel="0" collapsed="false">
      <c r="A67" s="17" t="s">
        <v>199</v>
      </c>
      <c r="B67" s="13" t="n">
        <v>94.7</v>
      </c>
      <c r="C67" s="13"/>
      <c r="E67" s="4"/>
      <c r="F67" s="4"/>
      <c r="G67" s="4"/>
      <c r="H67" s="4"/>
    </row>
    <row r="68" s="37" customFormat="true" ht="20.1" hidden="false" customHeight="true" outlineLevel="0" collapsed="false">
      <c r="A68" s="17" t="s">
        <v>200</v>
      </c>
      <c r="B68" s="13" t="n">
        <v>96.8</v>
      </c>
      <c r="C68" s="13"/>
      <c r="E68" s="4"/>
      <c r="F68" s="4"/>
      <c r="G68" s="4"/>
      <c r="H68" s="4"/>
    </row>
    <row r="69" s="37" customFormat="true" ht="20.1" hidden="false" customHeight="true" outlineLevel="0" collapsed="false">
      <c r="A69" s="17" t="s">
        <v>201</v>
      </c>
      <c r="B69" s="13" t="n">
        <v>101.1</v>
      </c>
      <c r="C69" s="13"/>
      <c r="E69" s="4"/>
      <c r="F69" s="4"/>
      <c r="G69" s="4"/>
      <c r="H69" s="4"/>
    </row>
    <row r="70" s="37" customFormat="true" ht="20.1" hidden="false" customHeight="true" outlineLevel="0" collapsed="false">
      <c r="A70" s="17" t="s">
        <v>202</v>
      </c>
      <c r="B70" s="13" t="n">
        <v>104.9</v>
      </c>
      <c r="C70" s="13"/>
      <c r="E70" s="4"/>
      <c r="F70" s="4"/>
      <c r="G70" s="4"/>
      <c r="H70" s="4"/>
    </row>
    <row r="71" s="37" customFormat="true" ht="29.25" hidden="false" customHeight="true" outlineLevel="0" collapsed="false">
      <c r="A71" s="55" t="s">
        <v>203</v>
      </c>
      <c r="B71" s="50" t="n">
        <v>98.8</v>
      </c>
      <c r="C71" s="13"/>
      <c r="E71" s="4"/>
      <c r="F71" s="4"/>
      <c r="G71" s="4"/>
      <c r="H71" s="4"/>
    </row>
    <row r="72" s="37" customFormat="true" ht="20.1" hidden="false" customHeight="true" outlineLevel="0" collapsed="false">
      <c r="A72" s="17" t="s">
        <v>204</v>
      </c>
      <c r="B72" s="13" t="n">
        <v>100.6</v>
      </c>
      <c r="C72" s="13"/>
      <c r="E72" s="4"/>
      <c r="F72" s="4"/>
      <c r="G72" s="4"/>
      <c r="H72" s="4"/>
    </row>
    <row r="73" s="37" customFormat="true" ht="20.1" hidden="false" customHeight="true" outlineLevel="0" collapsed="false">
      <c r="A73" s="17" t="s">
        <v>205</v>
      </c>
      <c r="B73" s="13" t="n">
        <v>97</v>
      </c>
      <c r="C73" s="13"/>
      <c r="E73" s="4"/>
      <c r="F73" s="4"/>
      <c r="G73" s="4"/>
      <c r="H73" s="4"/>
    </row>
    <row r="74" s="37" customFormat="true" ht="20.1" hidden="false" customHeight="true" outlineLevel="0" collapsed="false">
      <c r="A74" s="17" t="s">
        <v>206</v>
      </c>
      <c r="B74" s="13" t="n">
        <v>100</v>
      </c>
      <c r="C74" s="13"/>
      <c r="E74" s="4"/>
      <c r="F74" s="4"/>
      <c r="G74" s="4"/>
      <c r="H74" s="4"/>
    </row>
    <row r="75" s="37" customFormat="true" ht="20.1" hidden="false" customHeight="true" outlineLevel="0" collapsed="false">
      <c r="A75" s="17" t="s">
        <v>207</v>
      </c>
      <c r="B75" s="13" t="n">
        <v>107.9</v>
      </c>
      <c r="C75" s="13"/>
      <c r="E75" s="4"/>
      <c r="F75" s="4"/>
      <c r="G75" s="4"/>
      <c r="H75" s="4"/>
    </row>
    <row r="76" s="37" customFormat="true" ht="20.1" hidden="false" customHeight="true" outlineLevel="0" collapsed="false">
      <c r="A76" s="17" t="s">
        <v>208</v>
      </c>
      <c r="B76" s="13" t="n">
        <v>102</v>
      </c>
      <c r="C76" s="13"/>
      <c r="E76" s="4"/>
      <c r="F76" s="4"/>
      <c r="G76" s="4"/>
      <c r="H76" s="4"/>
    </row>
    <row r="77" s="37" customFormat="true" ht="20.1" hidden="false" customHeight="true" outlineLevel="0" collapsed="false">
      <c r="A77" s="17" t="s">
        <v>209</v>
      </c>
      <c r="B77" s="13" t="n">
        <v>103.7</v>
      </c>
      <c r="C77" s="13"/>
      <c r="E77" s="4"/>
      <c r="F77" s="4"/>
      <c r="G77" s="4"/>
      <c r="H77" s="4"/>
    </row>
    <row r="78" s="37" customFormat="true" ht="20.1" hidden="false" customHeight="true" outlineLevel="0" collapsed="false">
      <c r="A78" s="17" t="s">
        <v>210</v>
      </c>
      <c r="B78" s="13" t="n">
        <v>102.9</v>
      </c>
      <c r="C78" s="13"/>
      <c r="E78" s="4"/>
      <c r="F78" s="4"/>
      <c r="G78" s="4"/>
      <c r="H78" s="4"/>
    </row>
    <row r="79" s="37" customFormat="true" ht="20.1" hidden="false" customHeight="true" outlineLevel="0" collapsed="false">
      <c r="A79" s="17" t="s">
        <v>211</v>
      </c>
      <c r="B79" s="13" t="n">
        <v>105.1</v>
      </c>
      <c r="C79" s="13"/>
      <c r="E79" s="4"/>
      <c r="F79" s="4"/>
      <c r="G79" s="4"/>
      <c r="H79" s="4"/>
    </row>
    <row r="80" s="37" customFormat="true" ht="20.1" hidden="false" customHeight="true" outlineLevel="0" collapsed="false">
      <c r="A80" s="17" t="s">
        <v>212</v>
      </c>
      <c r="B80" s="13" t="n">
        <v>101.2</v>
      </c>
      <c r="C80" s="13"/>
      <c r="E80" s="4"/>
      <c r="F80" s="4"/>
      <c r="G80" s="4"/>
      <c r="H80" s="4"/>
    </row>
    <row r="81" s="37" customFormat="true" ht="20.1" hidden="false" customHeight="true" outlineLevel="0" collapsed="false">
      <c r="A81" s="17" t="s">
        <v>213</v>
      </c>
      <c r="B81" s="13" t="n">
        <v>100</v>
      </c>
      <c r="C81" s="13"/>
      <c r="E81" s="4"/>
      <c r="F81" s="4"/>
      <c r="G81" s="4"/>
      <c r="H81" s="4"/>
    </row>
    <row r="82" s="37" customFormat="true" ht="20.1" hidden="false" customHeight="true" outlineLevel="0" collapsed="false">
      <c r="A82" s="17" t="s">
        <v>214</v>
      </c>
      <c r="B82" s="13" t="n">
        <v>101.8</v>
      </c>
      <c r="C82" s="13"/>
      <c r="E82" s="4"/>
      <c r="F82" s="4"/>
      <c r="G82" s="4"/>
      <c r="H82" s="4"/>
    </row>
    <row r="83" s="37" customFormat="true" ht="20.1" hidden="false" customHeight="true" outlineLevel="0" collapsed="false">
      <c r="A83" s="17" t="s">
        <v>215</v>
      </c>
      <c r="B83" s="13" t="n">
        <v>100.9</v>
      </c>
      <c r="C83" s="13"/>
      <c r="E83" s="4"/>
      <c r="F83" s="4"/>
      <c r="G83" s="4"/>
      <c r="H83" s="4"/>
    </row>
    <row r="84" s="37" customFormat="true" ht="20.1" hidden="false" customHeight="true" outlineLevel="0" collapsed="false">
      <c r="A84" s="17" t="s">
        <v>216</v>
      </c>
      <c r="B84" s="13" t="n">
        <v>100</v>
      </c>
      <c r="C84" s="13"/>
      <c r="E84" s="4"/>
      <c r="F84" s="4"/>
      <c r="G84" s="4"/>
      <c r="H84" s="4"/>
    </row>
    <row r="85" s="37" customFormat="true" ht="20.1" hidden="false" customHeight="true" outlineLevel="0" collapsed="false">
      <c r="A85" s="17" t="s">
        <v>217</v>
      </c>
      <c r="B85" s="13" t="n">
        <v>99.4</v>
      </c>
      <c r="C85" s="13"/>
      <c r="E85" s="4"/>
      <c r="F85" s="4"/>
      <c r="G85" s="4"/>
      <c r="H85" s="4"/>
    </row>
    <row r="86" s="37" customFormat="true" ht="20.1" hidden="false" customHeight="true" outlineLevel="0" collapsed="false">
      <c r="A86" s="17" t="s">
        <v>218</v>
      </c>
      <c r="B86" s="13" t="n">
        <v>104.6</v>
      </c>
      <c r="C86" s="13"/>
      <c r="E86" s="4"/>
      <c r="F86" s="4"/>
      <c r="G86" s="4"/>
      <c r="H86" s="4"/>
    </row>
    <row r="87" s="37" customFormat="true" ht="20.1" hidden="false" customHeight="true" outlineLevel="0" collapsed="false">
      <c r="A87" s="17" t="s">
        <v>219</v>
      </c>
      <c r="B87" s="13" t="n">
        <v>104.2</v>
      </c>
      <c r="C87" s="13"/>
      <c r="E87" s="4"/>
      <c r="F87" s="4"/>
      <c r="G87" s="4"/>
      <c r="H87" s="4"/>
    </row>
    <row r="88" s="37" customFormat="true" ht="20.1" hidden="false" customHeight="true" outlineLevel="0" collapsed="false">
      <c r="A88" s="17" t="s">
        <v>220</v>
      </c>
      <c r="B88" s="13" t="n">
        <v>100</v>
      </c>
      <c r="C88" s="13"/>
      <c r="E88" s="4"/>
      <c r="F88" s="4"/>
      <c r="G88" s="4"/>
      <c r="H88" s="4"/>
    </row>
    <row r="89" s="37" customFormat="true" ht="20.1" hidden="false" customHeight="true" outlineLevel="0" collapsed="false">
      <c r="A89" s="17" t="s">
        <v>221</v>
      </c>
      <c r="B89" s="13" t="n">
        <v>102.4</v>
      </c>
      <c r="C89" s="13"/>
      <c r="E89" s="4"/>
      <c r="F89" s="4"/>
      <c r="G89" s="4"/>
      <c r="H89" s="4"/>
    </row>
    <row r="90" s="37" customFormat="true" ht="20.1" hidden="false" customHeight="true" outlineLevel="0" collapsed="false">
      <c r="A90" s="17" t="s">
        <v>222</v>
      </c>
      <c r="B90" s="13" t="n">
        <v>104.1</v>
      </c>
      <c r="C90" s="13"/>
      <c r="E90" s="4"/>
      <c r="F90" s="4"/>
      <c r="G90" s="4"/>
      <c r="H90" s="4"/>
    </row>
    <row r="91" s="37" customFormat="true" ht="20.1" hidden="false" customHeight="true" outlineLevel="0" collapsed="false">
      <c r="A91" s="17" t="s">
        <v>223</v>
      </c>
      <c r="B91" s="13" t="n">
        <v>100.8</v>
      </c>
      <c r="C91" s="13"/>
      <c r="E91" s="4"/>
      <c r="F91" s="4"/>
      <c r="G91" s="4"/>
      <c r="H91" s="4"/>
    </row>
    <row r="92" s="37" customFormat="true" ht="20.1" hidden="false" customHeight="true" outlineLevel="0" collapsed="false">
      <c r="A92" s="17" t="s">
        <v>224</v>
      </c>
      <c r="B92" s="13" t="n">
        <v>102.4</v>
      </c>
      <c r="C92" s="13"/>
      <c r="E92" s="4"/>
      <c r="F92" s="4"/>
      <c r="G92" s="4"/>
      <c r="H92" s="4"/>
    </row>
    <row r="93" s="37" customFormat="true" ht="20.1" hidden="false" customHeight="true" outlineLevel="0" collapsed="false">
      <c r="A93" s="17" t="s">
        <v>225</v>
      </c>
      <c r="B93" s="13" t="n">
        <v>105.2</v>
      </c>
      <c r="C93" s="13"/>
      <c r="E93" s="4"/>
      <c r="F93" s="4"/>
      <c r="G93" s="4"/>
      <c r="H93" s="4"/>
    </row>
    <row r="94" s="37" customFormat="true" ht="20.1" hidden="false" customHeight="true" outlineLevel="0" collapsed="false">
      <c r="A94" s="17" t="s">
        <v>226</v>
      </c>
      <c r="B94" s="13" t="n">
        <v>99.5</v>
      </c>
      <c r="C94" s="13"/>
      <c r="E94" s="4"/>
      <c r="F94" s="4"/>
      <c r="G94" s="4"/>
      <c r="H94" s="4"/>
    </row>
    <row r="95" s="37" customFormat="true" ht="20.1" hidden="false" customHeight="true" outlineLevel="0" collapsed="false">
      <c r="A95" s="17" t="s">
        <v>227</v>
      </c>
      <c r="B95" s="13" t="n">
        <v>100</v>
      </c>
      <c r="C95" s="13"/>
      <c r="E95" s="4"/>
      <c r="F95" s="4"/>
      <c r="G95" s="4"/>
      <c r="H95" s="4"/>
    </row>
    <row r="96" s="37" customFormat="true" ht="20.1" hidden="false" customHeight="true" outlineLevel="0" collapsed="false">
      <c r="A96" s="17" t="s">
        <v>228</v>
      </c>
      <c r="B96" s="13" t="n">
        <v>109.2</v>
      </c>
      <c r="C96" s="13"/>
      <c r="E96" s="4"/>
      <c r="F96" s="4"/>
      <c r="G96" s="4"/>
      <c r="H96" s="4"/>
    </row>
  </sheetData>
  <hyperlinks>
    <hyperlink ref="B2" location="'Lista tabela'!A1" display="Lista tabela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Cijene</oddHeader>
    <oddFooter>&amp;L&amp;"Arial,Regular"&amp;8Statistički godišnjak Republike Srpske 2010&amp;C&amp;"Arial,Regular"&amp;8Str. &amp;P od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8T12:27:44Z</dcterms:created>
  <dc:creator>zecal</dc:creator>
  <dc:description/>
  <dc:language>en-US</dc:language>
  <cp:lastModifiedBy>zecal</cp:lastModifiedBy>
  <cp:lastPrinted>2011-07-04T11:54:22Z</cp:lastPrinted>
  <dcterms:modified xsi:type="dcterms:W3CDTF">2011-07-04T11:54:26Z</dcterms:modified>
  <cp:revision>0</cp:revision>
  <dc:subject/>
  <dc:title/>
</cp:coreProperties>
</file>