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7.1.ENG" sheetId="2" state="visible" r:id="rId3"/>
    <sheet name="7.2.ENG" sheetId="3" state="visible" r:id="rId4"/>
    <sheet name="7.2.1.ENG" sheetId="4" state="visible" r:id="rId5"/>
    <sheet name="7.3.ENG" sheetId="5" state="visible" r:id="rId6"/>
    <sheet name="7.3.1.ENG" sheetId="6" state="visible" r:id="rId7"/>
    <sheet name="7.4.ENG" sheetId="7" state="visible" r:id="rId8"/>
    <sheet name="7.4.1.ENG" sheetId="8" state="visible" r:id="rId9"/>
    <sheet name="7.5.ENG" sheetId="9" state="visible" r:id="rId10"/>
    <sheet name="7.6.ENG" sheetId="10" state="visible" r:id="rId11"/>
  </sheets>
  <definedNames>
    <definedName function="false" hidden="false" localSheetId="8" name="_xlnm.Print_Area" vbProcedure="false">'7.5.ENG'!$A:$F</definedName>
    <definedName function="false" hidden="false" localSheetId="8" name="_xlnm.Print_Titles" vbProcedure="false">'7.5.ENG'!$1:$3</definedName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7. Gross domestic product</t>
  </si>
  <si>
    <t xml:space="preserve">7.1. Gross domestic product, current prices</t>
  </si>
  <si>
    <t xml:space="preserve">List of tables</t>
  </si>
  <si>
    <t xml:space="preserve">Gross domestic product, thous. KM</t>
  </si>
  <si>
    <t xml:space="preserve">Population – estimation</t>
  </si>
  <si>
    <t xml:space="preserve">Gross domestic product per capita, KM</t>
  </si>
  <si>
    <r>
      <rPr>
        <sz val="9"/>
        <color rgb="FF000000"/>
        <rFont val="Arial"/>
        <family val="2"/>
        <charset val="238"/>
      </rPr>
      <t xml:space="preserve">Gross domestic product, thous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Gross domestic product per capita, EUR</t>
  </si>
  <si>
    <t xml:space="preserve">Gross domestic product, thous. USD</t>
  </si>
  <si>
    <t xml:space="preserve">Gross domestic product per capita, USD</t>
  </si>
  <si>
    <r>
      <rPr>
        <sz val="9"/>
        <color rgb="FF000000"/>
        <rFont val="Arial"/>
        <family val="2"/>
        <charset val="238"/>
      </rPr>
      <t xml:space="preserve">Annual average exchange rate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4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5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Annual average exchange rate КМ/ЕUR=1,9558 (Source: Central Bank of Bosnia and Herzegovina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Source: National Bank of Yugoslavia for 1997, and for other years Central Bank of Bosnia and Herzegovina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7.2. Gross output, intermediate consumption, gross value added and gross domestic product, current prices</t>
  </si>
  <si>
    <t xml:space="preserve">thous.KM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5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Gross output</t>
  </si>
  <si>
    <t xml:space="preserve">Intermediate consumption</t>
  </si>
  <si>
    <t xml:space="preserve">Gross Value Added</t>
  </si>
  <si>
    <t xml:space="preserve">Taxes on products and services less subsidies on products</t>
  </si>
  <si>
    <t xml:space="preserve">Gross Domestic Product at market price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7.2.1. Indexes of gross output, intermediate consumption, gross value added and gross domestic product, current prices</t>
  </si>
  <si>
    <t xml:space="preserve">previous year=100</t>
  </si>
  <si>
    <t xml:space="preserve">7.3. Gross domestic product and gross value added, current prices</t>
  </si>
  <si>
    <t xml:space="preserve">thous. KM</t>
  </si>
  <si>
    <t xml:space="preserve">A</t>
  </si>
  <si>
    <t xml:space="preserve">Agr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,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of which, imputed rent</t>
  </si>
  <si>
    <t xml:space="preserve">L</t>
  </si>
  <si>
    <t xml:space="preserve">Public administration and defence,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FISIM (minus) </t>
  </si>
  <si>
    <t xml:space="preserve">GROSS VALUE ADDED</t>
  </si>
  <si>
    <t xml:space="preserve">GROSS DOMESTIC PRODUCT AT MARKET PRICES</t>
  </si>
  <si>
    <t xml:space="preserve">7.3.1. Gross domestic product and gross value added, structure, current prices </t>
  </si>
  <si>
    <t xml:space="preserve">%</t>
  </si>
  <si>
    <t xml:space="preserve">7.4. Gross domestic product and gross value added, constant prices</t>
  </si>
  <si>
    <t xml:space="preserve">137983*</t>
  </si>
  <si>
    <t xml:space="preserve">613928*</t>
  </si>
  <si>
    <t xml:space="preserve">5027494*</t>
  </si>
  <si>
    <t xml:space="preserve">1082954*</t>
  </si>
  <si>
    <t xml:space="preserve">6110448*</t>
  </si>
  <si>
    <t xml:space="preserve">7.4.1. Gross domestic product, real growth rates</t>
  </si>
  <si>
    <t xml:space="preserve">-1,4*</t>
  </si>
  <si>
    <t xml:space="preserve">-0,1*</t>
  </si>
  <si>
    <t xml:space="preserve">6,0*</t>
  </si>
  <si>
    <t xml:space="preserve">7.5. Gross domestic product and gross value added in 2009</t>
  </si>
  <si>
    <t xml:space="preserve">Gross Value Added in thous. KM – current prices</t>
  </si>
  <si>
    <t xml:space="preserve">Structure, %</t>
  </si>
  <si>
    <t xml:space="preserve">Real growth rates, % </t>
  </si>
  <si>
    <t xml:space="preserve">Agriculture, hunting and related service activities</t>
  </si>
  <si>
    <t xml:space="preserve">Forestry, logging and related service activities</t>
  </si>
  <si>
    <t xml:space="preserve">Fishery</t>
  </si>
  <si>
    <t xml:space="preserve">Mining of coal and lignite; extraction of peat</t>
  </si>
  <si>
    <t xml:space="preserve">Mining of metal ores</t>
  </si>
  <si>
    <t xml:space="preserve">Other mining and quarrying</t>
  </si>
  <si>
    <t xml:space="preserve">Mfr. of food products and beverages</t>
  </si>
  <si>
    <t xml:space="preserve">Mfr. of tobacco products</t>
  </si>
  <si>
    <t xml:space="preserve">Mfr. of textiles</t>
  </si>
  <si>
    <t xml:space="preserve">Mfr. of wearing apparel; dressing and dyeing of fur</t>
  </si>
  <si>
    <t xml:space="preserve">Leather tanning and dressing; luggage, saddlery handbags, shoes etc. manufacture</t>
  </si>
  <si>
    <t xml:space="preserve">Mfr. of wood and of products of wood and cork, except furniture; manufacture of articles of straw and plaiting materials</t>
  </si>
  <si>
    <t xml:space="preserve">Mfr. of pulp, paper and paper products</t>
  </si>
  <si>
    <t xml:space="preserve">Publishing, printing and reproduction of recorded media</t>
  </si>
  <si>
    <t xml:space="preserve">Mfr. of coke, refined petroleum products and nuclear fuel</t>
  </si>
  <si>
    <t xml:space="preserve">Mfr. of chemicals and chemical products</t>
  </si>
  <si>
    <t xml:space="preserve">Mfr. of rubber and plastic products</t>
  </si>
  <si>
    <t xml:space="preserve">Mfr. of other non-metallic mineral products</t>
  </si>
  <si>
    <t xml:space="preserve">Mfr. of basic metals</t>
  </si>
  <si>
    <t xml:space="preserve">Mfr. of fabricated metal products, except machinery and equipment</t>
  </si>
  <si>
    <t xml:space="preserve">Mfr. of machinery and equipment n.e.c.</t>
  </si>
  <si>
    <t xml:space="preserve">Mfr. of office machinery and computers</t>
  </si>
  <si>
    <t xml:space="preserve">Mfr. of electrical machinery and apparatus n.e.c.</t>
  </si>
  <si>
    <t xml:space="preserve">Mfr. of radio, TV and communication equipment and apparatus</t>
  </si>
  <si>
    <t xml:space="preserve">Mfr. of medical, precision and optical instruments, watches and clocks</t>
  </si>
  <si>
    <t xml:space="preserve">Mfr. of motor vehicles, trailers and semi-trailers</t>
  </si>
  <si>
    <t xml:space="preserve">Mfr. of other transport equipment</t>
  </si>
  <si>
    <t xml:space="preserve">Mfr.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Sale, maintenance and repair of motor vehicles</t>
  </si>
  <si>
    <t xml:space="preserve">Wholesale trade and commission trade</t>
  </si>
  <si>
    <t xml:space="preserve">Retail trade, except of motor vehicles; repair</t>
  </si>
  <si>
    <t xml:space="preserve">Land transport</t>
  </si>
  <si>
    <t xml:space="preserve">Water transport</t>
  </si>
  <si>
    <t xml:space="preserve">-</t>
  </si>
  <si>
    <t xml:space="preserve">Air transport</t>
  </si>
  <si>
    <t xml:space="preserve">Supporting and auxiliary transport activities; travel agencies activities</t>
  </si>
  <si>
    <t xml:space="preserve">Post and telecommunications</t>
  </si>
  <si>
    <t xml:space="preserve">Financial intermed., exc. insur. and pension funding</t>
  </si>
  <si>
    <t xml:space="preserve">Insurance and pension funding</t>
  </si>
  <si>
    <t xml:space="preserve">Activities auxiliary to financial intermediation</t>
  </si>
  <si>
    <t xml:space="preserve">Real estate activities</t>
  </si>
  <si>
    <t xml:space="preserve">of which imputed rent</t>
  </si>
  <si>
    <t xml:space="preserve">Renting of machinery and equipment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se, compulsory social security</t>
  </si>
  <si>
    <t xml:space="preserve">Sewage and refuse disposal and similar activities</t>
  </si>
  <si>
    <t xml:space="preserve">Activities of membership organizations n.e.c.</t>
  </si>
  <si>
    <t xml:space="preserve">Recreational, cultural and sporting activities</t>
  </si>
  <si>
    <t xml:space="preserve">Other service activities</t>
  </si>
  <si>
    <t xml:space="preserve">7.6. Gross domestic product and income components, current prices</t>
  </si>
  <si>
    <t xml:space="preserve">GROSS DOMESTIC PRODUCT</t>
  </si>
  <si>
    <t xml:space="preserve">Compensation of employees</t>
  </si>
  <si>
    <t xml:space="preserve">Taxes on product, services and production </t>
  </si>
  <si>
    <t xml:space="preserve">Taxes on product and services</t>
  </si>
  <si>
    <t xml:space="preserve">Other taxes on production</t>
  </si>
  <si>
    <t xml:space="preserve">Less: subsidies on product, services and production </t>
  </si>
  <si>
    <t xml:space="preserve">Subsidies on product and services</t>
  </si>
  <si>
    <t xml:space="preserve">Other subsidies on production</t>
  </si>
  <si>
    <t xml:space="preserve">Gross mixed income</t>
  </si>
  <si>
    <t xml:space="preserve">Gross operating surp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3.99"/>
    <col collapsed="false" customWidth="false" hidden="false" outlineLevel="0" max="257" min="2" style="2" width="9.14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4" t="str">
        <f aca="false">'7.1.ENG'!$A$1</f>
        <v>7.1. Gross domestic product, current prices</v>
      </c>
    </row>
    <row r="3" customFormat="false" ht="17.1" hidden="false" customHeight="true" outlineLevel="0" collapsed="false">
      <c r="A3" s="4" t="str">
        <f aca="false">'7.2.ENG'!$A$1</f>
        <v>7.2. Gross output, intermediate consumption, gross value added and gross domestic product, current prices</v>
      </c>
    </row>
    <row r="4" customFormat="false" ht="17.1" hidden="false" customHeight="true" outlineLevel="0" collapsed="false">
      <c r="A4" s="4" t="str">
        <f aca="false">'7.2.1.ENG'!$A$1</f>
        <v>7.2.1. Indexes of gross output, intermediate consumption, gross value added and gross domestic product, current prices</v>
      </c>
    </row>
    <row r="5" customFormat="false" ht="17.1" hidden="false" customHeight="true" outlineLevel="0" collapsed="false">
      <c r="A5" s="4" t="str">
        <f aca="false">'7.3.ENG'!$A$1</f>
        <v>7.3. Gross domestic product and gross value added, current prices</v>
      </c>
    </row>
    <row r="6" customFormat="false" ht="17.1" hidden="false" customHeight="true" outlineLevel="0" collapsed="false">
      <c r="A6" s="4" t="str">
        <f aca="false">'7.3.1.ENG'!$A$1</f>
        <v>7.3.1. Gross domestic product and gross value added, structure, current prices </v>
      </c>
    </row>
    <row r="7" customFormat="false" ht="17.1" hidden="false" customHeight="true" outlineLevel="0" collapsed="false">
      <c r="A7" s="4" t="str">
        <f aca="false">'7.4.ENG'!$A$1</f>
        <v>7.4. Gross domestic product and gross value added, constant prices</v>
      </c>
    </row>
    <row r="8" customFormat="false" ht="17.1" hidden="false" customHeight="true" outlineLevel="0" collapsed="false">
      <c r="A8" s="4" t="str">
        <f aca="false">'7.4.1.ENG'!$A$1</f>
        <v>7.4.1. Gross domestic product, real growth rates</v>
      </c>
    </row>
    <row r="9" customFormat="false" ht="17.1" hidden="false" customHeight="true" outlineLevel="0" collapsed="false">
      <c r="A9" s="4" t="str">
        <f aca="false">'7.5.ENG'!$A$1</f>
        <v>7.5. Gross domestic product and gross value added in 2009</v>
      </c>
    </row>
    <row r="10" customFormat="false" ht="17.1" hidden="false" customHeight="true" outlineLevel="0" collapsed="false">
      <c r="A10" s="4" t="str">
        <f aca="false">'7.6.ENG'!$A$1</f>
        <v>7.6. Gross domestic product and income components, current prices</v>
      </c>
    </row>
  </sheetData>
  <hyperlinks>
    <hyperlink ref="A2" location="7.1.ENG!A1" display="#7.1.ENG.A1"/>
    <hyperlink ref="A3" location="7.2.ENG!A1" display="#7.2.ENG.A1"/>
    <hyperlink ref="A4" location="7.2.1.ENG!A1" display="#7.2.1.ENG.A1"/>
    <hyperlink ref="A5" location="7.3.ENG!A1" display="#7.3.ENG.A1"/>
    <hyperlink ref="A6" location="7.3.1.ENG!A1" display="#7.3.1.ENG.A1"/>
    <hyperlink ref="A7" location="7.4.ENG!A1" display="#7.4.ENG.A1"/>
    <hyperlink ref="A8" location="7.4.1.ENG!A1" display="#7.4.1.ENG.A1"/>
    <hyperlink ref="A9" location="7.5.ENG!A1" display="#7.5.ENG.A1"/>
    <hyperlink ref="A10" location="7.6.ENG!A1" display="#7.6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0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4.28"/>
    <col collapsed="false" customWidth="true" hidden="false" outlineLevel="0" max="6" min="2" style="5" width="10.71"/>
    <col collapsed="false" customWidth="false" hidden="false" outlineLevel="0" max="7" min="7" style="27" width="9.14"/>
    <col collapsed="false" customWidth="false" hidden="false" outlineLevel="0" max="8" min="8" style="5" width="9.14"/>
    <col collapsed="false" customWidth="false" hidden="false" outlineLevel="0" max="9" min="9" style="27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33" t="s">
        <v>145</v>
      </c>
      <c r="B1" s="7"/>
      <c r="C1" s="7"/>
      <c r="D1" s="7"/>
      <c r="E1" s="7"/>
    </row>
    <row r="2" customFormat="false" ht="15" hidden="false" customHeight="false" outlineLevel="0" collapsed="false">
      <c r="A2" s="19" t="s">
        <v>40</v>
      </c>
      <c r="B2" s="7"/>
      <c r="C2" s="7"/>
      <c r="D2" s="7"/>
      <c r="E2" s="7"/>
      <c r="F2" s="9" t="s">
        <v>2</v>
      </c>
    </row>
    <row r="3" customFormat="false" ht="24" hidden="false" customHeight="true" outlineLevel="0" collapsed="false">
      <c r="A3" s="84"/>
      <c r="B3" s="11" t="n">
        <v>2005</v>
      </c>
      <c r="C3" s="11" t="n">
        <v>2006</v>
      </c>
      <c r="D3" s="11" t="n">
        <v>2007</v>
      </c>
      <c r="E3" s="11" t="n">
        <v>2008</v>
      </c>
      <c r="F3" s="12" t="n">
        <v>2009</v>
      </c>
    </row>
    <row r="4" customFormat="false" ht="17.1" hidden="false" customHeight="true" outlineLevel="0" collapsed="false">
      <c r="A4" s="85" t="s">
        <v>146</v>
      </c>
      <c r="B4" s="86" t="n">
        <v>5762962</v>
      </c>
      <c r="C4" s="86" t="n">
        <v>6543726</v>
      </c>
      <c r="D4" s="86" t="n">
        <v>7350985</v>
      </c>
      <c r="E4" s="86" t="n">
        <v>8489287</v>
      </c>
      <c r="F4" s="87" t="n">
        <v>8222974</v>
      </c>
    </row>
    <row r="5" customFormat="false" ht="17.1" hidden="false" customHeight="true" outlineLevel="0" collapsed="false">
      <c r="A5" s="88" t="s">
        <v>147</v>
      </c>
      <c r="B5" s="86" t="n">
        <v>2305957</v>
      </c>
      <c r="C5" s="86" t="n">
        <v>2595000</v>
      </c>
      <c r="D5" s="86" t="n">
        <v>3007528</v>
      </c>
      <c r="E5" s="86" t="n">
        <v>3745187</v>
      </c>
      <c r="F5" s="87" t="n">
        <v>3831982</v>
      </c>
    </row>
    <row r="6" customFormat="false" ht="17.1" hidden="false" customHeight="true" outlineLevel="0" collapsed="false">
      <c r="A6" s="89" t="s">
        <v>148</v>
      </c>
      <c r="B6" s="86" t="n">
        <v>1115533</v>
      </c>
      <c r="C6" s="86" t="n">
        <v>1407679</v>
      </c>
      <c r="D6" s="86" t="n">
        <v>1635598</v>
      </c>
      <c r="E6" s="86" t="n">
        <v>1667327</v>
      </c>
      <c r="F6" s="87" t="n">
        <v>1486282</v>
      </c>
    </row>
    <row r="7" customFormat="false" ht="17.1" hidden="false" customHeight="true" outlineLevel="0" collapsed="false">
      <c r="A7" s="90" t="s">
        <v>149</v>
      </c>
      <c r="B7" s="86" t="n">
        <v>1040808</v>
      </c>
      <c r="C7" s="86" t="n">
        <v>1325014</v>
      </c>
      <c r="D7" s="86" t="n">
        <v>1554121</v>
      </c>
      <c r="E7" s="86" t="n">
        <v>1580646</v>
      </c>
      <c r="F7" s="87" t="n">
        <v>1413384</v>
      </c>
    </row>
    <row r="8" customFormat="false" ht="17.1" hidden="false" customHeight="true" outlineLevel="0" collapsed="false">
      <c r="A8" s="90" t="s">
        <v>150</v>
      </c>
      <c r="B8" s="86" t="n">
        <v>74725</v>
      </c>
      <c r="C8" s="86" t="n">
        <v>82665</v>
      </c>
      <c r="D8" s="86" t="n">
        <v>81477</v>
      </c>
      <c r="E8" s="86" t="n">
        <v>86681</v>
      </c>
      <c r="F8" s="87" t="n">
        <v>72898</v>
      </c>
    </row>
    <row r="9" customFormat="false" ht="17.1" hidden="false" customHeight="true" outlineLevel="0" collapsed="false">
      <c r="A9" s="89" t="s">
        <v>151</v>
      </c>
      <c r="B9" s="86" t="n">
        <v>73299</v>
      </c>
      <c r="C9" s="86" t="n">
        <v>99024</v>
      </c>
      <c r="D9" s="86" t="n">
        <v>127506</v>
      </c>
      <c r="E9" s="86" t="n">
        <v>156592</v>
      </c>
      <c r="F9" s="87" t="n">
        <v>165678</v>
      </c>
    </row>
    <row r="10" customFormat="false" ht="17.1" hidden="false" customHeight="true" outlineLevel="0" collapsed="false">
      <c r="A10" s="90" t="s">
        <v>152</v>
      </c>
      <c r="B10" s="86" t="n">
        <v>19443</v>
      </c>
      <c r="C10" s="86" t="n">
        <v>27936</v>
      </c>
      <c r="D10" s="86" t="n">
        <v>40226</v>
      </c>
      <c r="E10" s="86" t="n">
        <v>62029</v>
      </c>
      <c r="F10" s="87" t="n">
        <v>65707</v>
      </c>
    </row>
    <row r="11" customFormat="false" ht="17.1" hidden="false" customHeight="true" outlineLevel="0" collapsed="false">
      <c r="A11" s="90" t="s">
        <v>153</v>
      </c>
      <c r="B11" s="86" t="n">
        <v>53856</v>
      </c>
      <c r="C11" s="86" t="n">
        <v>71088</v>
      </c>
      <c r="D11" s="86" t="n">
        <v>87280</v>
      </c>
      <c r="E11" s="86" t="n">
        <v>94563</v>
      </c>
      <c r="F11" s="87" t="n">
        <v>99971</v>
      </c>
    </row>
    <row r="12" customFormat="false" ht="17.1" hidden="false" customHeight="true" outlineLevel="0" collapsed="false">
      <c r="A12" s="88" t="s">
        <v>154</v>
      </c>
      <c r="B12" s="86" t="n">
        <v>1172099</v>
      </c>
      <c r="C12" s="86" t="n">
        <v>1335074</v>
      </c>
      <c r="D12" s="86" t="n">
        <v>1398188</v>
      </c>
      <c r="E12" s="86" t="n">
        <v>1384293</v>
      </c>
      <c r="F12" s="87" t="n">
        <v>1329911</v>
      </c>
    </row>
    <row r="13" customFormat="false" ht="17.1" hidden="false" customHeight="true" outlineLevel="0" collapsed="false">
      <c r="A13" s="88" t="s">
        <v>155</v>
      </c>
      <c r="B13" s="86" t="n">
        <v>1242673</v>
      </c>
      <c r="C13" s="86" t="n">
        <v>1304997</v>
      </c>
      <c r="D13" s="86" t="n">
        <v>1437177</v>
      </c>
      <c r="E13" s="86" t="n">
        <v>1849072</v>
      </c>
      <c r="F13" s="87" t="n">
        <v>1740477</v>
      </c>
    </row>
    <row r="14" s="93" customFormat="true" ht="25.5" hidden="false" customHeight="true" outlineLevel="0" collapsed="false">
      <c r="A14" s="91" t="s">
        <v>89</v>
      </c>
      <c r="B14" s="91"/>
      <c r="C14" s="91"/>
      <c r="D14" s="91"/>
      <c r="E14" s="91"/>
      <c r="F14" s="91"/>
      <c r="G14" s="92"/>
      <c r="I14" s="92"/>
    </row>
    <row r="15" customFormat="false" ht="17.1" hidden="false" customHeight="true" outlineLevel="0" collapsed="false">
      <c r="A15" s="88" t="s">
        <v>146</v>
      </c>
      <c r="B15" s="94" t="n">
        <v>100</v>
      </c>
      <c r="C15" s="94" t="n">
        <v>100</v>
      </c>
      <c r="D15" s="94" t="n">
        <v>100</v>
      </c>
      <c r="E15" s="94" t="n">
        <v>100</v>
      </c>
      <c r="F15" s="95" t="n">
        <v>100</v>
      </c>
    </row>
    <row r="16" customFormat="false" ht="17.1" hidden="false" customHeight="true" outlineLevel="0" collapsed="false">
      <c r="A16" s="88" t="s">
        <v>147</v>
      </c>
      <c r="B16" s="94" t="n">
        <v>40</v>
      </c>
      <c r="C16" s="94" t="n">
        <v>39.7</v>
      </c>
      <c r="D16" s="94" t="n">
        <v>40.9</v>
      </c>
      <c r="E16" s="94" t="n">
        <v>44.1</v>
      </c>
      <c r="F16" s="95" t="n">
        <v>46.6</v>
      </c>
    </row>
    <row r="17" customFormat="false" ht="17.1" hidden="false" customHeight="true" outlineLevel="0" collapsed="false">
      <c r="A17" s="89" t="s">
        <v>148</v>
      </c>
      <c r="B17" s="96" t="n">
        <v>19.4</v>
      </c>
      <c r="C17" s="96" t="n">
        <v>21.5</v>
      </c>
      <c r="D17" s="96" t="n">
        <v>22.3</v>
      </c>
      <c r="E17" s="96" t="n">
        <v>19.6</v>
      </c>
      <c r="F17" s="95" t="n">
        <v>18.1</v>
      </c>
    </row>
    <row r="18" customFormat="false" ht="17.1" hidden="false" customHeight="true" outlineLevel="0" collapsed="false">
      <c r="A18" s="90" t="s">
        <v>149</v>
      </c>
      <c r="B18" s="94" t="n">
        <v>18.1</v>
      </c>
      <c r="C18" s="94" t="n">
        <v>20.2</v>
      </c>
      <c r="D18" s="94" t="n">
        <v>21.1</v>
      </c>
      <c r="E18" s="94" t="n">
        <v>18.6</v>
      </c>
      <c r="F18" s="95" t="n">
        <v>17.2</v>
      </c>
    </row>
    <row r="19" customFormat="false" ht="17.1" hidden="false" customHeight="true" outlineLevel="0" collapsed="false">
      <c r="A19" s="90" t="s">
        <v>150</v>
      </c>
      <c r="B19" s="94" t="n">
        <v>1.3</v>
      </c>
      <c r="C19" s="94" t="n">
        <v>1.3</v>
      </c>
      <c r="D19" s="94" t="n">
        <v>1.1</v>
      </c>
      <c r="E19" s="94" t="n">
        <v>1</v>
      </c>
      <c r="F19" s="95" t="n">
        <v>0.9</v>
      </c>
    </row>
    <row r="20" customFormat="false" ht="17.1" hidden="false" customHeight="true" outlineLevel="0" collapsed="false">
      <c r="A20" s="89" t="s">
        <v>151</v>
      </c>
      <c r="B20" s="96" t="n">
        <v>1.3</v>
      </c>
      <c r="C20" s="96" t="n">
        <v>1.5</v>
      </c>
      <c r="D20" s="96" t="n">
        <v>1.7</v>
      </c>
      <c r="E20" s="96" t="n">
        <v>1.8</v>
      </c>
      <c r="F20" s="95" t="n">
        <v>2</v>
      </c>
    </row>
    <row r="21" customFormat="false" ht="17.1" hidden="false" customHeight="true" outlineLevel="0" collapsed="false">
      <c r="A21" s="90" t="s">
        <v>152</v>
      </c>
      <c r="B21" s="94" t="n">
        <v>0.3</v>
      </c>
      <c r="C21" s="94" t="n">
        <v>0.4</v>
      </c>
      <c r="D21" s="94" t="n">
        <v>0.5</v>
      </c>
      <c r="E21" s="94" t="n">
        <v>0.7</v>
      </c>
      <c r="F21" s="95" t="n">
        <v>0.8</v>
      </c>
    </row>
    <row r="22" customFormat="false" ht="17.1" hidden="false" customHeight="true" outlineLevel="0" collapsed="false">
      <c r="A22" s="90" t="s">
        <v>153</v>
      </c>
      <c r="B22" s="94" t="n">
        <v>0.9</v>
      </c>
      <c r="C22" s="94" t="n">
        <v>1.1</v>
      </c>
      <c r="D22" s="94" t="n">
        <v>1.2</v>
      </c>
      <c r="E22" s="94" t="n">
        <v>1.1</v>
      </c>
      <c r="F22" s="95" t="n">
        <v>1.2</v>
      </c>
    </row>
    <row r="23" customFormat="false" ht="17.1" hidden="false" customHeight="true" outlineLevel="0" collapsed="false">
      <c r="A23" s="88" t="s">
        <v>154</v>
      </c>
      <c r="B23" s="94" t="n">
        <v>20.3</v>
      </c>
      <c r="C23" s="94" t="n">
        <v>20.4</v>
      </c>
      <c r="D23" s="94" t="n">
        <v>19</v>
      </c>
      <c r="E23" s="94" t="n">
        <v>16.3</v>
      </c>
      <c r="F23" s="95" t="n">
        <v>16.2</v>
      </c>
    </row>
    <row r="24" customFormat="false" ht="17.1" hidden="false" customHeight="true" outlineLevel="0" collapsed="false">
      <c r="A24" s="88" t="s">
        <v>155</v>
      </c>
      <c r="B24" s="94" t="n">
        <v>21.6</v>
      </c>
      <c r="C24" s="94" t="n">
        <v>19.9</v>
      </c>
      <c r="D24" s="94" t="n">
        <v>19.6</v>
      </c>
      <c r="E24" s="94" t="n">
        <v>21.8</v>
      </c>
      <c r="F24" s="95" t="n">
        <v>21.2</v>
      </c>
    </row>
  </sheetData>
  <mergeCells count="1">
    <mergeCell ref="A14:F14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41"/>
    <col collapsed="false" customWidth="true" hidden="false" outlineLevel="0" max="9" min="2" style="5" width="14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2</v>
      </c>
    </row>
    <row r="3" customFormat="false" ht="38.25" hidden="false" customHeight="fals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customFormat="false" ht="14.25" hidden="false" customHeight="false" outlineLevel="0" collapsed="false">
      <c r="A4" s="13" t="n">
        <v>1997</v>
      </c>
      <c r="B4" s="14" t="n">
        <v>1808847</v>
      </c>
      <c r="C4" s="14" t="n">
        <v>1409835</v>
      </c>
      <c r="D4" s="14" t="n">
        <v>1283</v>
      </c>
      <c r="E4" s="14" t="s">
        <v>11</v>
      </c>
      <c r="F4" s="14" t="s">
        <v>11</v>
      </c>
      <c r="G4" s="14" t="n">
        <v>1039567</v>
      </c>
      <c r="H4" s="14" t="n">
        <v>737</v>
      </c>
      <c r="I4" s="15" t="n">
        <v>1.74</v>
      </c>
    </row>
    <row r="5" customFormat="false" ht="14.25" hidden="false" customHeight="false" outlineLevel="0" collapsed="false">
      <c r="A5" s="16" t="n">
        <v>1998</v>
      </c>
      <c r="B5" s="14" t="n">
        <v>2043959</v>
      </c>
      <c r="C5" s="14" t="n">
        <v>1428798</v>
      </c>
      <c r="D5" s="14" t="n">
        <v>1431</v>
      </c>
      <c r="E5" s="14" t="n">
        <v>1045076</v>
      </c>
      <c r="F5" s="14" t="n">
        <v>731</v>
      </c>
      <c r="G5" s="14" t="n">
        <v>1160417</v>
      </c>
      <c r="H5" s="14" t="n">
        <v>812</v>
      </c>
      <c r="I5" s="17" t="n">
        <v>1.7614</v>
      </c>
    </row>
    <row r="6" customFormat="false" ht="14.25" hidden="false" customHeight="false" outlineLevel="0" collapsed="false">
      <c r="A6" s="16" t="n">
        <v>1999</v>
      </c>
      <c r="B6" s="14" t="n">
        <v>2462203</v>
      </c>
      <c r="C6" s="14" t="n">
        <v>1448537</v>
      </c>
      <c r="D6" s="14" t="n">
        <v>1700</v>
      </c>
      <c r="E6" s="14" t="n">
        <v>1258924</v>
      </c>
      <c r="F6" s="14" t="n">
        <v>869</v>
      </c>
      <c r="G6" s="14" t="n">
        <v>1342312</v>
      </c>
      <c r="H6" s="14" t="n">
        <v>927</v>
      </c>
      <c r="I6" s="17" t="n">
        <v>1.8343</v>
      </c>
    </row>
    <row r="7" customFormat="false" ht="14.25" hidden="false" customHeight="false" outlineLevel="0" collapsed="false">
      <c r="A7" s="16" t="s">
        <v>12</v>
      </c>
      <c r="B7" s="14" t="n">
        <v>3373390</v>
      </c>
      <c r="C7" s="14" t="n">
        <v>1428899</v>
      </c>
      <c r="D7" s="14" t="n">
        <v>2361</v>
      </c>
      <c r="E7" s="14" t="n">
        <v>1724813</v>
      </c>
      <c r="F7" s="14" t="n">
        <v>1207</v>
      </c>
      <c r="G7" s="14" t="n">
        <v>1592048</v>
      </c>
      <c r="H7" s="14" t="n">
        <v>1114</v>
      </c>
      <c r="I7" s="17" t="n">
        <v>2.1189</v>
      </c>
    </row>
    <row r="8" customFormat="false" ht="14.25" hidden="false" customHeight="false" outlineLevel="0" collapsed="false">
      <c r="A8" s="16" t="s">
        <v>13</v>
      </c>
      <c r="B8" s="14" t="n">
        <v>3666349</v>
      </c>
      <c r="C8" s="14" t="n">
        <v>1447477</v>
      </c>
      <c r="D8" s="14" t="n">
        <v>2533</v>
      </c>
      <c r="E8" s="14" t="n">
        <v>1874603</v>
      </c>
      <c r="F8" s="14" t="n">
        <v>1295</v>
      </c>
      <c r="G8" s="14" t="n">
        <v>1677502</v>
      </c>
      <c r="H8" s="14" t="n">
        <v>1159</v>
      </c>
      <c r="I8" s="17" t="n">
        <v>2.1856</v>
      </c>
    </row>
    <row r="9" customFormat="false" ht="14.25" hidden="false" customHeight="false" outlineLevel="0" collapsed="false">
      <c r="A9" s="16" t="s">
        <v>14</v>
      </c>
      <c r="B9" s="14" t="n">
        <v>4208086</v>
      </c>
      <c r="C9" s="14" t="n">
        <v>1454802</v>
      </c>
      <c r="D9" s="14" t="n">
        <v>2893</v>
      </c>
      <c r="E9" s="14" t="n">
        <v>2151593</v>
      </c>
      <c r="F9" s="14" t="n">
        <v>1479</v>
      </c>
      <c r="G9" s="14" t="n">
        <v>2026236</v>
      </c>
      <c r="H9" s="14" t="n">
        <v>1393</v>
      </c>
      <c r="I9" s="17" t="n">
        <v>2.0768</v>
      </c>
    </row>
    <row r="10" customFormat="false" ht="14.25" hidden="false" customHeight="false" outlineLevel="0" collapsed="false">
      <c r="A10" s="16" t="s">
        <v>15</v>
      </c>
      <c r="B10" s="14" t="n">
        <v>4562686</v>
      </c>
      <c r="C10" s="14" t="n">
        <v>1452351</v>
      </c>
      <c r="D10" s="14" t="n">
        <v>3142</v>
      </c>
      <c r="E10" s="14" t="n">
        <v>2332900</v>
      </c>
      <c r="F10" s="14" t="n">
        <v>1606</v>
      </c>
      <c r="G10" s="14" t="n">
        <v>2632066</v>
      </c>
      <c r="H10" s="14" t="n">
        <v>1812</v>
      </c>
      <c r="I10" s="17" t="n">
        <v>1.7335</v>
      </c>
    </row>
    <row r="11" customFormat="false" ht="14.25" hidden="false" customHeight="false" outlineLevel="0" collapsed="false">
      <c r="A11" s="16" t="s">
        <v>16</v>
      </c>
      <c r="B11" s="14" t="n">
        <v>5115577</v>
      </c>
      <c r="C11" s="14" t="n">
        <v>1449897</v>
      </c>
      <c r="D11" s="14" t="n">
        <v>3528</v>
      </c>
      <c r="E11" s="14" t="n">
        <v>2615593</v>
      </c>
      <c r="F11" s="14" t="n">
        <v>1804</v>
      </c>
      <c r="G11" s="14" t="n">
        <v>3246955</v>
      </c>
      <c r="H11" s="14" t="n">
        <v>2239</v>
      </c>
      <c r="I11" s="17" t="n">
        <v>1.5755</v>
      </c>
    </row>
    <row r="12" customFormat="false" ht="14.25" hidden="false" customHeight="false" outlineLevel="0" collapsed="false">
      <c r="A12" s="16" t="s">
        <v>17</v>
      </c>
      <c r="B12" s="14" t="n">
        <v>5762962</v>
      </c>
      <c r="C12" s="14" t="n">
        <v>1446417</v>
      </c>
      <c r="D12" s="14" t="n">
        <v>3984</v>
      </c>
      <c r="E12" s="14" t="n">
        <v>2946601</v>
      </c>
      <c r="F12" s="14" t="n">
        <v>2037</v>
      </c>
      <c r="G12" s="14" t="n">
        <v>3664142</v>
      </c>
      <c r="H12" s="14" t="n">
        <v>2533</v>
      </c>
      <c r="I12" s="17" t="n">
        <v>1.5728</v>
      </c>
    </row>
    <row r="13" customFormat="false" ht="14.25" hidden="false" customHeight="false" outlineLevel="0" collapsed="false">
      <c r="A13" s="16" t="s">
        <v>18</v>
      </c>
      <c r="B13" s="14" t="n">
        <v>6543726</v>
      </c>
      <c r="C13" s="14" t="n">
        <v>1443709</v>
      </c>
      <c r="D13" s="14" t="n">
        <v>4533</v>
      </c>
      <c r="E13" s="14" t="n">
        <v>3345805</v>
      </c>
      <c r="F13" s="14" t="n">
        <v>2318</v>
      </c>
      <c r="G13" s="14" t="n">
        <v>4196310</v>
      </c>
      <c r="H13" s="14" t="n">
        <v>2907</v>
      </c>
      <c r="I13" s="17" t="n">
        <v>1.5594</v>
      </c>
    </row>
    <row r="14" customFormat="false" ht="14.25" hidden="false" customHeight="false" outlineLevel="0" collapsed="false">
      <c r="A14" s="16" t="n">
        <v>2007</v>
      </c>
      <c r="B14" s="14" t="n">
        <v>7350985</v>
      </c>
      <c r="C14" s="14" t="n">
        <v>1439673</v>
      </c>
      <c r="D14" s="14" t="n">
        <v>5106</v>
      </c>
      <c r="E14" s="14" t="n">
        <v>3758557</v>
      </c>
      <c r="F14" s="14" t="n">
        <v>2611</v>
      </c>
      <c r="G14" s="14" t="n">
        <v>5142347</v>
      </c>
      <c r="H14" s="14" t="n">
        <v>3572</v>
      </c>
      <c r="I14" s="17" t="n">
        <v>1.4295</v>
      </c>
    </row>
    <row r="15" customFormat="false" ht="14.25" hidden="false" customHeight="false" outlineLevel="0" collapsed="false">
      <c r="A15" s="16" t="n">
        <v>2008</v>
      </c>
      <c r="B15" s="14" t="n">
        <v>8489287</v>
      </c>
      <c r="C15" s="14" t="n">
        <v>1437477</v>
      </c>
      <c r="D15" s="14" t="n">
        <v>5906</v>
      </c>
      <c r="E15" s="14" t="n">
        <v>4340570</v>
      </c>
      <c r="F15" s="14" t="n">
        <v>3020</v>
      </c>
      <c r="G15" s="14" t="n">
        <v>6351404</v>
      </c>
      <c r="H15" s="14" t="n">
        <v>4419</v>
      </c>
      <c r="I15" s="17" t="n">
        <v>1.3366</v>
      </c>
    </row>
    <row r="16" customFormat="false" ht="14.25" hidden="false" customHeight="false" outlineLevel="0" collapsed="false">
      <c r="A16" s="16" t="n">
        <v>2009</v>
      </c>
      <c r="B16" s="14" t="n">
        <v>8222974</v>
      </c>
      <c r="C16" s="14" t="n">
        <v>1435179</v>
      </c>
      <c r="D16" s="14" t="n">
        <v>5730</v>
      </c>
      <c r="E16" s="14" t="n">
        <v>4204404</v>
      </c>
      <c r="F16" s="14" t="n">
        <v>2930</v>
      </c>
      <c r="G16" s="14" t="n">
        <v>5845162</v>
      </c>
      <c r="H16" s="14" t="n">
        <v>4073</v>
      </c>
      <c r="I16" s="17" t="n">
        <v>1.4068</v>
      </c>
    </row>
    <row r="17" customFormat="false" ht="14.25" hidden="false" customHeight="false" outlineLevel="0" collapsed="false">
      <c r="A17" s="8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18" t="s">
        <v>19</v>
      </c>
    </row>
    <row r="19" customFormat="false" ht="14.25" hidden="false" customHeight="false" outlineLevel="0" collapsed="false">
      <c r="A19" s="18" t="s">
        <v>20</v>
      </c>
    </row>
    <row r="20" customFormat="false" ht="14.25" hidden="false" customHeight="false" outlineLevel="0" collapsed="false">
      <c r="A20" s="18" t="s">
        <v>21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4.56"/>
    <col collapsed="false" customWidth="false" hidden="false" outlineLevel="0" max="257" min="2" style="5" width="9.14"/>
  </cols>
  <sheetData>
    <row r="1" customFormat="false" ht="18.75" hidden="false" customHeight="true" outlineLevel="0" collapsed="false">
      <c r="A1" s="6" t="s">
        <v>2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A2" s="19" t="s">
        <v>23</v>
      </c>
      <c r="B2" s="7"/>
      <c r="C2" s="7"/>
      <c r="D2" s="7"/>
      <c r="E2" s="7"/>
      <c r="F2" s="7"/>
      <c r="G2" s="7"/>
      <c r="H2" s="7"/>
      <c r="I2" s="7"/>
      <c r="J2" s="7"/>
      <c r="K2" s="20" t="s">
        <v>2</v>
      </c>
    </row>
    <row r="3" customFormat="false" ht="21" hidden="false" customHeight="true" outlineLevel="0" collapsed="false">
      <c r="A3" s="21"/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1" t="n">
        <v>2008</v>
      </c>
      <c r="K3" s="12" t="n">
        <v>2009</v>
      </c>
    </row>
    <row r="4" customFormat="false" ht="18" hidden="false" customHeight="true" outlineLevel="0" collapsed="false">
      <c r="A4" s="22" t="s">
        <v>31</v>
      </c>
      <c r="B4" s="14" t="n">
        <v>6090596</v>
      </c>
      <c r="C4" s="14" t="n">
        <v>6507764</v>
      </c>
      <c r="D4" s="14" t="n">
        <v>7153004</v>
      </c>
      <c r="E4" s="14" t="n">
        <v>7555416</v>
      </c>
      <c r="F4" s="14" t="n">
        <v>8853348</v>
      </c>
      <c r="G4" s="14" t="n">
        <v>10256330</v>
      </c>
      <c r="H4" s="14" t="n">
        <v>10874660</v>
      </c>
      <c r="I4" s="14" t="n">
        <v>12199774</v>
      </c>
      <c r="J4" s="14" t="n">
        <v>14384285</v>
      </c>
      <c r="K4" s="23" t="n">
        <v>13999559</v>
      </c>
    </row>
    <row r="5" customFormat="false" ht="18" hidden="false" customHeight="true" outlineLevel="0" collapsed="false">
      <c r="A5" s="24" t="s">
        <v>32</v>
      </c>
      <c r="B5" s="14" t="n">
        <v>3240832</v>
      </c>
      <c r="C5" s="14" t="n">
        <v>3416384</v>
      </c>
      <c r="D5" s="14" t="n">
        <v>3695712</v>
      </c>
      <c r="E5" s="14" t="n">
        <v>3788923</v>
      </c>
      <c r="F5" s="14" t="n">
        <v>4570839</v>
      </c>
      <c r="G5" s="14" t="n">
        <v>5514732</v>
      </c>
      <c r="H5" s="14" t="n">
        <v>5628011</v>
      </c>
      <c r="I5" s="14" t="n">
        <v>6362684</v>
      </c>
      <c r="J5" s="14" t="n">
        <v>7413614</v>
      </c>
      <c r="K5" s="23" t="n">
        <v>7124262</v>
      </c>
    </row>
    <row r="6" customFormat="false" ht="18" hidden="false" customHeight="true" outlineLevel="0" collapsed="false">
      <c r="A6" s="24" t="s">
        <v>33</v>
      </c>
      <c r="B6" s="14" t="n">
        <v>2849764</v>
      </c>
      <c r="C6" s="14" t="n">
        <v>3091380</v>
      </c>
      <c r="D6" s="14" t="n">
        <v>3457292</v>
      </c>
      <c r="E6" s="14" t="n">
        <v>3766493</v>
      </c>
      <c r="F6" s="14" t="n">
        <v>4282509</v>
      </c>
      <c r="G6" s="14" t="n">
        <v>4741598</v>
      </c>
      <c r="H6" s="14" t="n">
        <v>5246649</v>
      </c>
      <c r="I6" s="14" t="n">
        <v>5837090</v>
      </c>
      <c r="J6" s="14" t="n">
        <v>6970671</v>
      </c>
      <c r="K6" s="23" t="n">
        <v>6875297</v>
      </c>
    </row>
    <row r="7" customFormat="false" ht="27.75" hidden="false" customHeight="true" outlineLevel="0" collapsed="false">
      <c r="A7" s="24" t="s">
        <v>34</v>
      </c>
      <c r="B7" s="25" t="n">
        <v>523626</v>
      </c>
      <c r="C7" s="25" t="n">
        <v>574969</v>
      </c>
      <c r="D7" s="25" t="n">
        <v>750794</v>
      </c>
      <c r="E7" s="25" t="n">
        <v>796193</v>
      </c>
      <c r="F7" s="25" t="n">
        <v>833068</v>
      </c>
      <c r="G7" s="25" t="n">
        <v>1021364</v>
      </c>
      <c r="H7" s="25" t="n">
        <v>1297077</v>
      </c>
      <c r="I7" s="25" t="n">
        <v>1513895</v>
      </c>
      <c r="J7" s="25" t="n">
        <v>1518616</v>
      </c>
      <c r="K7" s="26" t="n">
        <v>1347677</v>
      </c>
    </row>
    <row r="8" customFormat="false" ht="16.5" hidden="false" customHeight="true" outlineLevel="0" collapsed="false">
      <c r="A8" s="24" t="s">
        <v>35</v>
      </c>
      <c r="B8" s="14" t="n">
        <v>3373390</v>
      </c>
      <c r="C8" s="14" t="n">
        <v>3666349</v>
      </c>
      <c r="D8" s="14" t="n">
        <v>4208086</v>
      </c>
      <c r="E8" s="14" t="n">
        <v>4562686</v>
      </c>
      <c r="F8" s="14" t="n">
        <v>5115577</v>
      </c>
      <c r="G8" s="14" t="n">
        <v>5762962</v>
      </c>
      <c r="H8" s="14" t="n">
        <v>6543726</v>
      </c>
      <c r="I8" s="14" t="n">
        <v>7350985</v>
      </c>
      <c r="J8" s="14" t="n">
        <v>8489287</v>
      </c>
      <c r="K8" s="23" t="n">
        <v>8222974</v>
      </c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18" t="s">
        <v>36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8.7"/>
    <col collapsed="false" customWidth="false" hidden="false" outlineLevel="0" max="10" min="2" style="5" width="9.14"/>
    <col collapsed="false" customWidth="false" hidden="false" outlineLevel="0" max="11" min="11" style="27" width="9.14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3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19" t="s">
        <v>38</v>
      </c>
      <c r="B2" s="7"/>
      <c r="C2" s="7"/>
      <c r="D2" s="7"/>
      <c r="E2" s="7"/>
      <c r="F2" s="7"/>
      <c r="G2" s="7"/>
      <c r="H2" s="7"/>
      <c r="I2" s="7"/>
      <c r="J2" s="20" t="s">
        <v>2</v>
      </c>
    </row>
    <row r="3" customFormat="false" ht="19.5" hidden="false" customHeight="true" outlineLevel="0" collapsed="false">
      <c r="A3" s="28"/>
      <c r="B3" s="11" t="s">
        <v>25</v>
      </c>
      <c r="C3" s="11" t="s">
        <v>26</v>
      </c>
      <c r="D3" s="11" t="s">
        <v>27</v>
      </c>
      <c r="E3" s="11" t="s">
        <v>28</v>
      </c>
      <c r="F3" s="11" t="n">
        <v>2005</v>
      </c>
      <c r="G3" s="11" t="n">
        <v>2006</v>
      </c>
      <c r="H3" s="11" t="n">
        <v>2007</v>
      </c>
      <c r="I3" s="11" t="n">
        <v>2008</v>
      </c>
      <c r="J3" s="12" t="n">
        <v>2009</v>
      </c>
    </row>
    <row r="4" customFormat="false" ht="17.1" hidden="false" customHeight="true" outlineLevel="0" collapsed="false">
      <c r="A4" s="22" t="s">
        <v>31</v>
      </c>
      <c r="B4" s="29" t="n">
        <v>106.8</v>
      </c>
      <c r="C4" s="29" t="n">
        <v>109.9</v>
      </c>
      <c r="D4" s="29" t="n">
        <v>105.6</v>
      </c>
      <c r="E4" s="29" t="n">
        <v>117.2</v>
      </c>
      <c r="F4" s="29" t="n">
        <v>115.8</v>
      </c>
      <c r="G4" s="29" t="n">
        <v>106</v>
      </c>
      <c r="H4" s="29" t="n">
        <v>112.2</v>
      </c>
      <c r="I4" s="29" t="n">
        <v>117.9</v>
      </c>
      <c r="J4" s="30" t="n">
        <v>97.3</v>
      </c>
    </row>
    <row r="5" customFormat="false" ht="17.1" hidden="false" customHeight="true" outlineLevel="0" collapsed="false">
      <c r="A5" s="24" t="s">
        <v>32</v>
      </c>
      <c r="B5" s="29" t="n">
        <v>105.4</v>
      </c>
      <c r="C5" s="29" t="n">
        <v>108.2</v>
      </c>
      <c r="D5" s="29" t="n">
        <v>102.5</v>
      </c>
      <c r="E5" s="29" t="n">
        <v>120.6</v>
      </c>
      <c r="F5" s="29" t="n">
        <v>120.7</v>
      </c>
      <c r="G5" s="29" t="n">
        <v>102.1</v>
      </c>
      <c r="H5" s="29" t="n">
        <v>113.1</v>
      </c>
      <c r="I5" s="29" t="n">
        <v>116.5</v>
      </c>
      <c r="J5" s="30" t="n">
        <v>96.1</v>
      </c>
    </row>
    <row r="6" customFormat="false" ht="17.1" hidden="false" customHeight="true" outlineLevel="0" collapsed="false">
      <c r="A6" s="24" t="s">
        <v>33</v>
      </c>
      <c r="B6" s="29" t="n">
        <v>108.5</v>
      </c>
      <c r="C6" s="29" t="n">
        <v>111.8</v>
      </c>
      <c r="D6" s="29" t="n">
        <v>108.9</v>
      </c>
      <c r="E6" s="29" t="n">
        <v>113.7</v>
      </c>
      <c r="F6" s="29" t="n">
        <v>110.7</v>
      </c>
      <c r="G6" s="29" t="n">
        <v>110.7</v>
      </c>
      <c r="H6" s="29" t="n">
        <v>111.3</v>
      </c>
      <c r="I6" s="29" t="n">
        <v>119.4</v>
      </c>
      <c r="J6" s="30" t="n">
        <v>98.6</v>
      </c>
    </row>
    <row r="7" customFormat="false" ht="30" hidden="false" customHeight="true" outlineLevel="0" collapsed="false">
      <c r="A7" s="24" t="s">
        <v>34</v>
      </c>
      <c r="B7" s="31" t="n">
        <v>109.8</v>
      </c>
      <c r="C7" s="31" t="n">
        <v>130.6</v>
      </c>
      <c r="D7" s="31" t="n">
        <v>106</v>
      </c>
      <c r="E7" s="31" t="n">
        <v>104.6</v>
      </c>
      <c r="F7" s="31" t="n">
        <v>122.6</v>
      </c>
      <c r="G7" s="31" t="n">
        <v>127</v>
      </c>
      <c r="H7" s="31" t="n">
        <v>116.7</v>
      </c>
      <c r="I7" s="31" t="n">
        <v>100.3</v>
      </c>
      <c r="J7" s="32" t="n">
        <v>88.7</v>
      </c>
    </row>
    <row r="8" customFormat="false" ht="17.1" hidden="false" customHeight="true" outlineLevel="0" collapsed="false">
      <c r="A8" s="24" t="s">
        <v>35</v>
      </c>
      <c r="B8" s="29" t="n">
        <v>108.7</v>
      </c>
      <c r="C8" s="29" t="n">
        <v>114.8</v>
      </c>
      <c r="D8" s="29" t="n">
        <v>108.4</v>
      </c>
      <c r="E8" s="29" t="n">
        <v>112.1</v>
      </c>
      <c r="F8" s="29" t="n">
        <v>112.7</v>
      </c>
      <c r="G8" s="29" t="n">
        <v>113.5</v>
      </c>
      <c r="H8" s="29" t="n">
        <v>112.3</v>
      </c>
      <c r="I8" s="29" t="n">
        <v>115.5</v>
      </c>
      <c r="J8" s="30" t="n">
        <v>96.9</v>
      </c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18" t="s">
        <v>36</v>
      </c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41"/>
    <col collapsed="false" customWidth="true" hidden="false" outlineLevel="0" max="10" min="3" style="5" width="8.85"/>
    <col collapsed="false" customWidth="true" hidden="false" outlineLevel="0" max="11" min="11" style="27" width="8.85"/>
    <col collapsed="false" customWidth="true" hidden="false" outlineLevel="0" max="12" min="12" style="5" width="8.85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19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20" t="s">
        <v>2</v>
      </c>
    </row>
    <row r="3" customFormat="false" ht="15" hidden="false" customHeight="false" outlineLevel="0" collapsed="false">
      <c r="A3" s="34"/>
      <c r="B3" s="34"/>
      <c r="C3" s="35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n">
        <v>2007</v>
      </c>
      <c r="K3" s="12" t="n">
        <v>2008</v>
      </c>
      <c r="L3" s="12" t="n">
        <v>2009</v>
      </c>
    </row>
    <row r="4" customFormat="false" ht="17.25" hidden="false" customHeight="true" outlineLevel="0" collapsed="false">
      <c r="A4" s="36" t="s">
        <v>41</v>
      </c>
      <c r="B4" s="37" t="s">
        <v>42</v>
      </c>
      <c r="C4" s="25" t="n">
        <v>540562</v>
      </c>
      <c r="D4" s="25" t="n">
        <v>561340</v>
      </c>
      <c r="E4" s="25" t="n">
        <v>593306</v>
      </c>
      <c r="F4" s="25" t="n">
        <v>558437</v>
      </c>
      <c r="G4" s="25" t="n">
        <v>698069</v>
      </c>
      <c r="H4" s="25" t="n">
        <v>767719</v>
      </c>
      <c r="I4" s="25" t="n">
        <v>858736</v>
      </c>
      <c r="J4" s="25" t="n">
        <v>917799</v>
      </c>
      <c r="K4" s="25" t="n">
        <v>977617</v>
      </c>
      <c r="L4" s="26" t="n">
        <v>921037</v>
      </c>
    </row>
    <row r="5" customFormat="false" ht="14.25" hidden="false" customHeight="false" outlineLevel="0" collapsed="false">
      <c r="A5" s="36" t="s">
        <v>43</v>
      </c>
      <c r="B5" s="38" t="s">
        <v>44</v>
      </c>
      <c r="C5" s="25" t="n">
        <v>1649</v>
      </c>
      <c r="D5" s="25" t="n">
        <v>1782</v>
      </c>
      <c r="E5" s="25" t="n">
        <v>1728</v>
      </c>
      <c r="F5" s="25" t="n">
        <v>1623</v>
      </c>
      <c r="G5" s="25" t="n">
        <v>1962</v>
      </c>
      <c r="H5" s="25" t="n">
        <v>2544</v>
      </c>
      <c r="I5" s="25" t="n">
        <v>3014</v>
      </c>
      <c r="J5" s="25" t="n">
        <v>5286</v>
      </c>
      <c r="K5" s="25" t="n">
        <v>5458</v>
      </c>
      <c r="L5" s="26" t="n">
        <v>6468</v>
      </c>
    </row>
    <row r="6" customFormat="false" ht="14.25" hidden="false" customHeight="false" outlineLevel="0" collapsed="false">
      <c r="A6" s="36" t="s">
        <v>45</v>
      </c>
      <c r="B6" s="38" t="s">
        <v>46</v>
      </c>
      <c r="C6" s="25" t="n">
        <v>57095</v>
      </c>
      <c r="D6" s="25" t="n">
        <v>59379</v>
      </c>
      <c r="E6" s="25" t="n">
        <v>41106</v>
      </c>
      <c r="F6" s="25" t="n">
        <v>52081</v>
      </c>
      <c r="G6" s="25" t="n">
        <v>72780</v>
      </c>
      <c r="H6" s="25" t="n">
        <v>109903</v>
      </c>
      <c r="I6" s="25" t="n">
        <v>114611</v>
      </c>
      <c r="J6" s="25" t="n">
        <v>125897</v>
      </c>
      <c r="K6" s="25" t="n">
        <v>169204</v>
      </c>
      <c r="L6" s="26" t="n">
        <v>137757</v>
      </c>
    </row>
    <row r="7" customFormat="false" ht="14.25" hidden="false" customHeight="false" outlineLevel="0" collapsed="false">
      <c r="A7" s="36" t="s">
        <v>47</v>
      </c>
      <c r="B7" s="38" t="s">
        <v>48</v>
      </c>
      <c r="C7" s="25" t="n">
        <v>380301</v>
      </c>
      <c r="D7" s="25" t="n">
        <v>345285</v>
      </c>
      <c r="E7" s="25" t="n">
        <v>390498</v>
      </c>
      <c r="F7" s="25" t="n">
        <v>423514</v>
      </c>
      <c r="G7" s="25" t="n">
        <v>487067</v>
      </c>
      <c r="H7" s="25" t="n">
        <v>554284</v>
      </c>
      <c r="I7" s="25" t="n">
        <v>599162</v>
      </c>
      <c r="J7" s="25" t="n">
        <v>674703</v>
      </c>
      <c r="K7" s="25" t="n">
        <v>736521</v>
      </c>
      <c r="L7" s="26" t="n">
        <v>780722</v>
      </c>
    </row>
    <row r="8" customFormat="false" ht="14.25" hidden="false" customHeight="false" outlineLevel="0" collapsed="false">
      <c r="A8" s="39" t="s">
        <v>49</v>
      </c>
      <c r="B8" s="40" t="s">
        <v>50</v>
      </c>
      <c r="C8" s="41" t="n">
        <v>182534</v>
      </c>
      <c r="D8" s="41" t="n">
        <v>186780</v>
      </c>
      <c r="E8" s="41" t="n">
        <v>163530</v>
      </c>
      <c r="F8" s="41" t="n">
        <v>249933</v>
      </c>
      <c r="G8" s="41" t="n">
        <v>282417</v>
      </c>
      <c r="H8" s="41" t="n">
        <v>306385</v>
      </c>
      <c r="I8" s="41" t="n">
        <v>312279</v>
      </c>
      <c r="J8" s="41" t="n">
        <v>310861</v>
      </c>
      <c r="K8" s="41" t="n">
        <v>394352</v>
      </c>
      <c r="L8" s="42" t="n">
        <v>406620</v>
      </c>
    </row>
    <row r="9" s="43" customFormat="true" ht="14.25" hidden="false" customHeight="false" outlineLevel="0" collapsed="false">
      <c r="A9" s="36" t="s">
        <v>51</v>
      </c>
      <c r="B9" s="38" t="s">
        <v>52</v>
      </c>
      <c r="C9" s="25" t="n">
        <v>176359</v>
      </c>
      <c r="D9" s="25" t="n">
        <v>200422</v>
      </c>
      <c r="E9" s="25" t="n">
        <v>224552</v>
      </c>
      <c r="F9" s="25" t="n">
        <v>204908</v>
      </c>
      <c r="G9" s="25" t="n">
        <v>231648</v>
      </c>
      <c r="H9" s="25" t="n">
        <v>264220</v>
      </c>
      <c r="I9" s="25" t="n">
        <v>289938</v>
      </c>
      <c r="J9" s="25" t="n">
        <v>398131</v>
      </c>
      <c r="K9" s="25" t="n">
        <v>507483</v>
      </c>
      <c r="L9" s="26" t="n">
        <v>483496</v>
      </c>
    </row>
    <row r="10" customFormat="false" ht="48" hidden="false" customHeight="false" outlineLevel="0" collapsed="false">
      <c r="A10" s="39" t="s">
        <v>53</v>
      </c>
      <c r="B10" s="40" t="s">
        <v>54</v>
      </c>
      <c r="C10" s="41" t="n">
        <v>207697</v>
      </c>
      <c r="D10" s="41" t="n">
        <v>271257</v>
      </c>
      <c r="E10" s="41" t="n">
        <v>365527</v>
      </c>
      <c r="F10" s="41" t="n">
        <v>475649</v>
      </c>
      <c r="G10" s="41" t="n">
        <v>606454</v>
      </c>
      <c r="H10" s="41" t="n">
        <v>645732</v>
      </c>
      <c r="I10" s="41" t="n">
        <v>787146</v>
      </c>
      <c r="J10" s="41" t="n">
        <v>870388</v>
      </c>
      <c r="K10" s="41" t="n">
        <v>1147208</v>
      </c>
      <c r="L10" s="42" t="n">
        <v>991725</v>
      </c>
    </row>
    <row r="11" s="43" customFormat="true" ht="14.25" hidden="false" customHeight="false" outlineLevel="0" collapsed="false">
      <c r="A11" s="36" t="s">
        <v>55</v>
      </c>
      <c r="B11" s="38" t="s">
        <v>56</v>
      </c>
      <c r="C11" s="25" t="n">
        <v>54637</v>
      </c>
      <c r="D11" s="25" t="n">
        <v>67267</v>
      </c>
      <c r="E11" s="25" t="n">
        <v>75311</v>
      </c>
      <c r="F11" s="25" t="n">
        <v>88279</v>
      </c>
      <c r="G11" s="25" t="n">
        <v>96887</v>
      </c>
      <c r="H11" s="25" t="n">
        <v>100897</v>
      </c>
      <c r="I11" s="25" t="n">
        <v>112312</v>
      </c>
      <c r="J11" s="25" t="n">
        <v>116669</v>
      </c>
      <c r="K11" s="25" t="n">
        <v>117846</v>
      </c>
      <c r="L11" s="26" t="n">
        <v>119046</v>
      </c>
    </row>
    <row r="12" customFormat="false" ht="24" hidden="false" customHeight="false" outlineLevel="0" collapsed="false">
      <c r="A12" s="39" t="s">
        <v>57</v>
      </c>
      <c r="B12" s="40" t="s">
        <v>58</v>
      </c>
      <c r="C12" s="41" t="n">
        <v>191905</v>
      </c>
      <c r="D12" s="41" t="n">
        <v>228027</v>
      </c>
      <c r="E12" s="41" t="n">
        <v>283427</v>
      </c>
      <c r="F12" s="41" t="n">
        <v>331618</v>
      </c>
      <c r="G12" s="41" t="n">
        <v>343483</v>
      </c>
      <c r="H12" s="41" t="n">
        <v>394279</v>
      </c>
      <c r="I12" s="41" t="n">
        <v>411886</v>
      </c>
      <c r="J12" s="41" t="n">
        <v>458121</v>
      </c>
      <c r="K12" s="41" t="n">
        <v>547778</v>
      </c>
      <c r="L12" s="42" t="n">
        <v>540687</v>
      </c>
    </row>
    <row r="13" s="43" customFormat="true" ht="14.25" hidden="false" customHeight="false" outlineLevel="0" collapsed="false">
      <c r="A13" s="36" t="s">
        <v>59</v>
      </c>
      <c r="B13" s="38" t="s">
        <v>60</v>
      </c>
      <c r="C13" s="25" t="n">
        <v>72187</v>
      </c>
      <c r="D13" s="25" t="n">
        <v>77874</v>
      </c>
      <c r="E13" s="25" t="n">
        <v>83195</v>
      </c>
      <c r="F13" s="25" t="n">
        <v>101053</v>
      </c>
      <c r="G13" s="25" t="n">
        <v>116722</v>
      </c>
      <c r="H13" s="25" t="n">
        <v>122421</v>
      </c>
      <c r="I13" s="25" t="n">
        <v>136750</v>
      </c>
      <c r="J13" s="25" t="n">
        <v>197385</v>
      </c>
      <c r="K13" s="25" t="n">
        <v>220849</v>
      </c>
      <c r="L13" s="26" t="n">
        <v>237705</v>
      </c>
    </row>
    <row r="14" customFormat="false" ht="28.5" hidden="false" customHeight="true" outlineLevel="0" collapsed="false">
      <c r="A14" s="39" t="s">
        <v>61</v>
      </c>
      <c r="B14" s="40" t="s">
        <v>62</v>
      </c>
      <c r="C14" s="41" t="n">
        <v>392783</v>
      </c>
      <c r="D14" s="41" t="n">
        <v>464902</v>
      </c>
      <c r="E14" s="41" t="n">
        <v>533217</v>
      </c>
      <c r="F14" s="41" t="n">
        <v>541419</v>
      </c>
      <c r="G14" s="41" t="n">
        <v>557513</v>
      </c>
      <c r="H14" s="41" t="n">
        <v>622670</v>
      </c>
      <c r="I14" s="41" t="n">
        <v>644012</v>
      </c>
      <c r="J14" s="41" t="n">
        <v>686144</v>
      </c>
      <c r="K14" s="41" t="n">
        <v>704360</v>
      </c>
      <c r="L14" s="42" t="n">
        <v>732109</v>
      </c>
    </row>
    <row r="15" s="43" customFormat="true" ht="14.25" hidden="false" customHeight="false" outlineLevel="0" collapsed="false">
      <c r="A15" s="44"/>
      <c r="B15" s="45" t="s">
        <v>63</v>
      </c>
      <c r="C15" s="25" t="n">
        <v>262660</v>
      </c>
      <c r="D15" s="25" t="n">
        <v>314512</v>
      </c>
      <c r="E15" s="25" t="n">
        <v>360464</v>
      </c>
      <c r="F15" s="25" t="n">
        <v>365278</v>
      </c>
      <c r="G15" s="25" t="n">
        <v>368737</v>
      </c>
      <c r="H15" s="25" t="n">
        <v>379755</v>
      </c>
      <c r="I15" s="25" t="n">
        <v>371648</v>
      </c>
      <c r="J15" s="25" t="n">
        <v>368144</v>
      </c>
      <c r="K15" s="25" t="n">
        <v>372695</v>
      </c>
      <c r="L15" s="26" t="n">
        <v>379407</v>
      </c>
    </row>
    <row r="16" customFormat="false" ht="36" hidden="false" customHeight="false" outlineLevel="0" collapsed="false">
      <c r="A16" s="39" t="s">
        <v>64</v>
      </c>
      <c r="B16" s="40" t="s">
        <v>65</v>
      </c>
      <c r="C16" s="41" t="n">
        <v>312713</v>
      </c>
      <c r="D16" s="41" t="n">
        <v>360600</v>
      </c>
      <c r="E16" s="41" t="n">
        <v>408060</v>
      </c>
      <c r="F16" s="41" t="n">
        <v>424479</v>
      </c>
      <c r="G16" s="41" t="n">
        <v>448132</v>
      </c>
      <c r="H16" s="41" t="n">
        <v>499079</v>
      </c>
      <c r="I16" s="41" t="n">
        <v>560749</v>
      </c>
      <c r="J16" s="41" t="n">
        <v>634362</v>
      </c>
      <c r="K16" s="41" t="n">
        <v>773288</v>
      </c>
      <c r="L16" s="42" t="n">
        <v>850066</v>
      </c>
    </row>
    <row r="17" s="43" customFormat="true" ht="14.25" hidden="false" customHeight="false" outlineLevel="0" collapsed="false">
      <c r="A17" s="36" t="s">
        <v>66</v>
      </c>
      <c r="B17" s="38" t="s">
        <v>67</v>
      </c>
      <c r="C17" s="25" t="n">
        <v>131077</v>
      </c>
      <c r="D17" s="25" t="n">
        <v>124289</v>
      </c>
      <c r="E17" s="25" t="n">
        <v>134243</v>
      </c>
      <c r="F17" s="25" t="n">
        <v>142581</v>
      </c>
      <c r="G17" s="25" t="n">
        <v>161141</v>
      </c>
      <c r="H17" s="25" t="n">
        <v>173249</v>
      </c>
      <c r="I17" s="25" t="n">
        <v>205321</v>
      </c>
      <c r="J17" s="25" t="n">
        <v>232610</v>
      </c>
      <c r="K17" s="25" t="n">
        <v>323795</v>
      </c>
      <c r="L17" s="26" t="n">
        <v>356573</v>
      </c>
    </row>
    <row r="18" s="43" customFormat="true" ht="14.25" hidden="false" customHeight="false" outlineLevel="0" collapsed="false">
      <c r="A18" s="36" t="s">
        <v>68</v>
      </c>
      <c r="B18" s="38" t="s">
        <v>69</v>
      </c>
      <c r="C18" s="25" t="n">
        <v>134592</v>
      </c>
      <c r="D18" s="25" t="n">
        <v>136446</v>
      </c>
      <c r="E18" s="25" t="n">
        <v>144587</v>
      </c>
      <c r="F18" s="25" t="n">
        <v>159751</v>
      </c>
      <c r="G18" s="25" t="n">
        <v>171820</v>
      </c>
      <c r="H18" s="25" t="n">
        <v>181069</v>
      </c>
      <c r="I18" s="25" t="n">
        <v>212685</v>
      </c>
      <c r="J18" s="25" t="n">
        <v>247462</v>
      </c>
      <c r="K18" s="25" t="n">
        <v>391344</v>
      </c>
      <c r="L18" s="26" t="n">
        <v>352715</v>
      </c>
    </row>
    <row r="19" customFormat="false" ht="30.75" hidden="false" customHeight="true" outlineLevel="0" collapsed="false">
      <c r="A19" s="39" t="s">
        <v>70</v>
      </c>
      <c r="B19" s="40" t="s">
        <v>71</v>
      </c>
      <c r="C19" s="41" t="n">
        <v>47063</v>
      </c>
      <c r="D19" s="41" t="n">
        <v>42155</v>
      </c>
      <c r="E19" s="41" t="n">
        <v>46934</v>
      </c>
      <c r="F19" s="41" t="n">
        <v>56542</v>
      </c>
      <c r="G19" s="41" t="n">
        <v>68891</v>
      </c>
      <c r="H19" s="41" t="n">
        <v>77561</v>
      </c>
      <c r="I19" s="41" t="n">
        <v>85952</v>
      </c>
      <c r="J19" s="41" t="n">
        <v>107649</v>
      </c>
      <c r="K19" s="41" t="n">
        <v>135819</v>
      </c>
      <c r="L19" s="42" t="n">
        <v>143718</v>
      </c>
    </row>
    <row r="20" customFormat="false" ht="14.25" hidden="false" customHeight="false" outlineLevel="0" collapsed="false">
      <c r="A20" s="46"/>
      <c r="B20" s="47"/>
      <c r="C20" s="14"/>
      <c r="D20" s="14"/>
      <c r="E20" s="14"/>
      <c r="F20" s="14"/>
      <c r="G20" s="14"/>
      <c r="H20" s="14"/>
      <c r="I20" s="14"/>
      <c r="J20" s="14"/>
      <c r="K20" s="14"/>
      <c r="L20" s="23"/>
    </row>
    <row r="21" s="43" customFormat="true" ht="18" hidden="false" customHeight="true" outlineLevel="0" collapsed="false">
      <c r="A21" s="38" t="s">
        <v>72</v>
      </c>
      <c r="B21" s="38"/>
      <c r="C21" s="25" t="n">
        <v>33390</v>
      </c>
      <c r="D21" s="25" t="n">
        <v>36425</v>
      </c>
      <c r="E21" s="25" t="n">
        <v>31929</v>
      </c>
      <c r="F21" s="25" t="n">
        <v>45374</v>
      </c>
      <c r="G21" s="25" t="n">
        <v>62477</v>
      </c>
      <c r="H21" s="25" t="n">
        <v>80414</v>
      </c>
      <c r="I21" s="25" t="n">
        <v>87904</v>
      </c>
      <c r="J21" s="25" t="n">
        <v>146377</v>
      </c>
      <c r="K21" s="25" t="n">
        <v>182251</v>
      </c>
      <c r="L21" s="26" t="n">
        <v>185147</v>
      </c>
    </row>
    <row r="22" s="43" customFormat="true" ht="18" hidden="false" customHeight="true" outlineLevel="0" collapsed="false">
      <c r="A22" s="38" t="s">
        <v>73</v>
      </c>
      <c r="B22" s="38"/>
      <c r="C22" s="25" t="n">
        <v>2849764</v>
      </c>
      <c r="D22" s="25" t="n">
        <v>3091380</v>
      </c>
      <c r="E22" s="25" t="n">
        <v>3457292</v>
      </c>
      <c r="F22" s="25" t="n">
        <v>3766493</v>
      </c>
      <c r="G22" s="25" t="n">
        <v>4282509</v>
      </c>
      <c r="H22" s="25" t="n">
        <v>4741598</v>
      </c>
      <c r="I22" s="25" t="n">
        <v>5246649</v>
      </c>
      <c r="J22" s="25" t="n">
        <v>5837090</v>
      </c>
      <c r="K22" s="25" t="n">
        <v>6970671</v>
      </c>
      <c r="L22" s="26" t="n">
        <v>6875297</v>
      </c>
    </row>
    <row r="23" customFormat="false" ht="30" hidden="false" customHeight="true" outlineLevel="0" collapsed="false">
      <c r="A23" s="40" t="s">
        <v>34</v>
      </c>
      <c r="B23" s="40"/>
      <c r="C23" s="41" t="n">
        <v>523626</v>
      </c>
      <c r="D23" s="41" t="n">
        <v>574969</v>
      </c>
      <c r="E23" s="41" t="n">
        <v>750794</v>
      </c>
      <c r="F23" s="41" t="n">
        <v>796193</v>
      </c>
      <c r="G23" s="41" t="n">
        <v>833068</v>
      </c>
      <c r="H23" s="41" t="n">
        <v>1021364</v>
      </c>
      <c r="I23" s="41" t="n">
        <v>1297077</v>
      </c>
      <c r="J23" s="41" t="n">
        <v>1513895</v>
      </c>
      <c r="K23" s="41" t="n">
        <v>1518616</v>
      </c>
      <c r="L23" s="42" t="n">
        <v>1347677</v>
      </c>
    </row>
    <row r="24" customFormat="false" ht="28.5" hidden="false" customHeight="true" outlineLevel="0" collapsed="false">
      <c r="A24" s="40" t="s">
        <v>74</v>
      </c>
      <c r="B24" s="40"/>
      <c r="C24" s="41" t="n">
        <v>3373390</v>
      </c>
      <c r="D24" s="41" t="n">
        <v>3666349</v>
      </c>
      <c r="E24" s="41" t="n">
        <v>4208086</v>
      </c>
      <c r="F24" s="41" t="n">
        <v>4562686</v>
      </c>
      <c r="G24" s="41" t="n">
        <v>5115577</v>
      </c>
      <c r="H24" s="41" t="n">
        <v>5762962</v>
      </c>
      <c r="I24" s="41" t="n">
        <v>6543726</v>
      </c>
      <c r="J24" s="41" t="n">
        <v>7350985</v>
      </c>
      <c r="K24" s="41" t="n">
        <v>8489287</v>
      </c>
      <c r="L24" s="42" t="n">
        <v>8222974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41"/>
    <col collapsed="false" customWidth="true" hidden="false" outlineLevel="0" max="10" min="3" style="5" width="8.85"/>
    <col collapsed="false" customWidth="true" hidden="false" outlineLevel="0" max="11" min="11" style="27" width="8.85"/>
    <col collapsed="false" customWidth="true" hidden="false" outlineLevel="0" max="12" min="12" style="5" width="8.85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true" outlineLevel="0" collapsed="false">
      <c r="A2" s="19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20" t="s">
        <v>2</v>
      </c>
    </row>
    <row r="3" customFormat="false" ht="18.75" hidden="false" customHeight="true" outlineLevel="0" collapsed="false">
      <c r="A3" s="34"/>
      <c r="B3" s="34"/>
      <c r="C3" s="35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n">
        <v>2007</v>
      </c>
      <c r="K3" s="12" t="n">
        <v>2008</v>
      </c>
      <c r="L3" s="12" t="n">
        <v>2009</v>
      </c>
    </row>
    <row r="4" customFormat="false" ht="17.25" hidden="false" customHeight="true" outlineLevel="0" collapsed="false">
      <c r="A4" s="36" t="s">
        <v>41</v>
      </c>
      <c r="B4" s="37" t="s">
        <v>42</v>
      </c>
      <c r="C4" s="48" t="n">
        <v>16</v>
      </c>
      <c r="D4" s="48" t="n">
        <v>15.3</v>
      </c>
      <c r="E4" s="48" t="n">
        <v>14.1</v>
      </c>
      <c r="F4" s="48" t="n">
        <v>12.2</v>
      </c>
      <c r="G4" s="48" t="n">
        <v>13.6</v>
      </c>
      <c r="H4" s="48" t="n">
        <v>13.3</v>
      </c>
      <c r="I4" s="48" t="n">
        <v>13.1</v>
      </c>
      <c r="J4" s="48" t="n">
        <v>12.5</v>
      </c>
      <c r="K4" s="48" t="n">
        <v>11.5</v>
      </c>
      <c r="L4" s="49" t="n">
        <v>11.2</v>
      </c>
    </row>
    <row r="5" customFormat="false" ht="14.25" hidden="false" customHeight="false" outlineLevel="0" collapsed="false">
      <c r="A5" s="36" t="s">
        <v>43</v>
      </c>
      <c r="B5" s="38" t="s">
        <v>44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.1</v>
      </c>
      <c r="K5" s="48" t="n">
        <v>0.1</v>
      </c>
      <c r="L5" s="49" t="n">
        <v>0.1</v>
      </c>
    </row>
    <row r="6" customFormat="false" ht="14.25" hidden="false" customHeight="false" outlineLevel="0" collapsed="false">
      <c r="A6" s="36" t="s">
        <v>45</v>
      </c>
      <c r="B6" s="38" t="s">
        <v>46</v>
      </c>
      <c r="C6" s="48" t="n">
        <v>1.7</v>
      </c>
      <c r="D6" s="48" t="n">
        <v>1.6</v>
      </c>
      <c r="E6" s="48" t="n">
        <v>1</v>
      </c>
      <c r="F6" s="48" t="n">
        <v>1.1</v>
      </c>
      <c r="G6" s="48" t="n">
        <v>1.4</v>
      </c>
      <c r="H6" s="48" t="n">
        <v>1.9</v>
      </c>
      <c r="I6" s="48" t="n">
        <v>1.8</v>
      </c>
      <c r="J6" s="48" t="n">
        <v>1.7</v>
      </c>
      <c r="K6" s="48" t="n">
        <v>2</v>
      </c>
      <c r="L6" s="49" t="n">
        <v>1.7</v>
      </c>
    </row>
    <row r="7" customFormat="false" ht="14.25" hidden="false" customHeight="false" outlineLevel="0" collapsed="false">
      <c r="A7" s="36" t="s">
        <v>47</v>
      </c>
      <c r="B7" s="38" t="s">
        <v>48</v>
      </c>
      <c r="C7" s="48" t="n">
        <v>11.3</v>
      </c>
      <c r="D7" s="48" t="n">
        <v>9.5</v>
      </c>
      <c r="E7" s="48" t="n">
        <v>9.3</v>
      </c>
      <c r="F7" s="48" t="n">
        <v>9.3</v>
      </c>
      <c r="G7" s="48" t="n">
        <v>9.5</v>
      </c>
      <c r="H7" s="48" t="n">
        <v>9.6</v>
      </c>
      <c r="I7" s="48" t="n">
        <v>9.2</v>
      </c>
      <c r="J7" s="48" t="n">
        <v>9.2</v>
      </c>
      <c r="K7" s="48" t="n">
        <v>8.7</v>
      </c>
      <c r="L7" s="49" t="n">
        <v>9.5</v>
      </c>
    </row>
    <row r="8" customFormat="false" ht="14.25" hidden="false" customHeight="false" outlineLevel="0" collapsed="false">
      <c r="A8" s="39" t="s">
        <v>49</v>
      </c>
      <c r="B8" s="40" t="s">
        <v>50</v>
      </c>
      <c r="C8" s="50" t="n">
        <v>5.5</v>
      </c>
      <c r="D8" s="50" t="n">
        <v>5.1</v>
      </c>
      <c r="E8" s="50" t="n">
        <v>3.9</v>
      </c>
      <c r="F8" s="50" t="n">
        <v>5.5</v>
      </c>
      <c r="G8" s="50" t="n">
        <v>5.5</v>
      </c>
      <c r="H8" s="50" t="n">
        <v>5.3</v>
      </c>
      <c r="I8" s="50" t="n">
        <v>4.8</v>
      </c>
      <c r="J8" s="50" t="n">
        <v>4.2</v>
      </c>
      <c r="K8" s="50" t="n">
        <v>4.6</v>
      </c>
      <c r="L8" s="51" t="n">
        <v>4.9</v>
      </c>
    </row>
    <row r="9" s="43" customFormat="true" ht="14.25" hidden="false" customHeight="false" outlineLevel="0" collapsed="false">
      <c r="A9" s="36" t="s">
        <v>51</v>
      </c>
      <c r="B9" s="38" t="s">
        <v>52</v>
      </c>
      <c r="C9" s="48" t="n">
        <v>5.2</v>
      </c>
      <c r="D9" s="48" t="n">
        <v>5.5</v>
      </c>
      <c r="E9" s="48" t="n">
        <v>5.4</v>
      </c>
      <c r="F9" s="48" t="n">
        <v>4.5</v>
      </c>
      <c r="G9" s="48" t="n">
        <v>4.5</v>
      </c>
      <c r="H9" s="48" t="n">
        <v>4.7</v>
      </c>
      <c r="I9" s="48" t="n">
        <v>4.4</v>
      </c>
      <c r="J9" s="48" t="n">
        <v>5.4</v>
      </c>
      <c r="K9" s="48" t="n">
        <v>6</v>
      </c>
      <c r="L9" s="49" t="n">
        <v>5.9</v>
      </c>
    </row>
    <row r="10" customFormat="false" ht="48" hidden="false" customHeight="false" outlineLevel="0" collapsed="false">
      <c r="A10" s="39" t="s">
        <v>53</v>
      </c>
      <c r="B10" s="40" t="s">
        <v>54</v>
      </c>
      <c r="C10" s="50" t="n">
        <v>6.2</v>
      </c>
      <c r="D10" s="50" t="n">
        <v>7.5</v>
      </c>
      <c r="E10" s="50" t="n">
        <v>8.7</v>
      </c>
      <c r="F10" s="50" t="n">
        <v>10.5</v>
      </c>
      <c r="G10" s="50" t="n">
        <v>11.9</v>
      </c>
      <c r="H10" s="50" t="n">
        <v>11.3</v>
      </c>
      <c r="I10" s="50" t="n">
        <v>12</v>
      </c>
      <c r="J10" s="50" t="n">
        <v>11.8</v>
      </c>
      <c r="K10" s="50" t="n">
        <v>13.4</v>
      </c>
      <c r="L10" s="51" t="n">
        <v>12.2</v>
      </c>
    </row>
    <row r="11" s="43" customFormat="true" ht="14.25" hidden="false" customHeight="false" outlineLevel="0" collapsed="false">
      <c r="A11" s="36" t="s">
        <v>55</v>
      </c>
      <c r="B11" s="38" t="s">
        <v>56</v>
      </c>
      <c r="C11" s="48" t="n">
        <v>1.6</v>
      </c>
      <c r="D11" s="48" t="n">
        <v>1.8</v>
      </c>
      <c r="E11" s="48" t="n">
        <v>1.8</v>
      </c>
      <c r="F11" s="48" t="n">
        <v>1.9</v>
      </c>
      <c r="G11" s="48" t="n">
        <v>1.9</v>
      </c>
      <c r="H11" s="48" t="n">
        <v>1.8</v>
      </c>
      <c r="I11" s="48" t="n">
        <v>1.7</v>
      </c>
      <c r="J11" s="48" t="n">
        <v>1.6</v>
      </c>
      <c r="K11" s="48" t="n">
        <v>1.4</v>
      </c>
      <c r="L11" s="49" t="n">
        <v>1.4</v>
      </c>
    </row>
    <row r="12" customFormat="false" ht="24" hidden="false" customHeight="false" outlineLevel="0" collapsed="false">
      <c r="A12" s="39" t="s">
        <v>57</v>
      </c>
      <c r="B12" s="40" t="s">
        <v>58</v>
      </c>
      <c r="C12" s="50" t="n">
        <v>5.7</v>
      </c>
      <c r="D12" s="50" t="n">
        <v>6.2</v>
      </c>
      <c r="E12" s="50" t="n">
        <v>6.7</v>
      </c>
      <c r="F12" s="50" t="n">
        <v>7.3</v>
      </c>
      <c r="G12" s="50" t="n">
        <v>6.7</v>
      </c>
      <c r="H12" s="50" t="n">
        <v>6.8</v>
      </c>
      <c r="I12" s="50" t="n">
        <v>6.3</v>
      </c>
      <c r="J12" s="50" t="n">
        <v>6.2</v>
      </c>
      <c r="K12" s="50" t="n">
        <v>6.5</v>
      </c>
      <c r="L12" s="51" t="n">
        <v>6.6</v>
      </c>
    </row>
    <row r="13" s="43" customFormat="true" ht="14.25" hidden="false" customHeight="false" outlineLevel="0" collapsed="false">
      <c r="A13" s="36" t="s">
        <v>59</v>
      </c>
      <c r="B13" s="38" t="s">
        <v>60</v>
      </c>
      <c r="C13" s="48" t="n">
        <v>2.1</v>
      </c>
      <c r="D13" s="48" t="n">
        <v>2.1</v>
      </c>
      <c r="E13" s="48" t="n">
        <v>2</v>
      </c>
      <c r="F13" s="48" t="n">
        <v>2.2</v>
      </c>
      <c r="G13" s="48" t="n">
        <v>2.3</v>
      </c>
      <c r="H13" s="48" t="n">
        <v>2.1</v>
      </c>
      <c r="I13" s="48" t="n">
        <v>2.1</v>
      </c>
      <c r="J13" s="48" t="n">
        <v>2.7</v>
      </c>
      <c r="K13" s="48" t="n">
        <v>2.6</v>
      </c>
      <c r="L13" s="49" t="n">
        <v>2.9</v>
      </c>
    </row>
    <row r="14" customFormat="false" ht="24" hidden="false" customHeight="false" outlineLevel="0" collapsed="false">
      <c r="A14" s="39" t="s">
        <v>61</v>
      </c>
      <c r="B14" s="40" t="s">
        <v>62</v>
      </c>
      <c r="C14" s="50" t="n">
        <v>11.6</v>
      </c>
      <c r="D14" s="50" t="n">
        <v>12.7</v>
      </c>
      <c r="E14" s="50" t="n">
        <v>12.7</v>
      </c>
      <c r="F14" s="50" t="n">
        <v>11.9</v>
      </c>
      <c r="G14" s="50" t="n">
        <v>10.9</v>
      </c>
      <c r="H14" s="50" t="n">
        <v>10.8</v>
      </c>
      <c r="I14" s="50" t="n">
        <v>9.8</v>
      </c>
      <c r="J14" s="50" t="n">
        <v>9.3</v>
      </c>
      <c r="K14" s="50" t="n">
        <v>8.3</v>
      </c>
      <c r="L14" s="51" t="n">
        <v>8.9</v>
      </c>
    </row>
    <row r="15" s="43" customFormat="true" ht="14.25" hidden="false" customHeight="false" outlineLevel="0" collapsed="false">
      <c r="A15" s="44"/>
      <c r="B15" s="45" t="s">
        <v>63</v>
      </c>
      <c r="C15" s="48" t="n">
        <v>7.8</v>
      </c>
      <c r="D15" s="48" t="n">
        <v>8.6</v>
      </c>
      <c r="E15" s="48" t="n">
        <v>8.6</v>
      </c>
      <c r="F15" s="48" t="n">
        <v>8</v>
      </c>
      <c r="G15" s="48" t="n">
        <v>7.2</v>
      </c>
      <c r="H15" s="48" t="n">
        <v>6.6</v>
      </c>
      <c r="I15" s="48" t="n">
        <v>5.7</v>
      </c>
      <c r="J15" s="48" t="n">
        <v>5</v>
      </c>
      <c r="K15" s="48" t="n">
        <v>4.4</v>
      </c>
      <c r="L15" s="49" t="n">
        <v>4.6</v>
      </c>
    </row>
    <row r="16" customFormat="false" ht="36" hidden="false" customHeight="false" outlineLevel="0" collapsed="false">
      <c r="A16" s="39" t="s">
        <v>64</v>
      </c>
      <c r="B16" s="40" t="s">
        <v>65</v>
      </c>
      <c r="C16" s="50" t="n">
        <v>9.3</v>
      </c>
      <c r="D16" s="50" t="n">
        <v>9.8</v>
      </c>
      <c r="E16" s="50" t="n">
        <v>9.7</v>
      </c>
      <c r="F16" s="50" t="n">
        <v>9.3</v>
      </c>
      <c r="G16" s="50" t="n">
        <v>8.8</v>
      </c>
      <c r="H16" s="50" t="n">
        <v>8.7</v>
      </c>
      <c r="I16" s="50" t="n">
        <v>8.6</v>
      </c>
      <c r="J16" s="50" t="n">
        <v>8.6</v>
      </c>
      <c r="K16" s="50" t="n">
        <v>9.1</v>
      </c>
      <c r="L16" s="51" t="n">
        <v>10.3</v>
      </c>
    </row>
    <row r="17" s="43" customFormat="true" ht="14.25" hidden="false" customHeight="false" outlineLevel="0" collapsed="false">
      <c r="A17" s="36" t="s">
        <v>66</v>
      </c>
      <c r="B17" s="38" t="s">
        <v>67</v>
      </c>
      <c r="C17" s="48" t="n">
        <v>3.9</v>
      </c>
      <c r="D17" s="48" t="n">
        <v>3.4</v>
      </c>
      <c r="E17" s="48" t="n">
        <v>3.2</v>
      </c>
      <c r="F17" s="48" t="n">
        <v>3.1</v>
      </c>
      <c r="G17" s="48" t="n">
        <v>3.2</v>
      </c>
      <c r="H17" s="48" t="n">
        <v>3</v>
      </c>
      <c r="I17" s="48" t="n">
        <v>3.1</v>
      </c>
      <c r="J17" s="48" t="n">
        <v>3.2</v>
      </c>
      <c r="K17" s="48" t="n">
        <v>3.8</v>
      </c>
      <c r="L17" s="49" t="n">
        <v>4.3</v>
      </c>
    </row>
    <row r="18" s="43" customFormat="true" ht="14.25" hidden="false" customHeight="false" outlineLevel="0" collapsed="false">
      <c r="A18" s="36" t="s">
        <v>68</v>
      </c>
      <c r="B18" s="38" t="s">
        <v>69</v>
      </c>
      <c r="C18" s="48" t="n">
        <v>4</v>
      </c>
      <c r="D18" s="48" t="n">
        <v>3.7</v>
      </c>
      <c r="E18" s="48" t="n">
        <v>3.4</v>
      </c>
      <c r="F18" s="48" t="n">
        <v>3.5</v>
      </c>
      <c r="G18" s="48" t="n">
        <v>3.4</v>
      </c>
      <c r="H18" s="48" t="n">
        <v>3.1</v>
      </c>
      <c r="I18" s="48" t="n">
        <v>3.3</v>
      </c>
      <c r="J18" s="48" t="n">
        <v>3.4</v>
      </c>
      <c r="K18" s="48" t="n">
        <v>4.6</v>
      </c>
      <c r="L18" s="49" t="n">
        <v>4.3</v>
      </c>
    </row>
    <row r="19" customFormat="false" ht="24" hidden="false" customHeight="false" outlineLevel="0" collapsed="false">
      <c r="A19" s="39" t="s">
        <v>70</v>
      </c>
      <c r="B19" s="40" t="s">
        <v>71</v>
      </c>
      <c r="C19" s="50" t="n">
        <v>1.4</v>
      </c>
      <c r="D19" s="50" t="n">
        <v>1.1</v>
      </c>
      <c r="E19" s="50" t="n">
        <v>1.1</v>
      </c>
      <c r="F19" s="50" t="n">
        <v>1.2</v>
      </c>
      <c r="G19" s="50" t="n">
        <v>1.3</v>
      </c>
      <c r="H19" s="50" t="n">
        <v>1.3</v>
      </c>
      <c r="I19" s="50" t="n">
        <v>1.3</v>
      </c>
      <c r="J19" s="50" t="n">
        <v>1.5</v>
      </c>
      <c r="K19" s="50" t="n">
        <v>1.6</v>
      </c>
      <c r="L19" s="51" t="n">
        <v>1.7</v>
      </c>
    </row>
    <row r="20" customFormat="false" ht="14.2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52"/>
      <c r="K20" s="52"/>
      <c r="L20" s="53"/>
    </row>
    <row r="21" s="43" customFormat="true" ht="18" hidden="false" customHeight="true" outlineLevel="0" collapsed="false">
      <c r="A21" s="38" t="s">
        <v>72</v>
      </c>
      <c r="B21" s="38"/>
      <c r="C21" s="48" t="n">
        <v>1</v>
      </c>
      <c r="D21" s="48" t="n">
        <v>1</v>
      </c>
      <c r="E21" s="48" t="n">
        <v>0.8</v>
      </c>
      <c r="F21" s="48" t="n">
        <v>1</v>
      </c>
      <c r="G21" s="48" t="n">
        <v>1.2</v>
      </c>
      <c r="H21" s="48" t="n">
        <v>1.4</v>
      </c>
      <c r="I21" s="48" t="n">
        <v>1.3</v>
      </c>
      <c r="J21" s="48" t="n">
        <v>2</v>
      </c>
      <c r="K21" s="48" t="n">
        <v>2.1</v>
      </c>
      <c r="L21" s="49" t="n">
        <v>2.3</v>
      </c>
    </row>
    <row r="22" s="43" customFormat="true" ht="18" hidden="false" customHeight="true" outlineLevel="0" collapsed="false">
      <c r="A22" s="38" t="s">
        <v>73</v>
      </c>
      <c r="B22" s="38"/>
      <c r="C22" s="48" t="n">
        <v>84.5</v>
      </c>
      <c r="D22" s="48" t="n">
        <v>84.3</v>
      </c>
      <c r="E22" s="48" t="n">
        <v>82.2</v>
      </c>
      <c r="F22" s="48" t="n">
        <v>82.5</v>
      </c>
      <c r="G22" s="48" t="n">
        <v>83.7</v>
      </c>
      <c r="H22" s="48" t="n">
        <v>82.3</v>
      </c>
      <c r="I22" s="48" t="n">
        <v>80.2</v>
      </c>
      <c r="J22" s="48" t="n">
        <v>79.4</v>
      </c>
      <c r="K22" s="48" t="n">
        <v>82.1</v>
      </c>
      <c r="L22" s="49" t="n">
        <v>83.6</v>
      </c>
    </row>
    <row r="23" customFormat="false" ht="30" hidden="false" customHeight="true" outlineLevel="0" collapsed="false">
      <c r="A23" s="40" t="s">
        <v>34</v>
      </c>
      <c r="B23" s="40"/>
      <c r="C23" s="50" t="n">
        <v>15.5</v>
      </c>
      <c r="D23" s="50" t="n">
        <v>15.7</v>
      </c>
      <c r="E23" s="50" t="n">
        <v>17.8</v>
      </c>
      <c r="F23" s="50" t="n">
        <v>17.5</v>
      </c>
      <c r="G23" s="50" t="n">
        <v>16.3</v>
      </c>
      <c r="H23" s="50" t="n">
        <v>17.7</v>
      </c>
      <c r="I23" s="50" t="n">
        <v>19.8</v>
      </c>
      <c r="J23" s="50" t="n">
        <v>20.6</v>
      </c>
      <c r="K23" s="50" t="n">
        <v>17.9</v>
      </c>
      <c r="L23" s="51" t="n">
        <v>16.4</v>
      </c>
    </row>
    <row r="24" customFormat="false" ht="28.5" hidden="false" customHeight="true" outlineLevel="0" collapsed="false">
      <c r="A24" s="40" t="s">
        <v>74</v>
      </c>
      <c r="B24" s="40"/>
      <c r="C24" s="50" t="n">
        <v>100</v>
      </c>
      <c r="D24" s="50" t="n">
        <v>100</v>
      </c>
      <c r="E24" s="50" t="n">
        <v>100</v>
      </c>
      <c r="F24" s="50" t="n">
        <v>100</v>
      </c>
      <c r="G24" s="50" t="n">
        <v>100</v>
      </c>
      <c r="H24" s="50" t="n">
        <v>100</v>
      </c>
      <c r="I24" s="50" t="n">
        <v>100</v>
      </c>
      <c r="J24" s="50" t="n">
        <v>100</v>
      </c>
      <c r="K24" s="50" t="n">
        <v>100</v>
      </c>
      <c r="L24" s="51" t="n">
        <v>100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5.42"/>
    <col collapsed="false" customWidth="true" hidden="false" outlineLevel="0" max="7" min="3" style="5" width="8.85"/>
    <col collapsed="false" customWidth="true" hidden="false" outlineLevel="0" max="8" min="8" style="5" width="10.28"/>
    <col collapsed="false" customWidth="true" hidden="false" outlineLevel="0" max="9" min="9" style="5" width="8.85"/>
    <col collapsed="false" customWidth="true" hidden="false" outlineLevel="0" max="10" min="10" style="27" width="8.85"/>
    <col collapsed="false" customWidth="true" hidden="false" outlineLevel="0" max="11" min="11" style="5" width="8.85"/>
    <col collapsed="false" customWidth="false" hidden="false" outlineLevel="0" max="12" min="12" style="27" width="9.14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7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25" hidden="false" customHeight="true" outlineLevel="0" collapsed="false">
      <c r="A2" s="19" t="s">
        <v>40</v>
      </c>
      <c r="B2" s="7"/>
      <c r="C2" s="7"/>
      <c r="D2" s="7"/>
      <c r="E2" s="7"/>
      <c r="F2" s="7"/>
      <c r="G2" s="7"/>
      <c r="H2" s="7"/>
      <c r="I2" s="7"/>
      <c r="J2" s="7"/>
      <c r="K2" s="20" t="s">
        <v>2</v>
      </c>
    </row>
    <row r="3" customFormat="false" ht="15" hidden="false" customHeight="false" outlineLevel="0" collapsed="false">
      <c r="A3" s="34"/>
      <c r="B3" s="34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2" t="n">
        <v>2008</v>
      </c>
      <c r="K3" s="12" t="n">
        <v>2009</v>
      </c>
    </row>
    <row r="4" customFormat="false" ht="17.25" hidden="false" customHeight="true" outlineLevel="0" collapsed="false">
      <c r="A4" s="36" t="s">
        <v>41</v>
      </c>
      <c r="B4" s="37" t="s">
        <v>42</v>
      </c>
      <c r="C4" s="25" t="n">
        <v>546076</v>
      </c>
      <c r="D4" s="25" t="n">
        <v>640381</v>
      </c>
      <c r="E4" s="25" t="n">
        <v>581289</v>
      </c>
      <c r="F4" s="25" t="n">
        <v>618718</v>
      </c>
      <c r="G4" s="25" t="n">
        <v>770515</v>
      </c>
      <c r="H4" s="25" t="n">
        <v>822357</v>
      </c>
      <c r="I4" s="25" t="n">
        <v>926890</v>
      </c>
      <c r="J4" s="25" t="n">
        <v>973375</v>
      </c>
      <c r="K4" s="26" t="n">
        <v>944863</v>
      </c>
    </row>
    <row r="5" customFormat="false" ht="14.25" hidden="false" customHeight="false" outlineLevel="0" collapsed="false">
      <c r="A5" s="36" t="s">
        <v>43</v>
      </c>
      <c r="B5" s="38" t="s">
        <v>44</v>
      </c>
      <c r="C5" s="25" t="n">
        <v>1785</v>
      </c>
      <c r="D5" s="25" t="n">
        <v>2440</v>
      </c>
      <c r="E5" s="25" t="n">
        <v>1531</v>
      </c>
      <c r="F5" s="25" t="n">
        <v>1711</v>
      </c>
      <c r="G5" s="25" t="n">
        <v>1967</v>
      </c>
      <c r="H5" s="25" t="n">
        <v>2903</v>
      </c>
      <c r="I5" s="25" t="n">
        <v>3861</v>
      </c>
      <c r="J5" s="25" t="n">
        <v>6571</v>
      </c>
      <c r="K5" s="26" t="n">
        <v>5562</v>
      </c>
    </row>
    <row r="6" customFormat="false" ht="14.25" hidden="false" customHeight="false" outlineLevel="0" collapsed="false">
      <c r="A6" s="36" t="s">
        <v>45</v>
      </c>
      <c r="B6" s="38" t="s">
        <v>46</v>
      </c>
      <c r="C6" s="25" t="n">
        <v>54378</v>
      </c>
      <c r="D6" s="25" t="n">
        <v>51106</v>
      </c>
      <c r="E6" s="25" t="n">
        <v>49836</v>
      </c>
      <c r="F6" s="25" t="n">
        <v>68553</v>
      </c>
      <c r="G6" s="25" t="n">
        <v>80429</v>
      </c>
      <c r="H6" s="25" t="n">
        <v>137240</v>
      </c>
      <c r="I6" s="25" t="n">
        <v>117091</v>
      </c>
      <c r="J6" s="25" t="n">
        <v>151947</v>
      </c>
      <c r="K6" s="26" t="n">
        <v>151629</v>
      </c>
    </row>
    <row r="7" customFormat="false" ht="14.25" hidden="false" customHeight="false" outlineLevel="0" collapsed="false">
      <c r="A7" s="36" t="s">
        <v>47</v>
      </c>
      <c r="B7" s="38" t="s">
        <v>48</v>
      </c>
      <c r="C7" s="25" t="n">
        <v>343336</v>
      </c>
      <c r="D7" s="25" t="n">
        <v>368526</v>
      </c>
      <c r="E7" s="25" t="n">
        <v>393115</v>
      </c>
      <c r="F7" s="25" t="n">
        <v>428524</v>
      </c>
      <c r="G7" s="25" t="n">
        <v>566012</v>
      </c>
      <c r="H7" s="25" t="n">
        <v>628596</v>
      </c>
      <c r="I7" s="25" t="n">
        <v>623945</v>
      </c>
      <c r="J7" s="25" t="n">
        <v>687560</v>
      </c>
      <c r="K7" s="26" t="n">
        <v>753707</v>
      </c>
    </row>
    <row r="8" customFormat="false" ht="14.25" hidden="false" customHeight="false" outlineLevel="0" collapsed="false">
      <c r="A8" s="39" t="s">
        <v>49</v>
      </c>
      <c r="B8" s="40" t="s">
        <v>50</v>
      </c>
      <c r="C8" s="41" t="n">
        <v>192026</v>
      </c>
      <c r="D8" s="41" t="n">
        <v>163993</v>
      </c>
      <c r="E8" s="41" t="n">
        <v>190185</v>
      </c>
      <c r="F8" s="41" t="n">
        <v>264178</v>
      </c>
      <c r="G8" s="41" t="n">
        <v>301904</v>
      </c>
      <c r="H8" s="41" t="n">
        <v>336104</v>
      </c>
      <c r="I8" s="41" t="n">
        <v>295416</v>
      </c>
      <c r="J8" s="41" t="n">
        <v>343501</v>
      </c>
      <c r="K8" s="42" t="n">
        <v>408707</v>
      </c>
    </row>
    <row r="9" s="43" customFormat="true" ht="14.25" hidden="false" customHeight="false" outlineLevel="0" collapsed="false">
      <c r="A9" s="36" t="s">
        <v>51</v>
      </c>
      <c r="B9" s="38" t="s">
        <v>52</v>
      </c>
      <c r="C9" s="25" t="n">
        <v>194654</v>
      </c>
      <c r="D9" s="25" t="n">
        <v>219404</v>
      </c>
      <c r="E9" s="25" t="n">
        <v>216086</v>
      </c>
      <c r="F9" s="25" t="n">
        <v>225184</v>
      </c>
      <c r="G9" s="25" t="n">
        <v>254450</v>
      </c>
      <c r="H9" s="25" t="n">
        <v>267395</v>
      </c>
      <c r="I9" s="25" t="n">
        <v>338363</v>
      </c>
      <c r="J9" s="25" t="n">
        <v>472907</v>
      </c>
      <c r="K9" s="26" t="n">
        <v>477085</v>
      </c>
      <c r="L9" s="54"/>
    </row>
    <row r="10" customFormat="false" ht="43.5" hidden="false" customHeight="true" outlineLevel="0" collapsed="false">
      <c r="A10" s="39" t="s">
        <v>53</v>
      </c>
      <c r="B10" s="40" t="s">
        <v>54</v>
      </c>
      <c r="C10" s="41" t="n">
        <v>234817</v>
      </c>
      <c r="D10" s="41" t="n">
        <v>320935</v>
      </c>
      <c r="E10" s="41" t="n">
        <v>445725</v>
      </c>
      <c r="F10" s="41" t="n">
        <v>560734</v>
      </c>
      <c r="G10" s="41" t="n">
        <v>635016</v>
      </c>
      <c r="H10" s="41" t="n">
        <v>657415</v>
      </c>
      <c r="I10" s="41" t="n">
        <v>836694</v>
      </c>
      <c r="J10" s="41" t="n">
        <v>953803</v>
      </c>
      <c r="K10" s="42" t="n">
        <v>1013298</v>
      </c>
    </row>
    <row r="11" s="43" customFormat="true" ht="14.25" hidden="false" customHeight="false" outlineLevel="0" collapsed="false">
      <c r="A11" s="36" t="s">
        <v>55</v>
      </c>
      <c r="B11" s="38" t="s">
        <v>56</v>
      </c>
      <c r="C11" s="25" t="n">
        <v>59310</v>
      </c>
      <c r="D11" s="25" t="n">
        <v>79746</v>
      </c>
      <c r="E11" s="25" t="n">
        <v>82459</v>
      </c>
      <c r="F11" s="25" t="n">
        <v>92052</v>
      </c>
      <c r="G11" s="25" t="n">
        <v>93075</v>
      </c>
      <c r="H11" s="25" t="s">
        <v>78</v>
      </c>
      <c r="I11" s="25" t="n">
        <v>106427</v>
      </c>
      <c r="J11" s="25" t="n">
        <v>112247</v>
      </c>
      <c r="K11" s="26" t="n">
        <v>111582</v>
      </c>
      <c r="L11" s="54"/>
    </row>
    <row r="12" customFormat="false" ht="14.25" hidden="false" customHeight="false" outlineLevel="0" collapsed="false">
      <c r="A12" s="39" t="s">
        <v>57</v>
      </c>
      <c r="B12" s="40" t="s">
        <v>58</v>
      </c>
      <c r="C12" s="41" t="n">
        <v>220084</v>
      </c>
      <c r="D12" s="41" t="n">
        <v>262996</v>
      </c>
      <c r="E12" s="41" t="n">
        <v>337259</v>
      </c>
      <c r="F12" s="41" t="n">
        <v>371121</v>
      </c>
      <c r="G12" s="41" t="n">
        <v>398801</v>
      </c>
      <c r="H12" s="41" t="n">
        <v>416801</v>
      </c>
      <c r="I12" s="41" t="n">
        <v>448480</v>
      </c>
      <c r="J12" s="41" t="n">
        <v>515049</v>
      </c>
      <c r="K12" s="42" t="n">
        <v>520858</v>
      </c>
    </row>
    <row r="13" s="43" customFormat="true" ht="14.25" hidden="false" customHeight="false" outlineLevel="0" collapsed="false">
      <c r="A13" s="36" t="s">
        <v>59</v>
      </c>
      <c r="B13" s="38" t="s">
        <v>60</v>
      </c>
      <c r="C13" s="25" t="n">
        <v>74418</v>
      </c>
      <c r="D13" s="25" t="n">
        <v>86608</v>
      </c>
      <c r="E13" s="25" t="n">
        <v>106290</v>
      </c>
      <c r="F13" s="25" t="n">
        <v>112125</v>
      </c>
      <c r="G13" s="25" t="n">
        <v>118714</v>
      </c>
      <c r="H13" s="25" t="n">
        <v>146477</v>
      </c>
      <c r="I13" s="25" t="n">
        <v>168324</v>
      </c>
      <c r="J13" s="25" t="n">
        <v>213933</v>
      </c>
      <c r="K13" s="26" t="n">
        <v>259420</v>
      </c>
      <c r="L13" s="54"/>
    </row>
    <row r="14" customFormat="false" ht="24" hidden="false" customHeight="false" outlineLevel="0" collapsed="false">
      <c r="A14" s="39" t="s">
        <v>61</v>
      </c>
      <c r="B14" s="40" t="s">
        <v>62</v>
      </c>
      <c r="C14" s="41" t="n">
        <v>396971</v>
      </c>
      <c r="D14" s="41" t="n">
        <v>469825</v>
      </c>
      <c r="E14" s="41" t="n">
        <v>541768</v>
      </c>
      <c r="F14" s="41" t="n">
        <v>567281</v>
      </c>
      <c r="G14" s="41" t="n">
        <v>606725</v>
      </c>
      <c r="H14" s="41" t="s">
        <v>79</v>
      </c>
      <c r="I14" s="41" t="n">
        <v>703078</v>
      </c>
      <c r="J14" s="41" t="n">
        <v>684281</v>
      </c>
      <c r="K14" s="42" t="n">
        <v>661400</v>
      </c>
    </row>
    <row r="15" s="43" customFormat="true" ht="14.25" hidden="false" customHeight="false" outlineLevel="0" collapsed="false">
      <c r="A15" s="44"/>
      <c r="B15" s="45" t="s">
        <v>63</v>
      </c>
      <c r="C15" s="25" t="n">
        <v>266310</v>
      </c>
      <c r="D15" s="25" t="n">
        <v>317310</v>
      </c>
      <c r="E15" s="25" t="n">
        <v>359881</v>
      </c>
      <c r="F15" s="25" t="n">
        <v>365448</v>
      </c>
      <c r="G15" s="25" t="n">
        <v>367979</v>
      </c>
      <c r="H15" s="25" t="n">
        <v>379349</v>
      </c>
      <c r="I15" s="25" t="n">
        <v>370815</v>
      </c>
      <c r="J15" s="25" t="n">
        <v>367911</v>
      </c>
      <c r="K15" s="26" t="n">
        <v>372333</v>
      </c>
      <c r="L15" s="54"/>
    </row>
    <row r="16" customFormat="false" ht="24" hidden="false" customHeight="false" outlineLevel="0" collapsed="false">
      <c r="A16" s="39" t="s">
        <v>64</v>
      </c>
      <c r="B16" s="40" t="s">
        <v>65</v>
      </c>
      <c r="C16" s="41" t="n">
        <v>308090</v>
      </c>
      <c r="D16" s="41" t="n">
        <v>351096</v>
      </c>
      <c r="E16" s="41" t="n">
        <v>426172</v>
      </c>
      <c r="F16" s="41" t="n">
        <v>414166</v>
      </c>
      <c r="G16" s="41" t="n">
        <v>422300</v>
      </c>
      <c r="H16" s="41" t="n">
        <v>517940</v>
      </c>
      <c r="I16" s="41" t="n">
        <v>597874</v>
      </c>
      <c r="J16" s="41" t="n">
        <v>659771</v>
      </c>
      <c r="K16" s="42" t="n">
        <v>796750</v>
      </c>
    </row>
    <row r="17" s="43" customFormat="true" ht="14.25" hidden="false" customHeight="false" outlineLevel="0" collapsed="false">
      <c r="A17" s="36" t="s">
        <v>66</v>
      </c>
      <c r="B17" s="38" t="s">
        <v>67</v>
      </c>
      <c r="C17" s="25" t="n">
        <v>132914</v>
      </c>
      <c r="D17" s="25" t="n">
        <v>126904</v>
      </c>
      <c r="E17" s="25" t="n">
        <v>140164</v>
      </c>
      <c r="F17" s="25" t="n">
        <v>147765</v>
      </c>
      <c r="G17" s="25" t="n">
        <v>169821</v>
      </c>
      <c r="H17" s="25" t="n">
        <v>184103</v>
      </c>
      <c r="I17" s="25" t="n">
        <v>214697</v>
      </c>
      <c r="J17" s="25" t="n">
        <v>244620</v>
      </c>
      <c r="K17" s="26" t="n">
        <v>336611</v>
      </c>
      <c r="L17" s="54"/>
    </row>
    <row r="18" s="43" customFormat="true" ht="14.25" hidden="false" customHeight="false" outlineLevel="0" collapsed="false">
      <c r="A18" s="36" t="s">
        <v>68</v>
      </c>
      <c r="B18" s="38" t="s">
        <v>69</v>
      </c>
      <c r="C18" s="25" t="n">
        <v>131876</v>
      </c>
      <c r="D18" s="25" t="n">
        <v>139942</v>
      </c>
      <c r="E18" s="25" t="n">
        <v>148024</v>
      </c>
      <c r="F18" s="25" t="n">
        <v>153790</v>
      </c>
      <c r="G18" s="25" t="n">
        <v>178875</v>
      </c>
      <c r="H18" s="25" t="n">
        <v>185195</v>
      </c>
      <c r="I18" s="25" t="n">
        <v>221976</v>
      </c>
      <c r="J18" s="25" t="n">
        <v>251266</v>
      </c>
      <c r="K18" s="26" t="n">
        <v>403546</v>
      </c>
      <c r="L18" s="54"/>
    </row>
    <row r="19" customFormat="false" ht="29.25" hidden="false" customHeight="true" outlineLevel="0" collapsed="false">
      <c r="A19" s="39" t="s">
        <v>70</v>
      </c>
      <c r="B19" s="40" t="s">
        <v>71</v>
      </c>
      <c r="C19" s="41" t="n">
        <v>42922</v>
      </c>
      <c r="D19" s="41" t="n">
        <v>47194</v>
      </c>
      <c r="E19" s="41" t="n">
        <v>47264</v>
      </c>
      <c r="F19" s="41" t="n">
        <v>58600</v>
      </c>
      <c r="G19" s="41" t="n">
        <v>70182</v>
      </c>
      <c r="H19" s="41" t="n">
        <v>83333</v>
      </c>
      <c r="I19" s="41" t="n">
        <v>96247</v>
      </c>
      <c r="J19" s="41" t="n">
        <v>114673</v>
      </c>
      <c r="K19" s="42" t="n">
        <v>148942</v>
      </c>
    </row>
    <row r="20" customFormat="false" ht="14.25" hidden="false" customHeight="false" outlineLevel="0" collapsed="false">
      <c r="A20" s="46"/>
      <c r="B20" s="47"/>
      <c r="C20" s="14"/>
      <c r="D20" s="14"/>
      <c r="E20" s="14"/>
      <c r="F20" s="14"/>
      <c r="G20" s="14"/>
      <c r="H20" s="14"/>
      <c r="I20" s="14"/>
      <c r="J20" s="14"/>
      <c r="K20" s="23"/>
    </row>
    <row r="21" s="43" customFormat="true" ht="18" hidden="false" customHeight="true" outlineLevel="0" collapsed="false">
      <c r="A21" s="38" t="s">
        <v>72</v>
      </c>
      <c r="B21" s="38"/>
      <c r="C21" s="25" t="n">
        <v>45177</v>
      </c>
      <c r="D21" s="25" t="n">
        <v>40818</v>
      </c>
      <c r="E21" s="25" t="n">
        <v>42425</v>
      </c>
      <c r="F21" s="25" t="n">
        <v>62207</v>
      </c>
      <c r="G21" s="25" t="n">
        <v>80611</v>
      </c>
      <c r="H21" s="25" t="n">
        <v>110276</v>
      </c>
      <c r="I21" s="25" t="n">
        <v>100085</v>
      </c>
      <c r="J21" s="25" t="n">
        <v>183870</v>
      </c>
      <c r="K21" s="26" t="n">
        <v>235594</v>
      </c>
      <c r="L21" s="54"/>
    </row>
    <row r="22" s="43" customFormat="true" ht="18" hidden="false" customHeight="true" outlineLevel="0" collapsed="false">
      <c r="A22" s="38" t="s">
        <v>73</v>
      </c>
      <c r="B22" s="38"/>
      <c r="C22" s="25" t="n">
        <v>2888480</v>
      </c>
      <c r="D22" s="25" t="n">
        <v>3290278</v>
      </c>
      <c r="E22" s="25" t="n">
        <v>3664742</v>
      </c>
      <c r="F22" s="25" t="n">
        <v>4022295</v>
      </c>
      <c r="G22" s="25" t="n">
        <v>4588175</v>
      </c>
      <c r="H22" s="25" t="s">
        <v>80</v>
      </c>
      <c r="I22" s="25" t="n">
        <v>5599278</v>
      </c>
      <c r="J22" s="25" t="n">
        <v>6201634</v>
      </c>
      <c r="K22" s="26" t="n">
        <v>6758366</v>
      </c>
      <c r="L22" s="54"/>
    </row>
    <row r="23" customFormat="false" ht="30" hidden="false" customHeight="true" outlineLevel="0" collapsed="false">
      <c r="A23" s="40" t="s">
        <v>34</v>
      </c>
      <c r="B23" s="40"/>
      <c r="C23" s="41" t="n">
        <v>530747</v>
      </c>
      <c r="D23" s="41" t="n">
        <v>611939</v>
      </c>
      <c r="E23" s="41" t="n">
        <v>795842</v>
      </c>
      <c r="F23" s="41" t="n">
        <v>850255</v>
      </c>
      <c r="G23" s="41" t="n">
        <v>892550</v>
      </c>
      <c r="H23" s="41" t="s">
        <v>81</v>
      </c>
      <c r="I23" s="41" t="n">
        <v>1384596</v>
      </c>
      <c r="J23" s="41" t="n">
        <v>1608514</v>
      </c>
      <c r="K23" s="42" t="n">
        <v>1472299</v>
      </c>
    </row>
    <row r="24" customFormat="false" ht="28.5" hidden="false" customHeight="true" outlineLevel="0" collapsed="false">
      <c r="A24" s="40" t="s">
        <v>74</v>
      </c>
      <c r="B24" s="40"/>
      <c r="C24" s="41" t="n">
        <v>3419227</v>
      </c>
      <c r="D24" s="41" t="n">
        <v>3902217</v>
      </c>
      <c r="E24" s="41" t="n">
        <v>4460584</v>
      </c>
      <c r="F24" s="41" t="n">
        <v>4872550</v>
      </c>
      <c r="G24" s="41" t="n">
        <v>5480725</v>
      </c>
      <c r="H24" s="41" t="s">
        <v>82</v>
      </c>
      <c r="I24" s="41" t="n">
        <v>6983874</v>
      </c>
      <c r="J24" s="41" t="n">
        <v>7810148</v>
      </c>
      <c r="K24" s="42" t="n">
        <v>8230665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8.99"/>
    <col collapsed="false" customWidth="true" hidden="false" outlineLevel="0" max="9" min="3" style="5" width="8.85"/>
    <col collapsed="false" customWidth="true" hidden="false" outlineLevel="0" max="10" min="10" style="27" width="8.85"/>
    <col collapsed="false" customWidth="true" hidden="false" outlineLevel="0" max="11" min="11" style="5" width="8.85"/>
    <col collapsed="false" customWidth="false" hidden="false" outlineLevel="0" max="12" min="12" style="27" width="9.14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8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25" hidden="false" customHeight="true" outlineLevel="0" collapsed="false">
      <c r="A2" s="19" t="s">
        <v>76</v>
      </c>
      <c r="B2" s="7"/>
      <c r="C2" s="7"/>
      <c r="D2" s="7"/>
      <c r="E2" s="7"/>
      <c r="F2" s="7"/>
      <c r="G2" s="7"/>
      <c r="H2" s="7"/>
      <c r="I2" s="7"/>
      <c r="J2" s="7"/>
      <c r="K2" s="20" t="s">
        <v>2</v>
      </c>
    </row>
    <row r="3" customFormat="false" ht="15" hidden="false" customHeight="false" outlineLevel="0" collapsed="false">
      <c r="A3" s="34"/>
      <c r="B3" s="34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2" t="n">
        <v>2008</v>
      </c>
      <c r="K3" s="12" t="n">
        <v>2009</v>
      </c>
    </row>
    <row r="4" customFormat="false" ht="14.25" hidden="false" customHeight="false" outlineLevel="0" collapsed="false">
      <c r="A4" s="36" t="s">
        <v>41</v>
      </c>
      <c r="B4" s="37" t="s">
        <v>42</v>
      </c>
      <c r="C4" s="48" t="n">
        <v>1</v>
      </c>
      <c r="D4" s="48" t="n">
        <v>14.1</v>
      </c>
      <c r="E4" s="48" t="n">
        <v>-2</v>
      </c>
      <c r="F4" s="48" t="n">
        <v>10.8</v>
      </c>
      <c r="G4" s="48" t="n">
        <v>10.4</v>
      </c>
      <c r="H4" s="48" t="n">
        <v>7.1</v>
      </c>
      <c r="I4" s="48" t="n">
        <v>7.9</v>
      </c>
      <c r="J4" s="48" t="n">
        <v>6.1</v>
      </c>
      <c r="K4" s="49" t="n">
        <v>-3.4</v>
      </c>
    </row>
    <row r="5" customFormat="false" ht="14.25" hidden="false" customHeight="false" outlineLevel="0" collapsed="false">
      <c r="A5" s="36" t="s">
        <v>43</v>
      </c>
      <c r="B5" s="38" t="s">
        <v>44</v>
      </c>
      <c r="C5" s="48" t="n">
        <v>8.3</v>
      </c>
      <c r="D5" s="48" t="n">
        <v>36.9</v>
      </c>
      <c r="E5" s="48" t="n">
        <v>-11.4</v>
      </c>
      <c r="F5" s="48" t="n">
        <v>5.4</v>
      </c>
      <c r="G5" s="48" t="n">
        <v>0.3</v>
      </c>
      <c r="H5" s="48" t="n">
        <v>14.1</v>
      </c>
      <c r="I5" s="48" t="n">
        <v>28.1</v>
      </c>
      <c r="J5" s="48" t="n">
        <v>24.3</v>
      </c>
      <c r="K5" s="49" t="n">
        <v>1.9</v>
      </c>
    </row>
    <row r="6" customFormat="false" ht="14.25" hidden="false" customHeight="false" outlineLevel="0" collapsed="false">
      <c r="A6" s="36" t="s">
        <v>45</v>
      </c>
      <c r="B6" s="38" t="s">
        <v>46</v>
      </c>
      <c r="C6" s="48" t="n">
        <v>-4.8</v>
      </c>
      <c r="D6" s="48" t="n">
        <v>-13.9</v>
      </c>
      <c r="E6" s="48" t="n">
        <v>21.2</v>
      </c>
      <c r="F6" s="48" t="n">
        <v>31.6</v>
      </c>
      <c r="G6" s="48" t="n">
        <v>10.5</v>
      </c>
      <c r="H6" s="48" t="n">
        <v>24.9</v>
      </c>
      <c r="I6" s="48" t="n">
        <v>2.2</v>
      </c>
      <c r="J6" s="48" t="n">
        <v>20.7</v>
      </c>
      <c r="K6" s="49" t="n">
        <v>-10.4</v>
      </c>
    </row>
    <row r="7" customFormat="false" ht="14.25" hidden="false" customHeight="false" outlineLevel="0" collapsed="false">
      <c r="A7" s="36" t="s">
        <v>47</v>
      </c>
      <c r="B7" s="38" t="s">
        <v>48</v>
      </c>
      <c r="C7" s="48" t="n">
        <v>-9.7</v>
      </c>
      <c r="D7" s="48" t="n">
        <v>6.7</v>
      </c>
      <c r="E7" s="48" t="n">
        <v>0.7</v>
      </c>
      <c r="F7" s="48" t="n">
        <v>1.2</v>
      </c>
      <c r="G7" s="48" t="n">
        <v>16.2</v>
      </c>
      <c r="H7" s="48" t="n">
        <v>13.4</v>
      </c>
      <c r="I7" s="48" t="n">
        <v>4.1</v>
      </c>
      <c r="J7" s="48" t="n">
        <v>1.9</v>
      </c>
      <c r="K7" s="49" t="n">
        <v>2.3</v>
      </c>
    </row>
    <row r="8" customFormat="false" ht="14.25" hidden="false" customHeight="false" outlineLevel="0" collapsed="false">
      <c r="A8" s="39" t="s">
        <v>49</v>
      </c>
      <c r="B8" s="40" t="s">
        <v>50</v>
      </c>
      <c r="C8" s="50" t="n">
        <v>5.2</v>
      </c>
      <c r="D8" s="50" t="n">
        <v>-12.2</v>
      </c>
      <c r="E8" s="50" t="n">
        <v>16.3</v>
      </c>
      <c r="F8" s="50" t="n">
        <v>5.7</v>
      </c>
      <c r="G8" s="50" t="n">
        <v>6.9</v>
      </c>
      <c r="H8" s="50" t="n">
        <v>9.7</v>
      </c>
      <c r="I8" s="50" t="n">
        <v>-5.4</v>
      </c>
      <c r="J8" s="50" t="n">
        <v>10.5</v>
      </c>
      <c r="K8" s="51" t="n">
        <v>3.6</v>
      </c>
    </row>
    <row r="9" s="43" customFormat="true" ht="14.25" hidden="false" customHeight="false" outlineLevel="0" collapsed="false">
      <c r="A9" s="36" t="s">
        <v>51</v>
      </c>
      <c r="B9" s="38" t="s">
        <v>52</v>
      </c>
      <c r="C9" s="48" t="n">
        <v>10.4</v>
      </c>
      <c r="D9" s="48" t="n">
        <v>9.5</v>
      </c>
      <c r="E9" s="48" t="n">
        <v>-3.8</v>
      </c>
      <c r="F9" s="48" t="n">
        <v>9.9</v>
      </c>
      <c r="G9" s="48" t="n">
        <v>9.8</v>
      </c>
      <c r="H9" s="48" t="n">
        <v>1.2</v>
      </c>
      <c r="I9" s="48" t="n">
        <v>16.7</v>
      </c>
      <c r="J9" s="48" t="n">
        <v>18.8</v>
      </c>
      <c r="K9" s="49" t="n">
        <v>-6</v>
      </c>
      <c r="L9" s="54"/>
    </row>
    <row r="10" customFormat="false" ht="36" hidden="false" customHeight="false" outlineLevel="0" collapsed="false">
      <c r="A10" s="39" t="s">
        <v>53</v>
      </c>
      <c r="B10" s="40" t="s">
        <v>54</v>
      </c>
      <c r="C10" s="50" t="n">
        <v>13.1</v>
      </c>
      <c r="D10" s="50" t="n">
        <v>18.3</v>
      </c>
      <c r="E10" s="50" t="n">
        <v>21.9</v>
      </c>
      <c r="F10" s="50" t="n">
        <v>17.9</v>
      </c>
      <c r="G10" s="50" t="n">
        <v>4.7</v>
      </c>
      <c r="H10" s="50" t="n">
        <v>1.8</v>
      </c>
      <c r="I10" s="50" t="n">
        <v>6.3</v>
      </c>
      <c r="J10" s="50" t="n">
        <v>9.6</v>
      </c>
      <c r="K10" s="51" t="n">
        <v>-11.7</v>
      </c>
    </row>
    <row r="11" s="43" customFormat="true" ht="14.25" hidden="false" customHeight="false" outlineLevel="0" collapsed="false">
      <c r="A11" s="36" t="s">
        <v>55</v>
      </c>
      <c r="B11" s="38" t="s">
        <v>56</v>
      </c>
      <c r="C11" s="48" t="n">
        <v>8.6</v>
      </c>
      <c r="D11" s="48" t="n">
        <v>18.6</v>
      </c>
      <c r="E11" s="48" t="n">
        <v>9.5</v>
      </c>
      <c r="F11" s="48" t="n">
        <v>4.3</v>
      </c>
      <c r="G11" s="48" t="n">
        <v>-3.9</v>
      </c>
      <c r="H11" s="48" t="n">
        <v>36.7</v>
      </c>
      <c r="I11" s="48" t="n">
        <v>-5.2</v>
      </c>
      <c r="J11" s="48" t="n">
        <v>-3.8</v>
      </c>
      <c r="K11" s="49" t="n">
        <v>-5.3</v>
      </c>
      <c r="L11" s="54"/>
    </row>
    <row r="12" customFormat="false" ht="14.25" hidden="false" customHeight="false" outlineLevel="0" collapsed="false">
      <c r="A12" s="39" t="s">
        <v>57</v>
      </c>
      <c r="B12" s="40" t="s">
        <v>58</v>
      </c>
      <c r="C12" s="50" t="n">
        <v>14.7</v>
      </c>
      <c r="D12" s="50" t="n">
        <v>15.3</v>
      </c>
      <c r="E12" s="50" t="n">
        <v>19</v>
      </c>
      <c r="F12" s="50" t="n">
        <v>11.9</v>
      </c>
      <c r="G12" s="50" t="n">
        <v>16.1</v>
      </c>
      <c r="H12" s="50" t="n">
        <v>5.7</v>
      </c>
      <c r="I12" s="50" t="n">
        <v>8.9</v>
      </c>
      <c r="J12" s="50" t="n">
        <v>12.4</v>
      </c>
      <c r="K12" s="51" t="n">
        <v>-4.9</v>
      </c>
    </row>
    <row r="13" s="43" customFormat="true" ht="14.25" hidden="false" customHeight="false" outlineLevel="0" collapsed="false">
      <c r="A13" s="36" t="s">
        <v>59</v>
      </c>
      <c r="B13" s="38" t="s">
        <v>60</v>
      </c>
      <c r="C13" s="48" t="n">
        <v>3.1</v>
      </c>
      <c r="D13" s="48" t="n">
        <v>11.2</v>
      </c>
      <c r="E13" s="48" t="n">
        <v>27.8</v>
      </c>
      <c r="F13" s="48" t="n">
        <v>11</v>
      </c>
      <c r="G13" s="48" t="n">
        <v>1.7</v>
      </c>
      <c r="H13" s="48" t="n">
        <v>19.7</v>
      </c>
      <c r="I13" s="48" t="n">
        <v>23.1</v>
      </c>
      <c r="J13" s="48" t="n">
        <v>8.4</v>
      </c>
      <c r="K13" s="49" t="n">
        <v>17.5</v>
      </c>
      <c r="L13" s="54"/>
    </row>
    <row r="14" customFormat="false" ht="14.25" hidden="false" customHeight="false" outlineLevel="0" collapsed="false">
      <c r="A14" s="39" t="s">
        <v>61</v>
      </c>
      <c r="B14" s="40" t="s">
        <v>62</v>
      </c>
      <c r="C14" s="50" t="n">
        <v>1.1</v>
      </c>
      <c r="D14" s="50" t="n">
        <v>1.1</v>
      </c>
      <c r="E14" s="50" t="n">
        <v>1.6</v>
      </c>
      <c r="F14" s="50" t="n">
        <v>4.8</v>
      </c>
      <c r="G14" s="50" t="n">
        <v>8.8</v>
      </c>
      <c r="H14" s="50" t="s">
        <v>84</v>
      </c>
      <c r="I14" s="50" t="n">
        <v>9.2</v>
      </c>
      <c r="J14" s="50" t="n">
        <v>-0.3</v>
      </c>
      <c r="K14" s="51" t="n">
        <v>-6.1</v>
      </c>
    </row>
    <row r="15" s="43" customFormat="true" ht="14.25" hidden="false" customHeight="false" outlineLevel="0" collapsed="false">
      <c r="A15" s="44"/>
      <c r="B15" s="45" t="s">
        <v>63</v>
      </c>
      <c r="C15" s="48" t="n">
        <v>1.4</v>
      </c>
      <c r="D15" s="48" t="n">
        <v>0.9</v>
      </c>
      <c r="E15" s="48" t="n">
        <v>-0.2</v>
      </c>
      <c r="F15" s="48" t="n">
        <v>0</v>
      </c>
      <c r="G15" s="48" t="n">
        <v>-0.2</v>
      </c>
      <c r="H15" s="48" t="s">
        <v>85</v>
      </c>
      <c r="I15" s="48" t="n">
        <v>-0.2</v>
      </c>
      <c r="J15" s="48" t="n">
        <v>-0.1</v>
      </c>
      <c r="K15" s="49" t="n">
        <v>-0.1</v>
      </c>
      <c r="L15" s="54"/>
    </row>
    <row r="16" customFormat="false" ht="24" hidden="false" customHeight="false" outlineLevel="0" collapsed="false">
      <c r="A16" s="39" t="s">
        <v>64</v>
      </c>
      <c r="B16" s="40" t="s">
        <v>65</v>
      </c>
      <c r="C16" s="50" t="n">
        <v>-1.5</v>
      </c>
      <c r="D16" s="50" t="n">
        <v>-2.6</v>
      </c>
      <c r="E16" s="50" t="n">
        <v>4.4</v>
      </c>
      <c r="F16" s="50" t="n">
        <v>-2.4</v>
      </c>
      <c r="G16" s="50" t="n">
        <v>-5.8</v>
      </c>
      <c r="H16" s="50" t="n">
        <v>3.8</v>
      </c>
      <c r="I16" s="50" t="n">
        <v>6.6</v>
      </c>
      <c r="J16" s="50" t="n">
        <v>4</v>
      </c>
      <c r="K16" s="51" t="n">
        <v>3</v>
      </c>
    </row>
    <row r="17" s="43" customFormat="true" ht="14.25" hidden="false" customHeight="false" outlineLevel="0" collapsed="false">
      <c r="A17" s="36" t="s">
        <v>66</v>
      </c>
      <c r="B17" s="38" t="s">
        <v>67</v>
      </c>
      <c r="C17" s="48" t="n">
        <v>1.4</v>
      </c>
      <c r="D17" s="48" t="n">
        <v>2.1</v>
      </c>
      <c r="E17" s="48" t="n">
        <v>4.4</v>
      </c>
      <c r="F17" s="48" t="n">
        <v>3.6</v>
      </c>
      <c r="G17" s="48" t="n">
        <v>5.4</v>
      </c>
      <c r="H17" s="48" t="n">
        <v>6.3</v>
      </c>
      <c r="I17" s="48" t="n">
        <v>4.6</v>
      </c>
      <c r="J17" s="48" t="n">
        <v>5.2</v>
      </c>
      <c r="K17" s="49" t="n">
        <v>4</v>
      </c>
      <c r="L17" s="54"/>
    </row>
    <row r="18" s="43" customFormat="true" ht="14.25" hidden="false" customHeight="false" outlineLevel="0" collapsed="false">
      <c r="A18" s="36" t="s">
        <v>68</v>
      </c>
      <c r="B18" s="38" t="s">
        <v>69</v>
      </c>
      <c r="C18" s="48" t="n">
        <v>-2</v>
      </c>
      <c r="D18" s="48" t="n">
        <v>2.6</v>
      </c>
      <c r="E18" s="48" t="n">
        <v>2.4</v>
      </c>
      <c r="F18" s="48" t="n">
        <v>-3.7</v>
      </c>
      <c r="G18" s="48" t="n">
        <v>4.1</v>
      </c>
      <c r="H18" s="48" t="n">
        <v>2.3</v>
      </c>
      <c r="I18" s="48" t="n">
        <v>4.4</v>
      </c>
      <c r="J18" s="48" t="n">
        <v>1.5</v>
      </c>
      <c r="K18" s="49" t="n">
        <v>3.1</v>
      </c>
      <c r="L18" s="54"/>
    </row>
    <row r="19" customFormat="false" ht="24" hidden="false" customHeight="false" outlineLevel="0" collapsed="false">
      <c r="A19" s="39" t="s">
        <v>70</v>
      </c>
      <c r="B19" s="40" t="s">
        <v>71</v>
      </c>
      <c r="C19" s="50" t="n">
        <v>-8.8</v>
      </c>
      <c r="D19" s="50" t="n">
        <v>12</v>
      </c>
      <c r="E19" s="50" t="n">
        <v>0.7</v>
      </c>
      <c r="F19" s="50" t="n">
        <v>3.6</v>
      </c>
      <c r="G19" s="50" t="n">
        <v>1.9</v>
      </c>
      <c r="H19" s="50" t="n">
        <v>7.4</v>
      </c>
      <c r="I19" s="50" t="n">
        <v>12</v>
      </c>
      <c r="J19" s="50" t="n">
        <v>6.5</v>
      </c>
      <c r="K19" s="51" t="n">
        <v>9.7</v>
      </c>
    </row>
    <row r="20" customFormat="false" ht="14.2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52"/>
      <c r="K20" s="53"/>
    </row>
    <row r="21" s="43" customFormat="true" ht="18" hidden="false" customHeight="true" outlineLevel="0" collapsed="false">
      <c r="A21" s="38" t="s">
        <v>72</v>
      </c>
      <c r="B21" s="38"/>
      <c r="C21" s="48" t="n">
        <v>35.3</v>
      </c>
      <c r="D21" s="48" t="n">
        <v>12.1</v>
      </c>
      <c r="E21" s="48" t="n">
        <v>32.9</v>
      </c>
      <c r="F21" s="48" t="n">
        <v>37.1</v>
      </c>
      <c r="G21" s="48" t="n">
        <v>29</v>
      </c>
      <c r="H21" s="48" t="n">
        <v>37.1</v>
      </c>
      <c r="I21" s="48" t="n">
        <v>13.9</v>
      </c>
      <c r="J21" s="48" t="n">
        <v>25.6</v>
      </c>
      <c r="K21" s="49" t="n">
        <v>29.3</v>
      </c>
      <c r="L21" s="54"/>
    </row>
    <row r="22" s="43" customFormat="true" ht="18" hidden="false" customHeight="true" outlineLevel="0" collapsed="false">
      <c r="A22" s="38" t="s">
        <v>73</v>
      </c>
      <c r="B22" s="38"/>
      <c r="C22" s="48" t="n">
        <v>1.4</v>
      </c>
      <c r="D22" s="48" t="n">
        <v>6.4</v>
      </c>
      <c r="E22" s="48" t="n">
        <v>6</v>
      </c>
      <c r="F22" s="48" t="n">
        <v>6.8</v>
      </c>
      <c r="G22" s="48" t="n">
        <v>7.1</v>
      </c>
      <c r="H22" s="48" t="s">
        <v>86</v>
      </c>
      <c r="I22" s="48" t="n">
        <v>6.7</v>
      </c>
      <c r="J22" s="48" t="n">
        <v>6.2</v>
      </c>
      <c r="K22" s="49" t="n">
        <v>-3</v>
      </c>
      <c r="L22" s="54"/>
    </row>
    <row r="23" customFormat="false" ht="30" hidden="false" customHeight="true" outlineLevel="0" collapsed="false">
      <c r="A23" s="40" t="s">
        <v>34</v>
      </c>
      <c r="B23" s="40"/>
      <c r="C23" s="50" t="n">
        <v>1.4</v>
      </c>
      <c r="D23" s="50" t="n">
        <v>6.4</v>
      </c>
      <c r="E23" s="50" t="n">
        <v>6</v>
      </c>
      <c r="F23" s="50" t="n">
        <v>6.8</v>
      </c>
      <c r="G23" s="50" t="n">
        <v>7.1</v>
      </c>
      <c r="H23" s="50" t="s">
        <v>86</v>
      </c>
      <c r="I23" s="50" t="n">
        <v>6.7</v>
      </c>
      <c r="J23" s="50" t="n">
        <v>6.2</v>
      </c>
      <c r="K23" s="51" t="n">
        <v>-3</v>
      </c>
    </row>
    <row r="24" customFormat="false" ht="28.5" hidden="false" customHeight="true" outlineLevel="0" collapsed="false">
      <c r="A24" s="40" t="s">
        <v>74</v>
      </c>
      <c r="B24" s="40"/>
      <c r="C24" s="50" t="n">
        <v>1.4</v>
      </c>
      <c r="D24" s="50" t="n">
        <v>6.4</v>
      </c>
      <c r="E24" s="50" t="n">
        <v>6</v>
      </c>
      <c r="F24" s="50" t="n">
        <v>6.8</v>
      </c>
      <c r="G24" s="50" t="n">
        <v>7.1</v>
      </c>
      <c r="H24" s="50" t="s">
        <v>86</v>
      </c>
      <c r="I24" s="50" t="n">
        <v>6.7</v>
      </c>
      <c r="J24" s="50" t="n">
        <v>6.2</v>
      </c>
      <c r="K24" s="51" t="n">
        <v>-3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43.7"/>
    <col collapsed="false" customWidth="true" hidden="false" outlineLevel="0" max="6" min="4" style="5" width="18.41"/>
    <col collapsed="false" customWidth="false" hidden="false" outlineLevel="0" max="7" min="7" style="27" width="9.14"/>
    <col collapsed="false" customWidth="false" hidden="false" outlineLevel="0" max="8" min="8" style="5" width="9.14"/>
    <col collapsed="false" customWidth="false" hidden="false" outlineLevel="0" max="9" min="9" style="27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33" t="s">
        <v>87</v>
      </c>
      <c r="B1" s="7"/>
      <c r="C1" s="7"/>
      <c r="D1" s="7"/>
      <c r="E1" s="7"/>
      <c r="G1" s="55"/>
    </row>
    <row r="2" customFormat="false" ht="15" hidden="false" customHeight="false" outlineLevel="0" collapsed="false">
      <c r="A2" s="7"/>
      <c r="B2" s="7"/>
      <c r="C2" s="7"/>
      <c r="D2" s="7"/>
      <c r="E2" s="7"/>
      <c r="F2" s="9" t="s">
        <v>2</v>
      </c>
      <c r="G2" s="55"/>
    </row>
    <row r="3" customFormat="false" ht="36.75" hidden="false" customHeight="false" outlineLevel="0" collapsed="false">
      <c r="A3" s="56"/>
      <c r="B3" s="56"/>
      <c r="C3" s="57"/>
      <c r="D3" s="11" t="s">
        <v>88</v>
      </c>
      <c r="E3" s="11" t="s">
        <v>89</v>
      </c>
      <c r="F3" s="12" t="s">
        <v>90</v>
      </c>
      <c r="H3" s="27"/>
      <c r="I3" s="5"/>
    </row>
    <row r="4" customFormat="false" ht="15" hidden="false" customHeight="false" outlineLevel="0" collapsed="false">
      <c r="A4" s="58" t="s">
        <v>41</v>
      </c>
      <c r="B4" s="59"/>
      <c r="C4" s="60" t="s">
        <v>42</v>
      </c>
      <c r="D4" s="61" t="n">
        <v>921037</v>
      </c>
      <c r="E4" s="29" t="n">
        <v>11.2</v>
      </c>
      <c r="F4" s="30" t="n">
        <v>-3.4</v>
      </c>
      <c r="H4" s="27"/>
      <c r="I4" s="5"/>
    </row>
    <row r="5" customFormat="false" ht="14.25" hidden="false" customHeight="false" outlineLevel="0" collapsed="false">
      <c r="A5" s="62"/>
      <c r="B5" s="46" t="n">
        <v>1</v>
      </c>
      <c r="C5" s="40" t="s">
        <v>91</v>
      </c>
      <c r="D5" s="63" t="n">
        <v>824095</v>
      </c>
      <c r="E5" s="64" t="n">
        <v>10</v>
      </c>
      <c r="F5" s="64" t="n">
        <v>-2.4</v>
      </c>
      <c r="H5" s="27"/>
      <c r="I5" s="5"/>
    </row>
    <row r="6" customFormat="false" ht="14.25" hidden="false" customHeight="false" outlineLevel="0" collapsed="false">
      <c r="A6" s="62"/>
      <c r="B6" s="46" t="n">
        <v>2</v>
      </c>
      <c r="C6" s="40" t="s">
        <v>92</v>
      </c>
      <c r="D6" s="63" t="n">
        <v>96942</v>
      </c>
      <c r="E6" s="64" t="n">
        <v>1.2</v>
      </c>
      <c r="F6" s="64" t="n">
        <v>-10.6</v>
      </c>
      <c r="H6" s="27"/>
      <c r="I6" s="5"/>
    </row>
    <row r="7" customFormat="false" ht="14.25" hidden="false" customHeight="false" outlineLevel="0" collapsed="false">
      <c r="A7" s="65"/>
      <c r="B7" s="65"/>
      <c r="C7" s="66"/>
      <c r="D7" s="67"/>
      <c r="E7" s="30"/>
      <c r="F7" s="30"/>
      <c r="H7" s="27"/>
      <c r="I7" s="5"/>
    </row>
    <row r="8" customFormat="false" ht="14.25" hidden="false" customHeight="false" outlineLevel="0" collapsed="false">
      <c r="A8" s="58" t="s">
        <v>43</v>
      </c>
      <c r="B8" s="58" t="n">
        <v>5</v>
      </c>
      <c r="C8" s="68" t="s">
        <v>93</v>
      </c>
      <c r="D8" s="67" t="n">
        <v>6468</v>
      </c>
      <c r="E8" s="30" t="n">
        <v>0.1</v>
      </c>
      <c r="F8" s="30" t="n">
        <v>1.9</v>
      </c>
      <c r="H8" s="27"/>
      <c r="I8" s="5"/>
    </row>
    <row r="9" customFormat="false" ht="14.25" hidden="false" customHeight="false" outlineLevel="0" collapsed="false">
      <c r="A9" s="65"/>
      <c r="B9" s="65"/>
      <c r="C9" s="66"/>
      <c r="D9" s="67"/>
      <c r="E9" s="30"/>
      <c r="F9" s="30"/>
      <c r="H9" s="27"/>
      <c r="I9" s="5"/>
    </row>
    <row r="10" customFormat="false" ht="15" hidden="false" customHeight="false" outlineLevel="0" collapsed="false">
      <c r="A10" s="58" t="s">
        <v>45</v>
      </c>
      <c r="B10" s="69"/>
      <c r="C10" s="68" t="s">
        <v>46</v>
      </c>
      <c r="D10" s="67" t="n">
        <v>137757</v>
      </c>
      <c r="E10" s="30" t="n">
        <v>1.7</v>
      </c>
      <c r="F10" s="30" t="n">
        <v>-10.4</v>
      </c>
      <c r="H10" s="27"/>
      <c r="I10" s="5"/>
    </row>
    <row r="11" customFormat="false" ht="14.25" hidden="false" customHeight="false" outlineLevel="0" collapsed="false">
      <c r="A11" s="70"/>
      <c r="B11" s="46" t="n">
        <v>10</v>
      </c>
      <c r="C11" s="40" t="s">
        <v>94</v>
      </c>
      <c r="D11" s="67" t="n">
        <v>82672</v>
      </c>
      <c r="E11" s="30" t="n">
        <v>1</v>
      </c>
      <c r="F11" s="30" t="n">
        <v>8.3</v>
      </c>
      <c r="H11" s="27"/>
      <c r="I11" s="5"/>
    </row>
    <row r="12" customFormat="false" ht="14.25" hidden="false" customHeight="false" outlineLevel="0" collapsed="false">
      <c r="A12" s="70"/>
      <c r="B12" s="46" t="n">
        <v>13</v>
      </c>
      <c r="C12" s="40" t="s">
        <v>95</v>
      </c>
      <c r="D12" s="67" t="n">
        <v>41871</v>
      </c>
      <c r="E12" s="30" t="n">
        <v>0.5</v>
      </c>
      <c r="F12" s="30" t="n">
        <v>-31.4</v>
      </c>
      <c r="H12" s="27"/>
      <c r="I12" s="5"/>
    </row>
    <row r="13" customFormat="false" ht="14.25" hidden="false" customHeight="false" outlineLevel="0" collapsed="false">
      <c r="A13" s="70"/>
      <c r="B13" s="46" t="n">
        <v>14</v>
      </c>
      <c r="C13" s="40" t="s">
        <v>96</v>
      </c>
      <c r="D13" s="67" t="n">
        <v>13214</v>
      </c>
      <c r="E13" s="30" t="n">
        <v>0.2</v>
      </c>
      <c r="F13" s="30" t="n">
        <v>-31</v>
      </c>
      <c r="H13" s="27"/>
      <c r="I13" s="5"/>
    </row>
    <row r="14" customFormat="false" ht="14.25" hidden="false" customHeight="false" outlineLevel="0" collapsed="false">
      <c r="A14" s="71"/>
      <c r="B14" s="72"/>
      <c r="C14" s="24"/>
      <c r="D14" s="67"/>
      <c r="E14" s="30"/>
      <c r="F14" s="30"/>
      <c r="H14" s="27"/>
      <c r="I14" s="5"/>
    </row>
    <row r="15" customFormat="false" ht="15" hidden="false" customHeight="false" outlineLevel="0" collapsed="false">
      <c r="A15" s="58" t="s">
        <v>47</v>
      </c>
      <c r="B15" s="69"/>
      <c r="C15" s="68" t="s">
        <v>48</v>
      </c>
      <c r="D15" s="63" t="n">
        <v>780722</v>
      </c>
      <c r="E15" s="64" t="n">
        <v>9.5</v>
      </c>
      <c r="F15" s="64" t="n">
        <v>2.3</v>
      </c>
      <c r="H15" s="27"/>
      <c r="I15" s="5"/>
    </row>
    <row r="16" customFormat="false" ht="14.25" hidden="false" customHeight="false" outlineLevel="0" collapsed="false">
      <c r="A16" s="70"/>
      <c r="B16" s="46" t="n">
        <v>15</v>
      </c>
      <c r="C16" s="40" t="s">
        <v>97</v>
      </c>
      <c r="D16" s="63" t="n">
        <v>186701</v>
      </c>
      <c r="E16" s="64" t="n">
        <v>2.3</v>
      </c>
      <c r="F16" s="64" t="n">
        <v>2.5</v>
      </c>
      <c r="H16" s="27"/>
      <c r="I16" s="5"/>
    </row>
    <row r="17" customFormat="false" ht="14.25" hidden="false" customHeight="false" outlineLevel="0" collapsed="false">
      <c r="A17" s="70"/>
      <c r="B17" s="46" t="n">
        <v>16</v>
      </c>
      <c r="C17" s="40" t="s">
        <v>98</v>
      </c>
      <c r="D17" s="63" t="n">
        <v>2802</v>
      </c>
      <c r="E17" s="64" t="n">
        <v>0</v>
      </c>
      <c r="F17" s="64" t="n">
        <v>38.8</v>
      </c>
      <c r="H17" s="27"/>
      <c r="I17" s="5"/>
    </row>
    <row r="18" customFormat="false" ht="14.25" hidden="false" customHeight="false" outlineLevel="0" collapsed="false">
      <c r="A18" s="70"/>
      <c r="B18" s="46" t="n">
        <v>17</v>
      </c>
      <c r="C18" s="40" t="s">
        <v>99</v>
      </c>
      <c r="D18" s="63" t="n">
        <v>18645</v>
      </c>
      <c r="E18" s="64" t="n">
        <v>0.2</v>
      </c>
      <c r="F18" s="64" t="n">
        <v>4.6</v>
      </c>
      <c r="H18" s="27"/>
      <c r="I18" s="5"/>
    </row>
    <row r="19" customFormat="false" ht="14.25" hidden="false" customHeight="false" outlineLevel="0" collapsed="false">
      <c r="A19" s="70"/>
      <c r="B19" s="46" t="n">
        <v>18</v>
      </c>
      <c r="C19" s="40" t="s">
        <v>100</v>
      </c>
      <c r="D19" s="63" t="n">
        <v>24364</v>
      </c>
      <c r="E19" s="64" t="n">
        <v>0.4</v>
      </c>
      <c r="F19" s="64" t="n">
        <v>-14</v>
      </c>
      <c r="H19" s="27"/>
      <c r="I19" s="5"/>
    </row>
    <row r="20" customFormat="false" ht="24" hidden="false" customHeight="false" outlineLevel="0" collapsed="false">
      <c r="A20" s="62"/>
      <c r="B20" s="46" t="n">
        <v>19</v>
      </c>
      <c r="C20" s="40" t="s">
        <v>101</v>
      </c>
      <c r="D20" s="63" t="n">
        <v>43390</v>
      </c>
      <c r="E20" s="64" t="n">
        <v>0.5</v>
      </c>
      <c r="F20" s="64" t="n">
        <v>-5.3</v>
      </c>
      <c r="H20" s="27"/>
      <c r="I20" s="5"/>
    </row>
    <row r="21" customFormat="false" ht="36" hidden="false" customHeight="false" outlineLevel="0" collapsed="false">
      <c r="A21" s="70"/>
      <c r="B21" s="46" t="n">
        <v>20</v>
      </c>
      <c r="C21" s="40" t="s">
        <v>102</v>
      </c>
      <c r="D21" s="63" t="n">
        <v>76745</v>
      </c>
      <c r="E21" s="64" t="n">
        <v>0.9</v>
      </c>
      <c r="F21" s="64" t="n">
        <v>-31.6</v>
      </c>
      <c r="H21" s="27"/>
      <c r="I21" s="5"/>
    </row>
    <row r="22" customFormat="false" ht="14.25" hidden="false" customHeight="false" outlineLevel="0" collapsed="false">
      <c r="A22" s="70"/>
      <c r="B22" s="46" t="n">
        <v>21</v>
      </c>
      <c r="C22" s="40" t="s">
        <v>103</v>
      </c>
      <c r="D22" s="63" t="n">
        <v>20117</v>
      </c>
      <c r="E22" s="64" t="n">
        <v>0.2</v>
      </c>
      <c r="F22" s="64" t="n">
        <v>1.9</v>
      </c>
      <c r="H22" s="27"/>
      <c r="I22" s="5"/>
    </row>
    <row r="23" customFormat="false" ht="15" hidden="false" customHeight="true" outlineLevel="0" collapsed="false">
      <c r="A23" s="62"/>
      <c r="B23" s="46" t="n">
        <v>22</v>
      </c>
      <c r="C23" s="40" t="s">
        <v>104</v>
      </c>
      <c r="D23" s="63" t="n">
        <v>25413</v>
      </c>
      <c r="E23" s="64" t="n">
        <v>0.3</v>
      </c>
      <c r="F23" s="64" t="n">
        <v>-20.1</v>
      </c>
      <c r="H23" s="27"/>
      <c r="I23" s="5"/>
    </row>
    <row r="24" customFormat="false" ht="15" hidden="false" customHeight="true" outlineLevel="0" collapsed="false">
      <c r="A24" s="70"/>
      <c r="B24" s="46" t="n">
        <v>23</v>
      </c>
      <c r="C24" s="40" t="s">
        <v>105</v>
      </c>
      <c r="D24" s="63" t="n">
        <v>90038</v>
      </c>
      <c r="E24" s="64" t="n">
        <v>1.1</v>
      </c>
      <c r="F24" s="64" t="n">
        <v>660.6</v>
      </c>
      <c r="H24" s="27"/>
      <c r="I24" s="5"/>
    </row>
    <row r="25" customFormat="false" ht="14.25" hidden="false" customHeight="false" outlineLevel="0" collapsed="false">
      <c r="A25" s="70"/>
      <c r="B25" s="46" t="n">
        <v>24</v>
      </c>
      <c r="C25" s="40" t="s">
        <v>106</v>
      </c>
      <c r="D25" s="63" t="n">
        <v>9099</v>
      </c>
      <c r="E25" s="64" t="n">
        <v>0.1</v>
      </c>
      <c r="F25" s="64" t="n">
        <v>24</v>
      </c>
      <c r="H25" s="27"/>
      <c r="I25" s="5"/>
    </row>
    <row r="26" customFormat="false" ht="14.25" hidden="false" customHeight="false" outlineLevel="0" collapsed="false">
      <c r="A26" s="70"/>
      <c r="B26" s="46" t="n">
        <v>25</v>
      </c>
      <c r="C26" s="40" t="s">
        <v>107</v>
      </c>
      <c r="D26" s="63" t="n">
        <v>26625</v>
      </c>
      <c r="E26" s="64" t="n">
        <v>0.3</v>
      </c>
      <c r="F26" s="64" t="n">
        <v>-24.6</v>
      </c>
      <c r="H26" s="27"/>
      <c r="I26" s="5"/>
    </row>
    <row r="27" customFormat="false" ht="14.25" hidden="false" customHeight="false" outlineLevel="0" collapsed="false">
      <c r="A27" s="70"/>
      <c r="B27" s="46" t="n">
        <v>26</v>
      </c>
      <c r="C27" s="40" t="s">
        <v>108</v>
      </c>
      <c r="D27" s="63" t="n">
        <v>38202</v>
      </c>
      <c r="E27" s="64" t="n">
        <v>0.5</v>
      </c>
      <c r="F27" s="64" t="n">
        <v>-11.7</v>
      </c>
      <c r="H27" s="27"/>
      <c r="I27" s="5"/>
    </row>
    <row r="28" customFormat="false" ht="14.25" hidden="false" customHeight="false" outlineLevel="0" collapsed="false">
      <c r="A28" s="70"/>
      <c r="B28" s="46" t="n">
        <v>27</v>
      </c>
      <c r="C28" s="40" t="s">
        <v>109</v>
      </c>
      <c r="D28" s="63" t="n">
        <v>32171</v>
      </c>
      <c r="E28" s="64" t="n">
        <v>0.4</v>
      </c>
      <c r="F28" s="64" t="n">
        <v>-39.5</v>
      </c>
      <c r="H28" s="27"/>
      <c r="I28" s="5"/>
    </row>
    <row r="29" customFormat="false" ht="24" hidden="false" customHeight="false" outlineLevel="0" collapsed="false">
      <c r="A29" s="62"/>
      <c r="B29" s="46" t="n">
        <v>28</v>
      </c>
      <c r="C29" s="40" t="s">
        <v>110</v>
      </c>
      <c r="D29" s="63" t="n">
        <v>78042</v>
      </c>
      <c r="E29" s="64" t="n">
        <v>0.9</v>
      </c>
      <c r="F29" s="64" t="n">
        <v>-35.6</v>
      </c>
      <c r="H29" s="27"/>
      <c r="I29" s="5"/>
    </row>
    <row r="30" customFormat="false" ht="14.25" hidden="false" customHeight="true" outlineLevel="0" collapsed="false">
      <c r="A30" s="70"/>
      <c r="B30" s="46" t="n">
        <v>29</v>
      </c>
      <c r="C30" s="40" t="s">
        <v>111</v>
      </c>
      <c r="D30" s="63" t="n">
        <v>11613</v>
      </c>
      <c r="E30" s="64" t="n">
        <v>0.1</v>
      </c>
      <c r="F30" s="64" t="n">
        <v>-45</v>
      </c>
      <c r="H30" s="27"/>
      <c r="I30" s="5"/>
    </row>
    <row r="31" customFormat="false" ht="14.25" hidden="false" customHeight="true" outlineLevel="0" collapsed="false">
      <c r="A31" s="70"/>
      <c r="B31" s="46" t="n">
        <v>30</v>
      </c>
      <c r="C31" s="40" t="s">
        <v>112</v>
      </c>
      <c r="D31" s="63" t="n">
        <v>10415</v>
      </c>
      <c r="E31" s="64" t="n">
        <v>0.1</v>
      </c>
      <c r="F31" s="64" t="n">
        <v>11.4</v>
      </c>
      <c r="H31" s="27"/>
      <c r="I31" s="5"/>
    </row>
    <row r="32" customFormat="false" ht="14.25" hidden="false" customHeight="false" outlineLevel="0" collapsed="false">
      <c r="A32" s="70"/>
      <c r="B32" s="46" t="n">
        <v>31</v>
      </c>
      <c r="C32" s="40" t="s">
        <v>113</v>
      </c>
      <c r="D32" s="63" t="n">
        <v>13048</v>
      </c>
      <c r="E32" s="64" t="n">
        <v>0.2</v>
      </c>
      <c r="F32" s="64" t="n">
        <v>-39.7</v>
      </c>
      <c r="H32" s="27"/>
      <c r="I32" s="5"/>
    </row>
    <row r="33" customFormat="false" ht="24" hidden="false" customHeight="false" outlineLevel="0" collapsed="false">
      <c r="A33" s="62"/>
      <c r="B33" s="46" t="n">
        <v>32</v>
      </c>
      <c r="C33" s="40" t="s">
        <v>114</v>
      </c>
      <c r="D33" s="63" t="n">
        <v>6476</v>
      </c>
      <c r="E33" s="64" t="n">
        <v>0.1</v>
      </c>
      <c r="F33" s="64" t="n">
        <v>-70.9</v>
      </c>
      <c r="H33" s="27"/>
      <c r="I33" s="5"/>
    </row>
    <row r="34" customFormat="false" ht="24" hidden="false" customHeight="false" outlineLevel="0" collapsed="false">
      <c r="A34" s="62"/>
      <c r="B34" s="46" t="n">
        <v>33</v>
      </c>
      <c r="C34" s="40" t="s">
        <v>115</v>
      </c>
      <c r="D34" s="63" t="n">
        <v>7505</v>
      </c>
      <c r="E34" s="64" t="n">
        <v>0.1</v>
      </c>
      <c r="F34" s="64" t="n">
        <v>24.9</v>
      </c>
      <c r="H34" s="27"/>
      <c r="I34" s="5"/>
    </row>
    <row r="35" customFormat="false" ht="14.25" hidden="false" customHeight="false" outlineLevel="0" collapsed="false">
      <c r="A35" s="70"/>
      <c r="B35" s="46" t="n">
        <v>34</v>
      </c>
      <c r="C35" s="40" t="s">
        <v>116</v>
      </c>
      <c r="D35" s="63" t="n">
        <v>9842</v>
      </c>
      <c r="E35" s="64" t="n">
        <v>0.1</v>
      </c>
      <c r="F35" s="64" t="n">
        <v>0.7</v>
      </c>
      <c r="H35" s="27"/>
      <c r="I35" s="5"/>
    </row>
    <row r="36" customFormat="false" ht="14.25" hidden="false" customHeight="false" outlineLevel="0" collapsed="false">
      <c r="A36" s="70"/>
      <c r="B36" s="46" t="n">
        <v>35</v>
      </c>
      <c r="C36" s="40" t="s">
        <v>117</v>
      </c>
      <c r="D36" s="63" t="n">
        <v>12890</v>
      </c>
      <c r="E36" s="64" t="n">
        <v>0.3</v>
      </c>
      <c r="F36" s="64" t="n">
        <v>24</v>
      </c>
      <c r="H36" s="27"/>
      <c r="I36" s="5"/>
    </row>
    <row r="37" customFormat="false" ht="14.25" hidden="false" customHeight="false" outlineLevel="0" collapsed="false">
      <c r="A37" s="70"/>
      <c r="B37" s="46" t="n">
        <v>36</v>
      </c>
      <c r="C37" s="40" t="s">
        <v>118</v>
      </c>
      <c r="D37" s="63" t="n">
        <v>33003</v>
      </c>
      <c r="E37" s="64" t="n">
        <v>0.4</v>
      </c>
      <c r="F37" s="64" t="n">
        <v>-29</v>
      </c>
      <c r="H37" s="27"/>
      <c r="I37" s="5"/>
    </row>
    <row r="38" customFormat="false" ht="14.25" hidden="false" customHeight="false" outlineLevel="0" collapsed="false">
      <c r="A38" s="70"/>
      <c r="B38" s="46" t="n">
        <v>37</v>
      </c>
      <c r="C38" s="40" t="s">
        <v>119</v>
      </c>
      <c r="D38" s="63" t="n">
        <v>3576</v>
      </c>
      <c r="E38" s="64" t="n">
        <v>0</v>
      </c>
      <c r="F38" s="64" t="n">
        <v>-25.7</v>
      </c>
      <c r="H38" s="27"/>
      <c r="I38" s="5"/>
    </row>
    <row r="39" customFormat="false" ht="14.25" hidden="false" customHeight="false" outlineLevel="0" collapsed="false">
      <c r="A39" s="72"/>
      <c r="B39" s="72"/>
      <c r="C39" s="24"/>
      <c r="D39" s="67"/>
      <c r="E39" s="30"/>
      <c r="F39" s="30"/>
      <c r="H39" s="27"/>
      <c r="I39" s="5"/>
    </row>
    <row r="40" customFormat="false" ht="15" hidden="false" customHeight="false" outlineLevel="0" collapsed="false">
      <c r="A40" s="58" t="s">
        <v>49</v>
      </c>
      <c r="B40" s="69"/>
      <c r="C40" s="73" t="s">
        <v>50</v>
      </c>
      <c r="D40" s="63" t="n">
        <v>406620</v>
      </c>
      <c r="E40" s="64" t="n">
        <v>4.9</v>
      </c>
      <c r="F40" s="64" t="n">
        <v>3.6</v>
      </c>
      <c r="H40" s="27"/>
      <c r="I40" s="5"/>
    </row>
    <row r="41" customFormat="false" ht="14.25" hidden="false" customHeight="false" outlineLevel="0" collapsed="false">
      <c r="A41" s="62"/>
      <c r="B41" s="46" t="n">
        <v>40</v>
      </c>
      <c r="C41" s="40" t="s">
        <v>120</v>
      </c>
      <c r="D41" s="63" t="n">
        <v>362245</v>
      </c>
      <c r="E41" s="64" t="n">
        <v>4.4</v>
      </c>
      <c r="F41" s="64" t="n">
        <v>3.6</v>
      </c>
      <c r="H41" s="27"/>
      <c r="I41" s="5"/>
    </row>
    <row r="42" customFormat="false" ht="14.25" hidden="false" customHeight="false" outlineLevel="0" collapsed="false">
      <c r="A42" s="62"/>
      <c r="B42" s="46" t="n">
        <v>41</v>
      </c>
      <c r="C42" s="40" t="s">
        <v>121</v>
      </c>
      <c r="D42" s="63" t="n">
        <v>44375</v>
      </c>
      <c r="E42" s="64" t="n">
        <v>0.5</v>
      </c>
      <c r="F42" s="64" t="n">
        <v>3.6</v>
      </c>
      <c r="H42" s="27"/>
      <c r="I42" s="5"/>
    </row>
    <row r="43" customFormat="false" ht="14.25" hidden="false" customHeight="false" outlineLevel="0" collapsed="false">
      <c r="A43" s="65"/>
      <c r="B43" s="74"/>
      <c r="C43" s="24"/>
      <c r="D43" s="63"/>
      <c r="E43" s="64"/>
      <c r="F43" s="64"/>
      <c r="H43" s="27"/>
      <c r="I43" s="5"/>
    </row>
    <row r="44" customFormat="false" ht="14.25" hidden="false" customHeight="false" outlineLevel="0" collapsed="false">
      <c r="A44" s="58" t="s">
        <v>51</v>
      </c>
      <c r="B44" s="58" t="n">
        <v>45</v>
      </c>
      <c r="C44" s="68" t="s">
        <v>52</v>
      </c>
      <c r="D44" s="63" t="n">
        <v>483496</v>
      </c>
      <c r="E44" s="64" t="n">
        <v>5.9</v>
      </c>
      <c r="F44" s="64" t="n">
        <v>-6</v>
      </c>
      <c r="H44" s="27"/>
      <c r="I44" s="5"/>
    </row>
    <row r="45" customFormat="false" ht="14.25" hidden="false" customHeight="false" outlineLevel="0" collapsed="false">
      <c r="A45" s="65"/>
      <c r="B45" s="65"/>
      <c r="C45" s="66"/>
      <c r="D45" s="63"/>
      <c r="E45" s="64"/>
      <c r="F45" s="64"/>
      <c r="H45" s="27"/>
      <c r="I45" s="5"/>
    </row>
    <row r="46" customFormat="false" ht="36" hidden="false" customHeight="false" outlineLevel="0" collapsed="false">
      <c r="A46" s="58" t="s">
        <v>53</v>
      </c>
      <c r="B46" s="69"/>
      <c r="C46" s="68" t="s">
        <v>54</v>
      </c>
      <c r="D46" s="63" t="n">
        <v>991725</v>
      </c>
      <c r="E46" s="64" t="n">
        <v>12.2</v>
      </c>
      <c r="F46" s="64" t="n">
        <v>-11.7</v>
      </c>
      <c r="H46" s="27"/>
      <c r="I46" s="5"/>
    </row>
    <row r="47" customFormat="false" ht="14.25" hidden="false" customHeight="false" outlineLevel="0" collapsed="false">
      <c r="A47" s="70"/>
      <c r="B47" s="46" t="n">
        <v>50</v>
      </c>
      <c r="C47" s="40" t="s">
        <v>122</v>
      </c>
      <c r="D47" s="63" t="n">
        <v>119788</v>
      </c>
      <c r="E47" s="64" t="n">
        <v>1.6</v>
      </c>
      <c r="F47" s="64" t="n">
        <v>-16.6</v>
      </c>
      <c r="H47" s="27"/>
      <c r="I47" s="5"/>
    </row>
    <row r="48" customFormat="false" ht="14.25" hidden="false" customHeight="false" outlineLevel="0" collapsed="false">
      <c r="A48" s="70"/>
      <c r="B48" s="46" t="n">
        <v>51</v>
      </c>
      <c r="C48" s="40" t="s">
        <v>123</v>
      </c>
      <c r="D48" s="63" t="n">
        <v>461824</v>
      </c>
      <c r="E48" s="64" t="n">
        <v>5.6</v>
      </c>
      <c r="F48" s="64" t="n">
        <v>-16.4</v>
      </c>
      <c r="H48" s="27"/>
      <c r="I48" s="5"/>
    </row>
    <row r="49" customFormat="false" ht="14.25" hidden="false" customHeight="false" outlineLevel="0" collapsed="false">
      <c r="A49" s="70"/>
      <c r="B49" s="46" t="n">
        <v>52</v>
      </c>
      <c r="C49" s="40" t="s">
        <v>124</v>
      </c>
      <c r="D49" s="63" t="n">
        <v>410113</v>
      </c>
      <c r="E49" s="64" t="n">
        <v>5</v>
      </c>
      <c r="F49" s="64" t="n">
        <v>-3.7</v>
      </c>
      <c r="H49" s="27"/>
      <c r="I49" s="5"/>
    </row>
    <row r="50" customFormat="false" ht="14.25" hidden="false" customHeight="false" outlineLevel="0" collapsed="false">
      <c r="A50" s="71"/>
      <c r="B50" s="72"/>
      <c r="C50" s="24"/>
      <c r="D50" s="63"/>
      <c r="E50" s="64"/>
      <c r="F50" s="64"/>
      <c r="H50" s="27"/>
      <c r="I50" s="5"/>
    </row>
    <row r="51" customFormat="false" ht="14.25" hidden="false" customHeight="false" outlineLevel="0" collapsed="false">
      <c r="A51" s="58" t="s">
        <v>55</v>
      </c>
      <c r="B51" s="58" t="n">
        <v>55</v>
      </c>
      <c r="C51" s="68" t="s">
        <v>56</v>
      </c>
      <c r="D51" s="63" t="n">
        <v>119046</v>
      </c>
      <c r="E51" s="64" t="n">
        <v>1.4</v>
      </c>
      <c r="F51" s="64" t="n">
        <v>-5.3</v>
      </c>
      <c r="H51" s="27"/>
      <c r="I51" s="5"/>
    </row>
    <row r="52" customFormat="false" ht="14.25" hidden="false" customHeight="false" outlineLevel="0" collapsed="false">
      <c r="A52" s="70"/>
      <c r="B52" s="62"/>
      <c r="C52" s="75"/>
      <c r="D52" s="63"/>
      <c r="E52" s="64"/>
      <c r="F52" s="64"/>
      <c r="H52" s="27"/>
      <c r="I52" s="5"/>
    </row>
    <row r="53" customFormat="false" ht="15" hidden="false" customHeight="false" outlineLevel="0" collapsed="false">
      <c r="A53" s="58" t="s">
        <v>57</v>
      </c>
      <c r="B53" s="69"/>
      <c r="C53" s="68" t="s">
        <v>58</v>
      </c>
      <c r="D53" s="63" t="n">
        <v>540687</v>
      </c>
      <c r="E53" s="64" t="n">
        <v>6.6</v>
      </c>
      <c r="F53" s="64" t="n">
        <v>-4.9</v>
      </c>
      <c r="H53" s="27"/>
      <c r="I53" s="5"/>
    </row>
    <row r="54" customFormat="false" ht="14.25" hidden="false" customHeight="false" outlineLevel="0" collapsed="false">
      <c r="A54" s="70"/>
      <c r="B54" s="46" t="n">
        <v>60</v>
      </c>
      <c r="C54" s="40" t="s">
        <v>125</v>
      </c>
      <c r="D54" s="63" t="n">
        <v>127714</v>
      </c>
      <c r="E54" s="64" t="n">
        <v>1.6</v>
      </c>
      <c r="F54" s="64" t="n">
        <v>-12.6</v>
      </c>
      <c r="H54" s="27"/>
      <c r="I54" s="5"/>
    </row>
    <row r="55" customFormat="false" ht="14.25" hidden="false" customHeight="false" outlineLevel="0" collapsed="false">
      <c r="A55" s="70"/>
      <c r="B55" s="46" t="n">
        <v>61</v>
      </c>
      <c r="C55" s="40" t="s">
        <v>126</v>
      </c>
      <c r="D55" s="63" t="s">
        <v>127</v>
      </c>
      <c r="E55" s="64" t="n">
        <v>0</v>
      </c>
      <c r="F55" s="64" t="s">
        <v>127</v>
      </c>
      <c r="H55" s="27"/>
      <c r="I55" s="5"/>
    </row>
    <row r="56" customFormat="false" ht="14.25" hidden="false" customHeight="false" outlineLevel="0" collapsed="false">
      <c r="A56" s="70"/>
      <c r="B56" s="46" t="n">
        <v>62</v>
      </c>
      <c r="C56" s="40" t="s">
        <v>128</v>
      </c>
      <c r="D56" s="63" t="n">
        <v>150</v>
      </c>
      <c r="E56" s="64" t="n">
        <v>0</v>
      </c>
      <c r="F56" s="64" t="n">
        <v>27.4</v>
      </c>
      <c r="H56" s="27"/>
      <c r="I56" s="5"/>
    </row>
    <row r="57" customFormat="false" ht="24" hidden="false" customHeight="false" outlineLevel="0" collapsed="false">
      <c r="A57" s="70"/>
      <c r="B57" s="46" t="n">
        <v>63</v>
      </c>
      <c r="C57" s="40" t="s">
        <v>129</v>
      </c>
      <c r="D57" s="63" t="n">
        <v>26465</v>
      </c>
      <c r="E57" s="64" t="n">
        <v>0.3</v>
      </c>
      <c r="F57" s="64" t="n">
        <v>-39.8</v>
      </c>
      <c r="H57" s="27"/>
      <c r="I57" s="5"/>
    </row>
    <row r="58" customFormat="false" ht="14.25" hidden="false" customHeight="true" outlineLevel="0" collapsed="false">
      <c r="A58" s="62"/>
      <c r="B58" s="46" t="n">
        <v>64</v>
      </c>
      <c r="C58" s="40" t="s">
        <v>130</v>
      </c>
      <c r="D58" s="63" t="n">
        <v>386358</v>
      </c>
      <c r="E58" s="64" t="n">
        <v>4.7</v>
      </c>
      <c r="F58" s="64" t="n">
        <v>0.8</v>
      </c>
      <c r="H58" s="27"/>
      <c r="I58" s="5"/>
    </row>
    <row r="59" customFormat="false" ht="14.25" hidden="false" customHeight="false" outlineLevel="0" collapsed="false">
      <c r="A59" s="70"/>
      <c r="B59" s="46"/>
      <c r="C59" s="76"/>
      <c r="D59" s="63"/>
      <c r="E59" s="64"/>
      <c r="F59" s="64"/>
      <c r="H59" s="27"/>
      <c r="I59" s="5"/>
    </row>
    <row r="60" customFormat="false" ht="15" hidden="false" customHeight="true" outlineLevel="0" collapsed="false">
      <c r="A60" s="58" t="s">
        <v>59</v>
      </c>
      <c r="B60" s="69"/>
      <c r="C60" s="68" t="s">
        <v>60</v>
      </c>
      <c r="D60" s="63" t="n">
        <v>237705</v>
      </c>
      <c r="E60" s="64" t="n">
        <v>2.9</v>
      </c>
      <c r="F60" s="64" t="n">
        <v>17.5</v>
      </c>
      <c r="H60" s="27"/>
      <c r="I60" s="5"/>
    </row>
    <row r="61" customFormat="false" ht="15" hidden="false" customHeight="true" outlineLevel="0" collapsed="false">
      <c r="A61" s="70"/>
      <c r="B61" s="46" t="n">
        <v>65</v>
      </c>
      <c r="C61" s="40" t="s">
        <v>131</v>
      </c>
      <c r="D61" s="63" t="n">
        <v>210928</v>
      </c>
      <c r="E61" s="64" t="n">
        <v>2.6</v>
      </c>
      <c r="F61" s="64" t="n">
        <v>18.9</v>
      </c>
      <c r="H61" s="27"/>
      <c r="I61" s="5"/>
    </row>
    <row r="62" customFormat="false" ht="14.25" hidden="false" customHeight="false" outlineLevel="0" collapsed="false">
      <c r="A62" s="62"/>
      <c r="B62" s="46" t="n">
        <v>66</v>
      </c>
      <c r="C62" s="40" t="s">
        <v>132</v>
      </c>
      <c r="D62" s="63" t="n">
        <v>20490</v>
      </c>
      <c r="E62" s="64" t="n">
        <v>0.2</v>
      </c>
      <c r="F62" s="64" t="n">
        <v>12.6</v>
      </c>
      <c r="H62" s="27"/>
      <c r="I62" s="5"/>
    </row>
    <row r="63" customFormat="false" ht="14.25" hidden="false" customHeight="true" outlineLevel="0" collapsed="false">
      <c r="A63" s="70"/>
      <c r="B63" s="46" t="n">
        <v>67</v>
      </c>
      <c r="C63" s="40" t="s">
        <v>133</v>
      </c>
      <c r="D63" s="63" t="n">
        <v>6287</v>
      </c>
      <c r="E63" s="64" t="n">
        <v>0.1</v>
      </c>
      <c r="F63" s="64" t="n">
        <v>-9.1</v>
      </c>
      <c r="H63" s="27"/>
      <c r="I63" s="5"/>
    </row>
    <row r="64" customFormat="false" ht="14.25" hidden="false" customHeight="false" outlineLevel="0" collapsed="false">
      <c r="A64" s="70"/>
      <c r="B64" s="46"/>
      <c r="C64" s="76"/>
      <c r="D64" s="63"/>
      <c r="E64" s="64"/>
      <c r="F64" s="64"/>
      <c r="H64" s="27"/>
      <c r="I64" s="5"/>
    </row>
    <row r="65" customFormat="false" ht="15" hidden="false" customHeight="false" outlineLevel="0" collapsed="false">
      <c r="A65" s="58" t="s">
        <v>61</v>
      </c>
      <c r="B65" s="69"/>
      <c r="C65" s="68" t="s">
        <v>62</v>
      </c>
      <c r="D65" s="63" t="n">
        <v>732109</v>
      </c>
      <c r="E65" s="64" t="n">
        <v>8.9</v>
      </c>
      <c r="F65" s="64" t="n">
        <v>-6.1</v>
      </c>
      <c r="H65" s="27"/>
      <c r="I65" s="5"/>
    </row>
    <row r="66" customFormat="false" ht="14.25" hidden="false" customHeight="false" outlineLevel="0" collapsed="false">
      <c r="A66" s="70"/>
      <c r="B66" s="46" t="n">
        <v>70</v>
      </c>
      <c r="C66" s="40" t="s">
        <v>134</v>
      </c>
      <c r="D66" s="63" t="n">
        <v>412159</v>
      </c>
      <c r="E66" s="64" t="n">
        <v>5</v>
      </c>
      <c r="F66" s="64" t="n">
        <v>0.9</v>
      </c>
      <c r="H66" s="27"/>
      <c r="I66" s="5"/>
    </row>
    <row r="67" customFormat="false" ht="14.25" hidden="false" customHeight="false" outlineLevel="0" collapsed="false">
      <c r="A67" s="70"/>
      <c r="B67" s="70"/>
      <c r="C67" s="77" t="s">
        <v>135</v>
      </c>
      <c r="D67" s="63" t="n">
        <v>379407</v>
      </c>
      <c r="E67" s="64" t="n">
        <v>4.6</v>
      </c>
      <c r="F67" s="64" t="n">
        <v>-0.1</v>
      </c>
      <c r="H67" s="27"/>
      <c r="I67" s="5"/>
    </row>
    <row r="68" customFormat="false" ht="14.25" hidden="false" customHeight="false" outlineLevel="0" collapsed="false">
      <c r="A68" s="70"/>
      <c r="B68" s="46" t="n">
        <v>71</v>
      </c>
      <c r="C68" s="40" t="s">
        <v>136</v>
      </c>
      <c r="D68" s="63" t="n">
        <v>1296</v>
      </c>
      <c r="E68" s="64" t="n">
        <v>0</v>
      </c>
      <c r="F68" s="64" t="n">
        <v>-31.9</v>
      </c>
      <c r="H68" s="27"/>
      <c r="I68" s="5"/>
    </row>
    <row r="69" customFormat="false" ht="14.25" hidden="false" customHeight="false" outlineLevel="0" collapsed="false">
      <c r="A69" s="70"/>
      <c r="B69" s="46" t="n">
        <v>72</v>
      </c>
      <c r="C69" s="40" t="s">
        <v>137</v>
      </c>
      <c r="D69" s="63" t="n">
        <v>21274</v>
      </c>
      <c r="E69" s="64" t="n">
        <v>0.3</v>
      </c>
      <c r="F69" s="64" t="n">
        <v>12.3</v>
      </c>
      <c r="H69" s="27"/>
      <c r="I69" s="5"/>
    </row>
    <row r="70" customFormat="false" ht="14.25" hidden="false" customHeight="false" outlineLevel="0" collapsed="false">
      <c r="A70" s="62"/>
      <c r="B70" s="46" t="n">
        <v>73</v>
      </c>
      <c r="C70" s="40" t="s">
        <v>138</v>
      </c>
      <c r="D70" s="63" t="n">
        <v>5785</v>
      </c>
      <c r="E70" s="64" t="n">
        <v>0.1</v>
      </c>
      <c r="F70" s="64" t="n">
        <v>7</v>
      </c>
      <c r="H70" s="27"/>
      <c r="I70" s="5"/>
    </row>
    <row r="71" customFormat="false" ht="14.25" hidden="false" customHeight="false" outlineLevel="0" collapsed="false">
      <c r="A71" s="70"/>
      <c r="B71" s="46" t="n">
        <v>74</v>
      </c>
      <c r="C71" s="40" t="s">
        <v>139</v>
      </c>
      <c r="D71" s="63" t="n">
        <v>291595</v>
      </c>
      <c r="E71" s="64" t="n">
        <v>3.5</v>
      </c>
      <c r="F71" s="64" t="n">
        <v>-16.1</v>
      </c>
      <c r="H71" s="27"/>
      <c r="I71" s="5"/>
    </row>
    <row r="72" customFormat="false" ht="14.25" hidden="false" customHeight="false" outlineLevel="0" collapsed="false">
      <c r="A72" s="70"/>
      <c r="B72" s="46"/>
      <c r="C72" s="76"/>
      <c r="D72" s="63"/>
      <c r="E72" s="64"/>
      <c r="F72" s="64"/>
      <c r="H72" s="27"/>
      <c r="I72" s="5"/>
    </row>
    <row r="73" customFormat="false" ht="24" hidden="false" customHeight="false" outlineLevel="0" collapsed="false">
      <c r="A73" s="58" t="s">
        <v>64</v>
      </c>
      <c r="B73" s="58" t="n">
        <v>75</v>
      </c>
      <c r="C73" s="68" t="s">
        <v>140</v>
      </c>
      <c r="D73" s="63" t="n">
        <v>850066</v>
      </c>
      <c r="E73" s="64" t="n">
        <v>10.3</v>
      </c>
      <c r="F73" s="64" t="n">
        <v>3</v>
      </c>
      <c r="H73" s="27"/>
      <c r="I73" s="5"/>
    </row>
    <row r="74" customFormat="false" ht="14.25" hidden="false" customHeight="false" outlineLevel="0" collapsed="false">
      <c r="A74" s="70"/>
      <c r="B74" s="70"/>
      <c r="C74" s="75"/>
      <c r="D74" s="63"/>
      <c r="E74" s="64"/>
      <c r="F74" s="64"/>
      <c r="H74" s="27"/>
      <c r="I74" s="5"/>
    </row>
    <row r="75" customFormat="false" ht="14.25" hidden="false" customHeight="false" outlineLevel="0" collapsed="false">
      <c r="A75" s="58" t="s">
        <v>66</v>
      </c>
      <c r="B75" s="58" t="n">
        <v>80</v>
      </c>
      <c r="C75" s="68" t="s">
        <v>67</v>
      </c>
      <c r="D75" s="63" t="n">
        <v>356573</v>
      </c>
      <c r="E75" s="64" t="n">
        <v>4.3</v>
      </c>
      <c r="F75" s="64" t="n">
        <v>4</v>
      </c>
      <c r="H75" s="27"/>
      <c r="I75" s="5"/>
    </row>
    <row r="76" customFormat="false" ht="14.25" hidden="false" customHeight="false" outlineLevel="0" collapsed="false">
      <c r="A76" s="72"/>
      <c r="B76" s="72"/>
      <c r="C76" s="24"/>
      <c r="D76" s="67"/>
      <c r="E76" s="30"/>
      <c r="F76" s="30"/>
      <c r="G76" s="72"/>
    </row>
    <row r="77" customFormat="false" ht="14.25" hidden="false" customHeight="false" outlineLevel="0" collapsed="false">
      <c r="A77" s="58" t="s">
        <v>68</v>
      </c>
      <c r="B77" s="58" t="n">
        <v>85</v>
      </c>
      <c r="C77" s="68" t="s">
        <v>69</v>
      </c>
      <c r="D77" s="63" t="n">
        <v>352715</v>
      </c>
      <c r="E77" s="64" t="n">
        <v>4.3</v>
      </c>
      <c r="F77" s="64" t="n">
        <v>3.1</v>
      </c>
      <c r="G77" s="55"/>
    </row>
    <row r="78" customFormat="false" ht="14.25" hidden="false" customHeight="false" outlineLevel="0" collapsed="false">
      <c r="A78" s="70"/>
      <c r="B78" s="70"/>
      <c r="C78" s="75"/>
      <c r="D78" s="63"/>
      <c r="E78" s="64"/>
      <c r="F78" s="64"/>
      <c r="G78" s="55"/>
    </row>
    <row r="79" customFormat="false" ht="24" hidden="false" customHeight="false" outlineLevel="0" collapsed="false">
      <c r="A79" s="58" t="s">
        <v>70</v>
      </c>
      <c r="B79" s="69"/>
      <c r="C79" s="68" t="s">
        <v>71</v>
      </c>
      <c r="D79" s="63" t="n">
        <v>143718</v>
      </c>
      <c r="E79" s="64" t="n">
        <v>1.7</v>
      </c>
      <c r="F79" s="64" t="n">
        <v>9.7</v>
      </c>
      <c r="G79" s="55"/>
    </row>
    <row r="80" customFormat="false" ht="14.25" hidden="false" customHeight="false" outlineLevel="0" collapsed="false">
      <c r="A80" s="62"/>
      <c r="B80" s="46" t="n">
        <v>90</v>
      </c>
      <c r="C80" s="40" t="s">
        <v>141</v>
      </c>
      <c r="D80" s="63" t="n">
        <v>36100</v>
      </c>
      <c r="E80" s="64" t="n">
        <v>0.4</v>
      </c>
      <c r="F80" s="64" t="n">
        <v>4</v>
      </c>
      <c r="G80" s="55"/>
    </row>
    <row r="81" customFormat="false" ht="14.25" hidden="false" customHeight="false" outlineLevel="0" collapsed="false">
      <c r="A81" s="62"/>
      <c r="B81" s="46" t="n">
        <v>91</v>
      </c>
      <c r="C81" s="40" t="s">
        <v>142</v>
      </c>
      <c r="D81" s="63" t="n">
        <v>25518</v>
      </c>
      <c r="E81" s="64" t="n">
        <v>0.3</v>
      </c>
      <c r="F81" s="64" t="n">
        <v>-15.2</v>
      </c>
      <c r="G81" s="55"/>
    </row>
    <row r="82" customFormat="false" ht="14.25" hidden="false" customHeight="false" outlineLevel="0" collapsed="false">
      <c r="A82" s="62"/>
      <c r="B82" s="46" t="n">
        <v>92</v>
      </c>
      <c r="C82" s="40" t="s">
        <v>143</v>
      </c>
      <c r="D82" s="63" t="n">
        <v>78327</v>
      </c>
      <c r="E82" s="64" t="n">
        <v>1</v>
      </c>
      <c r="F82" s="64" t="n">
        <v>28.2</v>
      </c>
      <c r="G82" s="55"/>
    </row>
    <row r="83" customFormat="false" ht="14.25" hidden="false" customHeight="false" outlineLevel="0" collapsed="false">
      <c r="A83" s="70"/>
      <c r="B83" s="46" t="n">
        <v>93</v>
      </c>
      <c r="C83" s="40" t="s">
        <v>144</v>
      </c>
      <c r="D83" s="63" t="n">
        <v>3773</v>
      </c>
      <c r="E83" s="64" t="n">
        <v>0</v>
      </c>
      <c r="F83" s="64" t="n">
        <v>-8.5</v>
      </c>
      <c r="G83" s="55"/>
    </row>
    <row r="84" customFormat="false" ht="14.25" hidden="false" customHeight="false" outlineLevel="0" collapsed="false">
      <c r="A84" s="71"/>
      <c r="B84" s="71"/>
      <c r="C84" s="24"/>
      <c r="D84" s="63"/>
      <c r="E84" s="64"/>
      <c r="F84" s="64"/>
      <c r="G84" s="55"/>
    </row>
    <row r="85" customFormat="false" ht="14.25" hidden="false" customHeight="false" outlineLevel="0" collapsed="false">
      <c r="A85" s="78" t="s">
        <v>72</v>
      </c>
      <c r="B85" s="79"/>
      <c r="C85" s="80"/>
      <c r="D85" s="81" t="n">
        <v>185147</v>
      </c>
      <c r="E85" s="32" t="n">
        <v>2.3</v>
      </c>
      <c r="F85" s="32" t="n">
        <v>29.3</v>
      </c>
      <c r="G85" s="55"/>
    </row>
    <row r="86" customFormat="false" ht="14.25" hidden="false" customHeight="false" outlineLevel="0" collapsed="false">
      <c r="A86" s="82" t="s">
        <v>73</v>
      </c>
      <c r="B86" s="83"/>
      <c r="C86" s="38"/>
      <c r="D86" s="81" t="n">
        <v>6875297</v>
      </c>
      <c r="E86" s="32" t="n">
        <v>83.6</v>
      </c>
      <c r="F86" s="32" t="n">
        <v>-3</v>
      </c>
      <c r="G86" s="55"/>
    </row>
    <row r="87" customFormat="false" ht="14.25" hidden="false" customHeight="false" outlineLevel="0" collapsed="false">
      <c r="A87" s="82" t="s">
        <v>34</v>
      </c>
      <c r="B87" s="83"/>
      <c r="C87" s="38"/>
      <c r="D87" s="81" t="n">
        <v>1347677</v>
      </c>
      <c r="E87" s="32" t="n">
        <v>16.4</v>
      </c>
      <c r="F87" s="32" t="n">
        <v>-3</v>
      </c>
      <c r="G87" s="55"/>
    </row>
    <row r="88" customFormat="false" ht="14.25" hidden="false" customHeight="false" outlineLevel="0" collapsed="false">
      <c r="A88" s="82" t="s">
        <v>74</v>
      </c>
      <c r="B88" s="83"/>
      <c r="C88" s="38"/>
      <c r="D88" s="81" t="n">
        <v>8222974</v>
      </c>
      <c r="E88" s="32" t="n">
        <v>100</v>
      </c>
      <c r="F88" s="32" t="n">
        <v>-3</v>
      </c>
      <c r="G88" s="55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0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07-04T11:32:51Z</cp:lastPrinted>
  <dcterms:modified xsi:type="dcterms:W3CDTF">2011-07-04T11:32:54Z</dcterms:modified>
  <cp:revision>0</cp:revision>
  <dc:subject/>
  <dc:title/>
</cp:coreProperties>
</file>